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 sheetId="14" state="visible" r:id="rId15"/>
    <sheet name="附表14项目支出绩效自评表 (2)" sheetId="15" state="visible" r:id="rId16"/>
    <sheet name="附表14项目支出绩效自评表 (3)" sheetId="16" state="visible" r:id="rId17"/>
    <sheet name="附表14项目支出绩效自评表 (4)" sheetId="17" state="visible" r:id="rId18"/>
    <sheet name="附表14项目支出绩效自评表 (5)" sheetId="18" state="visible" r:id="rId19"/>
    <sheet name="附表14项目支出绩效自评表 (6)" sheetId="19" state="visible" r:id="rId20"/>
    <sheet name="附表14项目支出绩效自评表 (7)" sheetId="20" state="visible" r:id="rId21"/>
    <sheet name="附表14项目支出绩效自评表 (8)" sheetId="21" state="visible" r:id="rId22"/>
    <sheet name="附表14项目支出绩效自评表 (9)" sheetId="22" state="visible" r:id="rId23"/>
    <sheet name="附表14项目支出绩效自评表 (10)" sheetId="23" state="visible" r:id="rId24"/>
    <sheet name="附表14项目支出绩效自评表 (11)" sheetId="24" state="visible" r:id="rId25"/>
    <sheet name="附表14项目支出绩效自评表 (12)" sheetId="25" state="visible" r:id="rId26"/>
    <sheet name="附表14项目支出绩效自评表 (13)" sheetId="26" state="visible" r:id="rId27"/>
    <sheet name="附表14项目支出绩效自评表 (14)" sheetId="27" state="visible" r:id="rId28"/>
    <sheet name="附表14项目支出绩效自评表 (15)" sheetId="28" state="visible" r:id="rId29"/>
    <sheet name="附表14项目支出绩效自评表 (16)" sheetId="29" state="visible" r:id="rId30"/>
    <sheet name="附表14项目支出绩效自评表 (17)" sheetId="30" state="visible" r:id="rId31"/>
    <sheet name="附表14项目支出绩效自评表 (18)" sheetId="31" state="visible" r:id="rId32"/>
    <sheet name="附表14项目支出绩效自评表 (19)" sheetId="32" state="visible" r:id="rId33"/>
    <sheet name="附表14项目支出绩效自评表 (20)" sheetId="33" state="visible" r:id="rId34"/>
    <sheet name="附表14项目支出绩效自评表 (21)" sheetId="34" state="visible" r:id="rId35"/>
    <sheet name="附表14项目支出绩效自评表 (22)" sheetId="35" state="visible" r:id="rId36"/>
    <sheet name="附表14项目支出绩效自评表 (23)" sheetId="36" state="visible" r:id="rId37"/>
    <sheet name="附表14项目支出绩效自评表 (24)" sheetId="37" state="visible" r:id="rId38"/>
    <sheet name="附表14项目支出绩效自评表 (25)" sheetId="38" state="visible" r:id="rId39"/>
    <sheet name="附表14项目支出绩效自评表 (26)" sheetId="39" state="visible" r:id="rId40"/>
    <sheet name="附表14项目支出绩效自评表 (27)" sheetId="40" state="visible" r:id="rId41"/>
    <sheet name="附表14项目支出绩效自评表 (28)" sheetId="41" state="visible" r:id="rId42"/>
    <sheet name="附表14项目支出绩效自评表 (29)" sheetId="42" state="visible" r:id="rId43"/>
    <sheet name="附表14项目支出绩效自评表 (30)" sheetId="43" state="visible" r:id="rId44"/>
    <sheet name="附表14项目支出绩效自评表 (31)" sheetId="44" state="visible" r:id="rId45"/>
    <sheet name="附表14项目支出绩效自评表 (32)" sheetId="45" state="visible" r:id="rId46"/>
    <sheet name="附表14项目支出绩效自评表 (33)" sheetId="46" state="visible" r:id="rId47"/>
    <sheet name="附表14项目支出绩效自评表 (34)" sheetId="47" state="visible" r:id="rId48"/>
    <sheet name="附表14项目支出绩效自评表 (35)" sheetId="48" state="visible" r:id="rId49"/>
    <sheet name="附表14项目支出绩效自评表 (36)" sheetId="49" state="visible" r:id="rId50"/>
    <sheet name="附表14项目支出绩效自评表 (37)" sheetId="50" state="visible" r:id="rId51"/>
    <sheet name="附表14项目支出绩效自评表 (38)" sheetId="51" state="visible" r:id="rId52"/>
    <sheet name="附表14项目支出绩效自评表 (39)" sheetId="52" state="visible" r:id="rId53"/>
    <sheet name="附表14项目支出绩效自评表 (40)" sheetId="53" state="visible" r:id="rId54"/>
    <sheet name="附表14项目支出绩效自评表 (41)" sheetId="54" state="visible" r:id="rId55"/>
    <sheet name="附表14项目支出绩效自评表 (42)" sheetId="55" state="visible" r:id="rId56"/>
    <sheet name="附表14项目支出绩效自评表 (43)" sheetId="56" state="visible" r:id="rId57"/>
    <sheet name="附表14项目支出绩效自评表 (44)" sheetId="57" state="visible" r:id="rId58"/>
    <sheet name="附表14项目支出绩效自评表 (45)" sheetId="58" state="visible" r:id="rId59"/>
    <sheet name="附表14项目支出绩效自评表 (46)" sheetId="59" state="visible" r:id="rId60"/>
    <sheet name="附表14项目支出绩效自评表 (47)" sheetId="60" state="visible" r:id="rId61"/>
    <sheet name="附表14项目支出绩效自评表 (48)" sheetId="61" state="visible" r:id="rId62"/>
    <sheet name="附表14项目支出绩效自评表 (49)" sheetId="62" state="visible" r:id="rId63"/>
    <sheet name="附表14项目支出绩效自评表 (50)" sheetId="63" state="visible" r:id="rId64"/>
    <sheet name="附表14项目支出绩效自评表 (51)" sheetId="64" state="visible" r:id="rId65"/>
    <sheet name="附表14项目支出绩效自评表 (52)" sheetId="65" state="visible" r:id="rId66"/>
    <sheet name="附表14项目支出绩效自评表 (53)" sheetId="66" state="visible" r:id="rId67"/>
    <sheet name="附表14项目支出绩效自评表 (54)" sheetId="67" state="visible" r:id="rId68"/>
    <sheet name="附表14项目支出绩效自评表 (55)" sheetId="68" state="visible" r:id="rId69"/>
    <sheet name="附表14项目支出绩效自评表 (56)" sheetId="69" state="visible" r:id="rId70"/>
    <sheet name="附表14项目支出绩效自评表 (57)" sheetId="70" state="visible" r:id="rId71"/>
    <sheet name="附表14项目支出绩效自评表 (58)" sheetId="71" state="visible" r:id="rId72"/>
    <sheet name="附表14项目支出绩效自评表 (59)" sheetId="72" state="visible" r:id="rId73"/>
    <sheet name="附表14项目支出绩效自评表 (60)" sheetId="73" state="visible" r:id="rId74"/>
    <sheet name="附表14项目支出绩效自评表 (61)" sheetId="74" state="visible" r:id="rId75"/>
    <sheet name="附表14项目支出绩效自评表 (62)" sheetId="75" state="visible" r:id="rId76"/>
    <sheet name="附表14项目支出绩效自评表 (63)" sheetId="76" state="visible" r:id="rId77"/>
    <sheet name="附表14项目支出绩效自评表 (64)" sheetId="77" state="visible" r:id="rId78"/>
    <sheet name="附表14项目支出绩效自评表 (65)" sheetId="78" state="visible" r:id="rId79"/>
    <sheet name="附表14项目支出绩效自评表 (66)" sheetId="79" state="visible" r:id="rId80"/>
    <sheet name="附表14项目支出绩效自评表 (67)" sheetId="80" state="visible" r:id="rId81"/>
    <sheet name="附表14项目支出绩效自评表 (68)" sheetId="81" state="visible" r:id="rId82"/>
    <sheet name="附表14项目支出绩效自评表 (69)" sheetId="82" state="visible" r:id="rId83"/>
    <sheet name="附表14项目支出绩效自评表 (70)" sheetId="83" state="visible" r:id="rId84"/>
    <sheet name="附表14项目支出绩效自评表 (71)" sheetId="84" state="visible" r:id="rId85"/>
    <sheet name="附表14项目支出绩效自评表 (72)" sheetId="85" state="visible" r:id="rId86"/>
    <sheet name="附表14项目支出绩效自评表 (73)" sheetId="86" state="visible" r:id="rId87"/>
    <sheet name="附表14项目支出绩效自评表 (74)" sheetId="87" state="visible" r:id="rId88"/>
    <sheet name="附表14项目支出绩效自评表 (75)" sheetId="88" state="visible" r:id="rId89"/>
    <sheet name="附表14项目支出绩效自评表 (76)" sheetId="89" state="visible" r:id="rId90"/>
    <sheet name="附表14项目支出绩效自评表 (77)" sheetId="90" state="visible" r:id="rId91"/>
    <sheet name="附表14项目支出绩效自评表 (78)" sheetId="91" state="visible" r:id="rId92"/>
    <sheet name="附表14项目支出绩效自评表 (79)" sheetId="92" state="visible" r:id="rId93"/>
    <sheet name="附表14项目支出绩效自评表 (80)" sheetId="93" state="visible" r:id="rId94"/>
    <sheet name="附表14项目支出绩效自评表 (81)" sheetId="94" state="visible" r:id="rId95"/>
    <sheet name="附表14项目支出绩效自评表 (82)" sheetId="95" state="visible" r:id="rId96"/>
    <sheet name="附表14项目支出绩效自评表 (83)" sheetId="96" state="visible" r:id="rId97"/>
    <sheet name="附表14项目支出绩效自评表 (84)" sheetId="97" state="visible" r:id="rId98"/>
    <sheet name="附表14项目支出绩效自评表 (85)" sheetId="98" state="visible" r:id="rId99"/>
    <sheet name="附表14项目支出绩效自评表 (86)" sheetId="99" state="visible" r:id="rId100"/>
    <sheet name="附表14项目支出绩效自评表 (87)" sheetId="100" state="visible" r:id="rId101"/>
    <sheet name="附表14项目支出绩效自评表 (88)" sheetId="101" state="visible" r:id="rId102"/>
    <sheet name="附表14项目支出绩效自评表 (89)" sheetId="102" state="visible" r:id="rId103"/>
    <sheet name="附表14项目支出绩效自评表 (90)" sheetId="103" state="visible" r:id="rId104"/>
    <sheet name="附表14项目支出绩效自评表 (91)" sheetId="104" state="visible" r:id="rId105"/>
    <sheet name="附表14项目支出绩效自评表 (92)" sheetId="105" state="visible" r:id="rId106"/>
    <sheet name="附表14项目支出绩效自评表 (93)" sheetId="106" state="visible" r:id="rId107"/>
    <sheet name="附表14项目支出绩效自评表 (94)" sheetId="107" state="visible" r:id="rId108"/>
    <sheet name="附表14项目支出绩效自评表 (95)" sheetId="108" state="visible" r:id="rId109"/>
    <sheet name="附表14项目支出绩效自评表 (96)" sheetId="109" state="visible" r:id="rId110"/>
    <sheet name="附表14项目支出绩效自评表 (97)" sheetId="110" state="visible" r:id="rId1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Excel_BuiltIn__FilterDatabase" vbProcedure="false">附表2收入决算表!$A$9:$L$9</definedName>
    <definedName function="false" hidden="false" localSheetId="1" name="Print_Area" vbProcedure="false">附表2收入决算表!$A$1:$L$119</definedName>
    <definedName function="false" hidden="false" localSheetId="2" name="Print_Area" vbProcedure="false">附表3支出决算表!$A$1:$J$12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05</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3" uniqueCount="21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漠沙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29</t>
  </si>
  <si>
    <t xml:space="preserve">群众团体事务</t>
  </si>
  <si>
    <t xml:space="preserve">2012902</t>
  </si>
  <si>
    <t xml:space="preserve">  一般行政管理事务</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134</t>
  </si>
  <si>
    <t xml:space="preserve">统战事务</t>
  </si>
  <si>
    <t xml:space="preserve">2013404</t>
  </si>
  <si>
    <t xml:space="preserve">  宗教事务</t>
  </si>
  <si>
    <t xml:space="preserve">2013405</t>
  </si>
  <si>
    <t xml:space="preserve">  华侨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9</t>
  </si>
  <si>
    <t xml:space="preserve">退役安置</t>
  </si>
  <si>
    <t xml:space="preserve">2080999</t>
  </si>
  <si>
    <t xml:space="preserve">  其他退役安置支出</t>
  </si>
  <si>
    <t xml:space="preserve">20810</t>
  </si>
  <si>
    <t xml:space="preserve">社会福利</t>
  </si>
  <si>
    <t xml:space="preserve">2081004</t>
  </si>
  <si>
    <t xml:space="preserve">  殡葬</t>
  </si>
  <si>
    <t xml:space="preserve">2081006</t>
  </si>
  <si>
    <t xml:space="preserve">  养老服务</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5</t>
  </si>
  <si>
    <t xml:space="preserve">  医疗保障政策管理</t>
  </si>
  <si>
    <t xml:space="preserve">211</t>
  </si>
  <si>
    <t xml:space="preserve">节能环保支出</t>
  </si>
  <si>
    <t xml:space="preserve">21106</t>
  </si>
  <si>
    <t xml:space="preserve">退耕还林还草</t>
  </si>
  <si>
    <t xml:space="preserve">2110699</t>
  </si>
  <si>
    <t xml:space="preserve">  其他退耕还林还草支出</t>
  </si>
  <si>
    <t xml:space="preserve">213</t>
  </si>
  <si>
    <t xml:space="preserve">农林水支出</t>
  </si>
  <si>
    <t xml:space="preserve">21301</t>
  </si>
  <si>
    <t xml:space="preserve">农业农村</t>
  </si>
  <si>
    <t xml:space="preserve">2130109</t>
  </si>
  <si>
    <t xml:space="preserve">  农产品质量安全</t>
  </si>
  <si>
    <t xml:space="preserve">2130119</t>
  </si>
  <si>
    <t xml:space="preserve">  防灾救灾</t>
  </si>
  <si>
    <t xml:space="preserve">2130120</t>
  </si>
  <si>
    <t xml:space="preserve">  稳定农民收入补贴</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9</t>
  </si>
  <si>
    <t xml:space="preserve">  森林生态效益补偿</t>
  </si>
  <si>
    <t xml:space="preserve">2130299</t>
  </si>
  <si>
    <t xml:space="preserve">  其他林业和草原支出</t>
  </si>
  <si>
    <t xml:space="preserve">21303</t>
  </si>
  <si>
    <t xml:space="preserve">水利</t>
  </si>
  <si>
    <t xml:space="preserve">2130306</t>
  </si>
  <si>
    <t xml:space="preserve">  水利工程运行与维护</t>
  </si>
  <si>
    <t xml:space="preserve">2130314</t>
  </si>
  <si>
    <t xml:space="preserve">  防汛</t>
  </si>
  <si>
    <t xml:space="preserve">2130315</t>
  </si>
  <si>
    <t xml:space="preserve">  抗旱</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  其他城乡社区支出</t>
  </si>
  <si>
    <t xml:space="preserve">2130335</t>
  </si>
  <si>
    <t xml:space="preserve">  农村人畜饮水</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漠沙镇机构设置为</t>
    </r>
    <r>
      <rPr>
        <sz val="10"/>
        <color rgb="FF000000"/>
        <rFont val="宋体"/>
        <family val="0"/>
        <charset val="134"/>
      </rPr>
      <t xml:space="preserve">5</t>
    </r>
    <r>
      <rPr>
        <sz val="10"/>
        <color rgb="FF000000"/>
        <rFont val="Noto Sans"/>
        <family val="2"/>
      </rPr>
      <t xml:space="preserve">大办公室、</t>
    </r>
    <r>
      <rPr>
        <sz val="10"/>
        <color rgb="FF000000"/>
        <rFont val="宋体"/>
        <family val="0"/>
        <charset val="134"/>
      </rPr>
      <t xml:space="preserve">6</t>
    </r>
    <r>
      <rPr>
        <sz val="10"/>
        <color rgb="FF000000"/>
        <rFont val="Noto Sans"/>
        <family val="2"/>
      </rPr>
      <t xml:space="preserve">个中心、</t>
    </r>
    <r>
      <rPr>
        <sz val="10"/>
        <color rgb="FF000000"/>
        <rFont val="宋体"/>
        <family val="0"/>
        <charset val="134"/>
      </rPr>
      <t xml:space="preserve">1</t>
    </r>
    <r>
      <rPr>
        <sz val="10"/>
        <color rgb="FF000000"/>
        <rFont val="Noto Sans"/>
        <family val="2"/>
      </rPr>
      <t xml:space="preserve">个所，分别是：综合管理办公室、党建工作办公室、区域发展与乡村振兴办公室、社会事务办公室、扶贫开发办公室以及党群服务中心、宣传文化服务中心、规划建设和环境保护中心、农业农村综合服务中心、社会保障服务中心、综治中心和财政所。  漠沙镇人民政府主要职能：落实国家政策，严格依法行政，发挥经济管理职能，加强政策引导，制定发展规划，服务市场主体和营 造发展环境，搞好市场监管，大力促进社会事业发展，发展镇村经济、文化和社会事业，提供公共服务，维护社会稳定，构建社会主义和谐社会。 包括 </t>
    </r>
    <r>
      <rPr>
        <sz val="10"/>
        <color rgb="FF000000"/>
        <rFont val="宋体"/>
        <family val="0"/>
        <charset val="134"/>
      </rPr>
      <t xml:space="preserve">1</t>
    </r>
    <r>
      <rPr>
        <sz val="10"/>
        <color rgb="FF000000"/>
        <rFont val="Noto Sans"/>
        <family val="2"/>
      </rPr>
      <t xml:space="preserve">、执行本级人民代表大会的决议和上级国家行政机关的决定和命令，发布决定和命令； </t>
    </r>
    <r>
      <rPr>
        <sz val="10"/>
        <color rgb="FF000000"/>
        <rFont val="宋体"/>
        <family val="0"/>
        <charset val="134"/>
      </rPr>
      <t xml:space="preserve">2</t>
    </r>
    <r>
      <rPr>
        <sz val="10"/>
        <color rgb="FF000000"/>
        <rFont val="Noto Sans"/>
        <family val="2"/>
      </rPr>
      <t xml:space="preserve">、执行本行政区域内的经济和社会发展计划、预算，管理本行政区域内的经济、教育、科学、文化、卫生、体育事业和财政、民政、公安、司法行政、计划生育等行政工作；</t>
    </r>
    <r>
      <rPr>
        <sz val="10"/>
        <color rgb="FF000000"/>
        <rFont val="宋体"/>
        <family val="0"/>
        <charset val="134"/>
      </rPr>
      <t xml:space="preserve">3</t>
    </r>
    <r>
      <rPr>
        <sz val="10"/>
        <color rgb="FF000000"/>
        <rFont val="Noto Sans"/>
        <family val="2"/>
      </rPr>
      <t xml:space="preserve">、保护社会主义的全民所有的财产和劳动群众集体所有的财产，保护公民私人所有的合法财产，维护社会秩序，保障公民的人身权利、民主权利和其他权利；</t>
    </r>
    <r>
      <rPr>
        <sz val="10"/>
        <color rgb="FF000000"/>
        <rFont val="宋体"/>
        <family val="0"/>
        <charset val="134"/>
      </rPr>
      <t xml:space="preserve">4</t>
    </r>
    <r>
      <rPr>
        <sz val="10"/>
        <color rgb="FF000000"/>
        <rFont val="Noto Sans"/>
        <family val="2"/>
      </rPr>
      <t xml:space="preserve">、保护各种经济组织的合法权益；</t>
    </r>
    <r>
      <rPr>
        <sz val="10"/>
        <color rgb="FF000000"/>
        <rFont val="宋体"/>
        <family val="0"/>
        <charset val="134"/>
      </rPr>
      <t xml:space="preserve">5</t>
    </r>
    <r>
      <rPr>
        <sz val="10"/>
        <color rgb="FF000000"/>
        <rFont val="Noto Sans"/>
        <family val="2"/>
      </rPr>
      <t xml:space="preserve">、保障少数民族的权利和尊重少数民族的风俗习惯。 </t>
    </r>
    <r>
      <rPr>
        <sz val="10"/>
        <color rgb="FF000000"/>
        <rFont val="宋体"/>
        <family val="0"/>
        <charset val="134"/>
      </rPr>
      <t xml:space="preserve">6</t>
    </r>
    <r>
      <rPr>
        <sz val="10"/>
        <color rgb="FF000000"/>
        <rFont val="Noto Sans"/>
        <family val="2"/>
      </rPr>
      <t xml:space="preserve">、办理上级人民政府交办的其他事项。</t>
    </r>
  </si>
  <si>
    <t xml:space="preserve">（二）部门绩效目标的设立情况</t>
  </si>
  <si>
    <r>
      <rPr>
        <sz val="10"/>
        <color rgb="FF000000"/>
        <rFont val="Noto Sans"/>
        <family val="2"/>
      </rPr>
      <t xml:space="preserve">（一）着力抓好产业建设。推动农业提质增效。深度融入红河谷—绿汁江热区农业发展带建设，完成漠沙灌区节水改造，建成高标准农田和高效节水灌溉项目</t>
    </r>
    <r>
      <rPr>
        <sz val="10"/>
        <color rgb="FF000000"/>
        <rFont val="宋体"/>
        <family val="0"/>
        <charset val="134"/>
      </rPr>
      <t xml:space="preserve">1</t>
    </r>
    <r>
      <rPr>
        <sz val="10"/>
        <color rgb="FF000000"/>
        <rFont val="Noto Sans"/>
        <family val="2"/>
      </rPr>
      <t xml:space="preserve">万亩，提升农业生产能力。（二）着力抓好城乡统筹。加快交通网建设，加速推进永金高速漠沙段建设，启动河口—大沐浴—集镇重要经济干线建设，稳步推进“四好农村路”建设，建成乡村振兴道路</t>
    </r>
    <r>
      <rPr>
        <sz val="10"/>
        <color rgb="FF000000"/>
        <rFont val="宋体"/>
        <family val="0"/>
        <charset val="134"/>
      </rPr>
      <t xml:space="preserve">PPP</t>
    </r>
    <r>
      <rPr>
        <sz val="10"/>
        <color rgb="FF000000"/>
        <rFont val="Noto Sans"/>
        <family val="2"/>
      </rPr>
      <t xml:space="preserve">项目公路</t>
    </r>
    <r>
      <rPr>
        <sz val="10"/>
        <color rgb="FF000000"/>
        <rFont val="宋体"/>
        <family val="0"/>
        <charset val="134"/>
      </rPr>
      <t xml:space="preserve">137.4</t>
    </r>
    <r>
      <rPr>
        <sz val="10"/>
        <color rgb="FF000000"/>
        <rFont val="Noto Sans"/>
        <family val="2"/>
      </rPr>
      <t xml:space="preserve">公里。（三）着力抓好生态建设。牢固树立“绿水青山就是金山银山”的理念，坚持保护优先，统筹山水林田湖草系统治理，严守生态环境资源保护“三线一单”。（四）着力抓好社会事业。巩固拓展脱贫攻坚成果，健全防止返贫监测帮扶机制，持续发展壮大扶贫产业，激发贫困群众发展内生动力，接续推进全面脱贫与乡村振兴有效衔接。（五）着力抓好社会治理。坚持党建引领，深入推进镇村组党建网、平安建设网、警务网“多网合一”的基层社会治理网格建设。（六）着力抓好自身建设。深入学习贯彻习近平新时代中国特色社会主义思想，增强“四个意识”，坚定“四个自信”，做到“两个维护”，在思想上政治上行动上同以习近平同志为核心的党中央保持高度一致。</t>
    </r>
  </si>
  <si>
    <t xml:space="preserve">（三）部门整体收支情况</t>
  </si>
  <si>
    <r>
      <rPr>
        <sz val="10"/>
        <color rgb="FF000000"/>
        <rFont val="宋体"/>
        <family val="0"/>
        <charset val="134"/>
      </rPr>
      <t xml:space="preserve">2022</t>
    </r>
    <r>
      <rPr>
        <sz val="10"/>
        <color rgb="FF000000"/>
        <rFont val="Noto Sans"/>
        <family val="2"/>
      </rPr>
      <t xml:space="preserve">年漠沙镇部门财政总收入为</t>
    </r>
    <r>
      <rPr>
        <sz val="10"/>
        <color rgb="FF000000"/>
        <rFont val="宋体"/>
        <family val="0"/>
        <charset val="134"/>
      </rPr>
      <t xml:space="preserve">4709.68</t>
    </r>
    <r>
      <rPr>
        <sz val="10"/>
        <color rgb="FF000000"/>
        <rFont val="Noto Sans"/>
        <family val="2"/>
      </rPr>
      <t xml:space="preserve">万元，其中财政拨款收入</t>
    </r>
    <r>
      <rPr>
        <sz val="10"/>
        <color rgb="FF000000"/>
        <rFont val="宋体"/>
        <family val="0"/>
        <charset val="134"/>
      </rPr>
      <t xml:space="preserve">4537.28</t>
    </r>
    <r>
      <rPr>
        <sz val="10"/>
        <color rgb="FF000000"/>
        <rFont val="Noto Sans"/>
        <family val="2"/>
      </rPr>
      <t xml:space="preserve">万元，政府性基金预算财政拨款</t>
    </r>
    <r>
      <rPr>
        <sz val="10"/>
        <color rgb="FF000000"/>
        <rFont val="宋体"/>
        <family val="0"/>
        <charset val="134"/>
      </rPr>
      <t xml:space="preserve">50.00</t>
    </r>
    <r>
      <rPr>
        <sz val="10"/>
        <color rgb="FF000000"/>
        <rFont val="Noto Sans"/>
        <family val="2"/>
      </rPr>
      <t xml:space="preserve">万元，其他收入</t>
    </r>
    <r>
      <rPr>
        <sz val="10"/>
        <color rgb="FF000000"/>
        <rFont val="宋体"/>
        <family val="0"/>
        <charset val="134"/>
      </rPr>
      <t xml:space="preserve">0.12</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漠沙镇部门总支出</t>
    </r>
    <r>
      <rPr>
        <sz val="10"/>
        <color rgb="FF000000"/>
        <rFont val="宋体"/>
        <family val="0"/>
        <charset val="134"/>
      </rPr>
      <t xml:space="preserve">4834.49</t>
    </r>
    <r>
      <rPr>
        <sz val="10"/>
        <color rgb="FF000000"/>
        <rFont val="Noto Sans"/>
        <family val="2"/>
      </rPr>
      <t xml:space="preserve">万元，其中基本支出</t>
    </r>
    <r>
      <rPr>
        <sz val="10"/>
        <color rgb="FF000000"/>
        <rFont val="宋体"/>
        <family val="0"/>
        <charset val="134"/>
      </rPr>
      <t xml:space="preserve">2965.03</t>
    </r>
    <r>
      <rPr>
        <sz val="10"/>
        <color rgb="FF000000"/>
        <rFont val="Noto Sans"/>
        <family val="2"/>
      </rPr>
      <t xml:space="preserve">万元，项目支出</t>
    </r>
    <r>
      <rPr>
        <sz val="10"/>
        <color rgb="FF000000"/>
        <rFont val="宋体"/>
        <family val="0"/>
        <charset val="134"/>
      </rPr>
      <t xml:space="preserve">1869.47</t>
    </r>
    <r>
      <rPr>
        <sz val="10"/>
        <color rgb="FF000000"/>
        <rFont val="Noto Sans"/>
        <family val="2"/>
      </rPr>
      <t xml:space="preserve">万元。</t>
    </r>
  </si>
  <si>
    <t xml:space="preserve">（四）部门预算管理制度建设情况</t>
  </si>
  <si>
    <r>
      <rPr>
        <sz val="10"/>
        <color rgb="FF000000"/>
        <rFont val="Noto Sans"/>
        <family val="2"/>
      </rPr>
      <t xml:space="preserve">漠沙镇着力以提升财政资金绩效为主线，以绩效目标实现为导向，以财政支出绩效评价为手段，以评价结果应用为保障，初步建立预算绩效管理体系，积极推进预算绩效管理工作。为保障预算绩效管理工作的顺利推进，漠沙镇成立了《预算绩效管理工作领导小组》，印发《关于转发《关于印发新平县全面实施预算绩效管理工作实施方案的通知》的通知》，出台了《预算绩效管理办法》等。</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镇人民政府镇长李永辉召集党政班子成员召开党政班子专题会议研究研究了</t>
    </r>
    <r>
      <rPr>
        <sz val="10"/>
        <color rgb="FF000000"/>
        <rFont val="宋体"/>
        <family val="0"/>
        <charset val="134"/>
      </rPr>
      <t xml:space="preserve">2021</t>
    </r>
    <r>
      <rPr>
        <sz val="10"/>
        <color rgb="FF000000"/>
        <rFont val="Noto Sans"/>
        <family val="2"/>
      </rPr>
      <t xml:space="preserve">年度漠沙镇预算绩效管理工作事宜，将预算绩效管理纳入漠沙镇</t>
    </r>
    <r>
      <rPr>
        <sz val="10"/>
        <color rgb="FF000000"/>
        <rFont val="宋体"/>
        <family val="0"/>
        <charset val="134"/>
      </rPr>
      <t xml:space="preserve">2022</t>
    </r>
    <r>
      <rPr>
        <sz val="10"/>
        <color rgb="FF000000"/>
        <rFont val="Noto Sans"/>
        <family val="2"/>
      </rPr>
      <t xml:space="preserve">年度部门重点工作。</t>
    </r>
  </si>
  <si>
    <t xml:space="preserve">（五）严控“三公经费”支出情况</t>
  </si>
  <si>
    <r>
      <rPr>
        <sz val="10"/>
        <color rgb="FF000000"/>
        <rFont val="Noto Sans"/>
        <family val="2"/>
      </rPr>
      <t xml:space="preserve">严格按照新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执行。</t>
    </r>
    <r>
      <rPr>
        <sz val="10"/>
        <color rgb="FF000000"/>
        <rFont val="宋体"/>
        <family val="0"/>
        <charset val="134"/>
      </rPr>
      <t xml:space="preserve">2022</t>
    </r>
    <r>
      <rPr>
        <sz val="10"/>
        <color rgb="FF000000"/>
        <rFont val="Noto Sans"/>
        <family val="2"/>
      </rPr>
      <t xml:space="preserve">年三公经费支出数为</t>
    </r>
    <r>
      <rPr>
        <sz val="10"/>
        <color rgb="FF000000"/>
        <rFont val="宋体"/>
        <family val="0"/>
        <charset val="134"/>
      </rPr>
      <t xml:space="preserve">23.92</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3.09</t>
    </r>
    <r>
      <rPr>
        <sz val="10"/>
        <color rgb="FF000000"/>
        <rFont val="Noto Sans"/>
        <family val="2"/>
      </rPr>
      <t xml:space="preserve">万元，增长</t>
    </r>
    <r>
      <rPr>
        <sz val="10"/>
        <color rgb="FF000000"/>
        <rFont val="宋体"/>
        <family val="0"/>
        <charset val="134"/>
      </rPr>
      <t xml:space="preserve">14.86%</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公务接待费为</t>
    </r>
    <r>
      <rPr>
        <sz val="10"/>
        <color rgb="FF000000"/>
        <rFont val="宋体"/>
        <family val="0"/>
        <charset val="134"/>
      </rPr>
      <t xml:space="preserve">0.52</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公务接待费为</t>
    </r>
    <r>
      <rPr>
        <sz val="10"/>
        <color rgb="FF000000"/>
        <rFont val="宋体"/>
        <family val="0"/>
        <charset val="134"/>
      </rPr>
      <t xml:space="preserve">0.45</t>
    </r>
    <r>
      <rPr>
        <sz val="10"/>
        <color rgb="FF000000"/>
        <rFont val="Noto Sans"/>
        <family val="2"/>
      </rPr>
      <t xml:space="preserve">万元，较上年增加</t>
    </r>
    <r>
      <rPr>
        <sz val="10"/>
        <color rgb="FF000000"/>
        <rFont val="宋体"/>
        <family val="0"/>
        <charset val="134"/>
      </rPr>
      <t xml:space="preserve">15.2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公务用车运行维护费为</t>
    </r>
    <r>
      <rPr>
        <sz val="10"/>
        <color rgb="FF000000"/>
        <rFont val="宋体"/>
        <family val="0"/>
        <charset val="134"/>
      </rPr>
      <t xml:space="preserve">23.4</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公务用车运行维护费为</t>
    </r>
    <r>
      <rPr>
        <sz val="10"/>
        <color rgb="FF000000"/>
        <rFont val="宋体"/>
        <family val="0"/>
        <charset val="134"/>
      </rPr>
      <t xml:space="preserve">20.37</t>
    </r>
    <r>
      <rPr>
        <sz val="10"/>
        <color rgb="FF000000"/>
        <rFont val="Noto Sans"/>
        <family val="2"/>
      </rPr>
      <t xml:space="preserve">万元，比上年增加</t>
    </r>
    <r>
      <rPr>
        <sz val="10"/>
        <color rgb="FF000000"/>
        <rFont val="宋体"/>
        <family val="0"/>
        <charset val="134"/>
      </rPr>
      <t xml:space="preserve">3.03</t>
    </r>
    <r>
      <rPr>
        <sz val="10"/>
        <color rgb="FF000000"/>
        <rFont val="Noto Sans"/>
        <family val="2"/>
      </rPr>
      <t xml:space="preserve">万元，增幅为</t>
    </r>
    <r>
      <rPr>
        <sz val="10"/>
        <color rgb="FF000000"/>
        <rFont val="宋体"/>
        <family val="0"/>
        <charset val="134"/>
      </rPr>
      <t xml:space="preserve">14.85%</t>
    </r>
    <r>
      <rPr>
        <sz val="10"/>
        <color rgb="FF000000"/>
        <rFont val="Noto Sans"/>
        <family val="2"/>
      </rPr>
      <t xml:space="preserve">，漠沙镇车辆陈旧，车辆维修费支出较大，</t>
    </r>
    <r>
      <rPr>
        <sz val="10"/>
        <color rgb="FF000000"/>
        <rFont val="宋体"/>
        <family val="0"/>
        <charset val="134"/>
      </rPr>
      <t xml:space="preserve">2022</t>
    </r>
    <r>
      <rPr>
        <sz val="10"/>
        <color rgb="FF000000"/>
        <rFont val="Noto Sans"/>
        <family val="2"/>
      </rPr>
      <t xml:space="preserve">年部分车辆维修费用财政往来款进行支付。</t>
    </r>
  </si>
  <si>
    <t xml:space="preserve">二、绩效自评工作情况</t>
  </si>
  <si>
    <t xml:space="preserve">（一）绩效自评的目的</t>
  </si>
  <si>
    <t xml:space="preserve">通过绩效自评反映部门及所属单位资金使用是否与预先设定的绩效目标一致，是否达到预期效果，及时发现绩效管理中存在的问题，分析原因并找出解决办法，进而改进绩效管理工作，强化和落实绩效管理责任，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绩效评价工作小组。</t>
    </r>
    <r>
      <rPr>
        <sz val="10"/>
        <color rgb="FF000000"/>
        <rFont val="宋体"/>
        <family val="0"/>
        <charset val="134"/>
      </rPr>
      <t xml:space="preserve">2.</t>
    </r>
    <r>
      <rPr>
        <sz val="10"/>
        <color rgb="FF000000"/>
        <rFont val="Noto Sans"/>
        <family val="2"/>
      </rPr>
      <t xml:space="preserve">制定绩效评价方案。</t>
    </r>
    <r>
      <rPr>
        <sz val="10"/>
        <color rgb="FF000000"/>
        <rFont val="宋体"/>
        <family val="0"/>
        <charset val="134"/>
      </rPr>
      <t xml:space="preserve">3.</t>
    </r>
    <r>
      <rPr>
        <sz val="10"/>
        <color rgb="FF000000"/>
        <rFont val="Noto Sans"/>
        <family val="2"/>
      </rPr>
      <t xml:space="preserve">绩效目标指标设定。</t>
    </r>
    <r>
      <rPr>
        <sz val="10"/>
        <color rgb="FF000000"/>
        <rFont val="宋体"/>
        <family val="0"/>
        <charset val="134"/>
      </rPr>
      <t xml:space="preserve">4.</t>
    </r>
    <r>
      <rPr>
        <sz val="10"/>
        <color rgb="FF000000"/>
        <rFont val="Noto Sans"/>
        <family val="2"/>
      </rPr>
      <t xml:space="preserve">对绩效指标考评。</t>
    </r>
    <r>
      <rPr>
        <sz val="10"/>
        <color rgb="FF000000"/>
        <rFont val="宋体"/>
        <family val="0"/>
        <charset val="134"/>
      </rPr>
      <t xml:space="preserve">5.</t>
    </r>
    <r>
      <rPr>
        <sz val="10"/>
        <color rgb="FF000000"/>
        <rFont val="Noto Sans"/>
        <family val="2"/>
      </rPr>
      <t xml:space="preserve">资料清单、调查表及问卷设计。</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审核收集到的资料、文件的相关性、真实性、可靠性，对有效资料、通知文件进行整理、分类、统计，形成项目基础数据表。</t>
    </r>
    <r>
      <rPr>
        <sz val="10"/>
        <color rgb="FF000000"/>
        <rFont val="宋体"/>
        <family val="0"/>
        <charset val="134"/>
      </rPr>
      <t xml:space="preserve">2.</t>
    </r>
    <r>
      <rPr>
        <sz val="10"/>
        <color rgb="FF000000"/>
        <rFont val="Noto Sans"/>
        <family val="2"/>
      </rPr>
      <t xml:space="preserve">对项目的建设情况以及资金使用、三大效益等绩效情况进行分析，对项目进行定性、定量的评价，分析项目的实施效果。</t>
    </r>
    <r>
      <rPr>
        <sz val="10"/>
        <color rgb="FF000000"/>
        <rFont val="宋体"/>
        <family val="0"/>
        <charset val="134"/>
      </rPr>
      <t xml:space="preserve">3.</t>
    </r>
    <r>
      <rPr>
        <sz val="10"/>
        <color rgb="FF000000"/>
        <rFont val="Noto Sans"/>
        <family val="2"/>
      </rPr>
      <t xml:space="preserve">确定评价体系。</t>
    </r>
    <r>
      <rPr>
        <sz val="10"/>
        <color rgb="FF000000"/>
        <rFont val="宋体"/>
        <family val="0"/>
        <charset val="134"/>
      </rPr>
      <t xml:space="preserve">4.</t>
    </r>
    <r>
      <rPr>
        <sz val="10"/>
        <color rgb="FF000000"/>
        <rFont val="Noto Sans"/>
        <family val="2"/>
      </rPr>
      <t xml:space="preserve">综合计算绩效评价指标，形成评价结论。</t>
    </r>
    <r>
      <rPr>
        <sz val="10"/>
        <color rgb="FF000000"/>
        <rFont val="宋体"/>
        <family val="0"/>
        <charset val="134"/>
      </rPr>
      <t xml:space="preserve">5.</t>
    </r>
    <r>
      <rPr>
        <sz val="10"/>
        <color rgb="FF000000"/>
        <rFont val="Noto Sans"/>
        <family val="2"/>
      </rPr>
      <t xml:space="preserve">对绩效评价过程中发现的问题进行归纳总结，并提出相关建议。</t>
    </r>
  </si>
  <si>
    <t xml:space="preserve">三、评价情况分析及综合评价结论</t>
  </si>
  <si>
    <t xml:space="preserve">我部门结合职责职能及项目特点，拟定自评实施方案和评价体系，并组织相关人员组成自评工作组来开展自评工作，自评工作组队资金支出进度、绩效目标完成情况以及未完成原因进行分析，提出拟采取的建议，真实、准确、规范的完成了本次自评工作。部门整体绩效自评结果：优。</t>
  </si>
  <si>
    <t xml:space="preserve">四、存在的问题和整改情况</t>
  </si>
  <si>
    <r>
      <rPr>
        <sz val="10"/>
        <color rgb="FF000000"/>
        <rFont val="Noto Sans"/>
        <family val="2"/>
      </rPr>
      <t xml:space="preserve">问题：自</t>
    </r>
    <r>
      <rPr>
        <sz val="10"/>
        <color rgb="FF000000"/>
        <rFont val="宋体"/>
        <family val="0"/>
        <charset val="134"/>
      </rPr>
      <t xml:space="preserve">2020</t>
    </r>
    <r>
      <rPr>
        <sz val="10"/>
        <color rgb="FF000000"/>
        <rFont val="Noto Sans"/>
        <family val="2"/>
      </rPr>
      <t xml:space="preserve">年预算绩效改革以来，漠沙镇绩效管理工作取得不俗的成效，但也感到绩效管理工作中还存在一些普遍性问题。一是绩效意识不强，对绩效自评工作重视不够。具体体现在个别项目填报的自评内容不规范，不全面，个别项目没有按照规定的程序开展绩效自评工作，存在“走形式”的情况，填报内容敷衍，难以保证填报资料，未达到预期的自评目标；
二是绩效评价结果未得到有效的利用。绩效评价结果作为预算分配或调整的重要依据目前尚未执行到位。                                                                                                                                                            整改情况：我镇加强对项目绩效自评的学习力度，规范项目自评流程，确保项目绩效自评质量。同时积极和领导汇报项目自评相关工作，以便绩效自评工作的顺利开展。督促项目推进，针对项目进度缓慢的情况深入调查，分析影响因素，找准对策，确保项目有序推进，按期完成； 财政资金拨付困难的情况下，保证重点，兼顾一般，确保工作正常开展。</t>
    </r>
  </si>
  <si>
    <t xml:space="preserve">五、绩效自评结果应用</t>
  </si>
  <si>
    <t xml:space="preserve">加强各单位之间的协作配合，全力做好项目。对绩效自评结果进行反馈，使责任单位了解情况。通过绩效自评找出资金使用、项目立项的不足之处，及时进行改善，让资金发挥应有的效益。对自评结果优良的项目进行分析，总结成功经验，为以后的工作开展提供借鉴经验。</t>
  </si>
  <si>
    <t xml:space="preserve">六、主要经验及做法</t>
  </si>
  <si>
    <t xml:space="preserve">严格按照县、镇预算绩效管理办法，加强绩效管理。在项目开展前，充分做足项目前期准备工作，充分调研，制定科学合理的实施方案，设立明确的绩效指标。在实施过程中严格按照实施方案执行，发现问题及时上报并整改。在项目完成后总结经验进行自评，科学、有效率地使用资金。</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漠沙镇人民政府</t>
  </si>
  <si>
    <t xml:space="preserve">内容</t>
  </si>
  <si>
    <t xml:space="preserve">说明</t>
  </si>
  <si>
    <t xml:space="preserve">部门总体目标</t>
  </si>
  <si>
    <t xml:space="preserve">部门职责</t>
  </si>
  <si>
    <r>
      <rPr>
        <sz val="10"/>
        <color rgb="FF000000"/>
        <rFont val="Noto Sans"/>
        <family val="2"/>
      </rPr>
      <t xml:space="preserve">一、党委工作职责：（</t>
    </r>
    <r>
      <rPr>
        <sz val="10"/>
        <color rgb="FF000000"/>
        <rFont val="宋体"/>
        <family val="0"/>
        <charset val="134"/>
      </rPr>
      <t xml:space="preserve">1</t>
    </r>
    <r>
      <rPr>
        <sz val="10"/>
        <color rgb="FF000000"/>
        <rFont val="Noto Sans"/>
        <family val="2"/>
      </rPr>
      <t xml:space="preserve">）保证党的路线、方针、政策的坚决贯彻执行。（</t>
    </r>
    <r>
      <rPr>
        <sz val="10"/>
        <color rgb="FF000000"/>
        <rFont val="宋体"/>
        <family val="0"/>
        <charset val="134"/>
      </rPr>
      <t xml:space="preserve">2</t>
    </r>
    <r>
      <rPr>
        <sz val="10"/>
        <color rgb="FF000000"/>
        <rFont val="Noto Sans"/>
        <family val="2"/>
      </rPr>
      <t xml:space="preserve">）保证监督职能。（</t>
    </r>
    <r>
      <rPr>
        <sz val="10"/>
        <color rgb="FF000000"/>
        <rFont val="宋体"/>
        <family val="0"/>
        <charset val="134"/>
      </rPr>
      <t xml:space="preserve">3</t>
    </r>
    <r>
      <rPr>
        <sz val="10"/>
        <color rgb="FF000000"/>
        <rFont val="Noto Sans"/>
        <family val="2"/>
      </rPr>
      <t xml:space="preserve">）教育和管理职能。（</t>
    </r>
    <r>
      <rPr>
        <sz val="10"/>
        <color rgb="FF000000"/>
        <rFont val="宋体"/>
        <family val="0"/>
        <charset val="134"/>
      </rPr>
      <t xml:space="preserve">4</t>
    </r>
    <r>
      <rPr>
        <sz val="10"/>
        <color rgb="FF000000"/>
        <rFont val="Noto Sans"/>
        <family val="2"/>
      </rPr>
      <t xml:space="preserve">）服从和服务于经济建设的职能。（</t>
    </r>
    <r>
      <rPr>
        <sz val="10"/>
        <color rgb="FF000000"/>
        <rFont val="宋体"/>
        <family val="0"/>
        <charset val="134"/>
      </rPr>
      <t xml:space="preserve">5</t>
    </r>
    <r>
      <rPr>
        <sz val="10"/>
        <color rgb="FF000000"/>
        <rFont val="Noto Sans"/>
        <family val="2"/>
      </rPr>
      <t xml:space="preserve">）负责抓好本乡 党建工作、群团工作、精神文明建设工作、新闻宣传工作。（</t>
    </r>
    <r>
      <rPr>
        <sz val="10"/>
        <color rgb="FF000000"/>
        <rFont val="宋体"/>
        <family val="0"/>
        <charset val="134"/>
      </rPr>
      <t xml:space="preserve">6</t>
    </r>
    <r>
      <rPr>
        <sz val="10"/>
        <color rgb="FF000000"/>
        <rFont val="Noto Sans"/>
        <family val="2"/>
      </rPr>
      <t xml:space="preserve">）完成上级人民政府交给的其他工作任务。
二、政府职能：（</t>
    </r>
    <r>
      <rPr>
        <sz val="10"/>
        <color rgb="FF000000"/>
        <rFont val="宋体"/>
        <family val="0"/>
        <charset val="134"/>
      </rPr>
      <t xml:space="preserve">1</t>
    </r>
    <r>
      <rPr>
        <sz val="10"/>
        <color rgb="FF00000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10"/>
        <color rgb="FF000000"/>
        <rFont val="宋体"/>
        <family val="0"/>
        <charset val="134"/>
      </rPr>
      <t xml:space="preserve">2</t>
    </r>
    <r>
      <rPr>
        <sz val="10"/>
        <color rgb="FF000000"/>
        <rFont val="Noto Sans"/>
        <family val="2"/>
      </rPr>
      <t xml:space="preserve">）制定并组织实施村镇建设规划，部署重点工程建设，地方道路建设及公共设施，水利设施的管理，负责土地、林木、水等自然资源和生态环境的保护，做好护林防火工作。（</t>
    </r>
    <r>
      <rPr>
        <sz val="10"/>
        <color rgb="FF000000"/>
        <rFont val="宋体"/>
        <family val="0"/>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0"/>
        <color rgb="FF000000"/>
        <rFont val="宋体"/>
        <family val="0"/>
        <charset val="134"/>
      </rPr>
      <t xml:space="preserve">4</t>
    </r>
    <r>
      <rPr>
        <sz val="10"/>
        <color rgb="FF000000"/>
        <rFont val="Noto Sans"/>
        <family val="2"/>
      </rPr>
      <t xml:space="preserve">）按计划组织本级财政收入和地方税的征收，完成国家财政计划，不断培植税源，管好财政资金，增强财政实力。（</t>
    </r>
    <r>
      <rPr>
        <sz val="10"/>
        <color rgb="FF000000"/>
        <rFont val="宋体"/>
        <family val="0"/>
        <charset val="134"/>
      </rPr>
      <t xml:space="preserve">5</t>
    </r>
    <r>
      <rPr>
        <sz val="10"/>
        <color rgb="FF000000"/>
        <rFont val="Noto Sans"/>
        <family val="2"/>
      </rPr>
      <t xml:space="preserve">）抓好精神文明建设，丰富群众文化生活，提倡移风易俗，反对封建迷信，破除陈规陋习，树立社会主义新风尚。（</t>
    </r>
    <r>
      <rPr>
        <sz val="10"/>
        <color rgb="FF000000"/>
        <rFont val="宋体"/>
        <family val="0"/>
        <charset val="134"/>
      </rPr>
      <t xml:space="preserve">6</t>
    </r>
    <r>
      <rPr>
        <sz val="10"/>
        <color rgb="FF000000"/>
        <rFont val="Noto Sans"/>
        <family val="2"/>
      </rPr>
      <t xml:space="preserve">）完成上级人民政府交办的其它事项。</t>
    </r>
  </si>
  <si>
    <t xml:space="preserve">根据三定方案归纳</t>
  </si>
  <si>
    <t xml:space="preserve">总体绩效目标</t>
  </si>
  <si>
    <r>
      <rPr>
        <sz val="10"/>
        <color rgb="FF000000"/>
        <rFont val="Noto Sans"/>
        <family val="2"/>
      </rPr>
      <t xml:space="preserve">一、经济发展。在质量效益明显提升的基础上实现经济持续健康发展，增长潜力充分发挥，计划实现地区生产总值增速</t>
    </r>
    <r>
      <rPr>
        <sz val="10"/>
        <color rgb="FF000000"/>
        <rFont val="宋体"/>
        <family val="0"/>
        <charset val="134"/>
      </rPr>
      <t xml:space="preserve">7%</t>
    </r>
    <r>
      <rPr>
        <sz val="10"/>
        <color rgb="FF000000"/>
        <rFont val="Noto Sans"/>
        <family val="2"/>
      </rPr>
      <t xml:space="preserve">以上，城乡居民人均可支配收入增速达</t>
    </r>
    <r>
      <rPr>
        <sz val="10"/>
        <color rgb="FF000000"/>
        <rFont val="宋体"/>
        <family val="0"/>
        <charset val="134"/>
      </rPr>
      <t xml:space="preserve">8%</t>
    </r>
    <r>
      <rPr>
        <sz val="10"/>
        <color rgb="FF000000"/>
        <rFont val="Noto Sans"/>
        <family val="2"/>
      </rPr>
      <t xml:space="preserve">以上。市场活力更加强大，经济结构更加优化，创新能力显著提升，产业基础高级化、产业链现代化水平明显提高。农业基础更加稳固，现代高效农业基本建成。城乡区域发展协调性明显增强，现代化经济体系建设取得重大进展。
二、社会文明。社会主义核心价值观深入人心，人民思想道德素质、科学文化素质和身心健康素质明显提高，公共文化服务体系和文化产业体系更加健全，人民精神文化生活日益丰富，民族文化影响力进一步提升，全镇各族人民凝聚力进一步增强。
三、生态文明建设。国土空间开发保护格局得到优化，生产生活方式绿色转型成效显著，能源资源配置更加合理、利用效率大幅提高，主要污染物排放总量持续减少，生态环境持续改善，生态安全屏障更加牢固，城乡人居环境明显改善。
四、民生福祉。实现更加充分更高质量就业，居民收入增长和经济增长基本同步，分配结构明显改善，基本公共服务均等化水平明显提高，全民受教育程度不断提升，多层次社会保障体系更加健全，卫生健康体系更加完善，脱贫攻坚成果巩固拓展，乡村振兴战略全面推进。
五、综合治理。社会主义民主法治更加健全，社会公平正义进一步彰显，政府作用更好发挥，行政效率和公信力显著提升，基层治理水平明显提高，防范化解重大风险体制机制不断健全，突发公共事件应急能力显著增强，自然灾害防御水平明显提升，发展安全保障更加有力，国防后备力量建设及动员体系日臻完善。</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力争实现生产总值同比增长</t>
    </r>
    <r>
      <rPr>
        <sz val="10"/>
        <color rgb="FF000000"/>
        <rFont val="宋体"/>
        <family val="0"/>
        <charset val="134"/>
      </rPr>
      <t xml:space="preserve">13%</t>
    </r>
    <r>
      <rPr>
        <sz val="10"/>
        <color rgb="FF000000"/>
        <rFont val="Noto Sans"/>
        <family val="2"/>
      </rPr>
      <t xml:space="preserve">以上；规模以上固定资产投资同比增长</t>
    </r>
    <r>
      <rPr>
        <sz val="10"/>
        <color rgb="FF000000"/>
        <rFont val="宋体"/>
        <family val="0"/>
        <charset val="134"/>
      </rPr>
      <t xml:space="preserve">20%</t>
    </r>
    <r>
      <rPr>
        <sz val="10"/>
        <color rgb="FF000000"/>
        <rFont val="Noto Sans"/>
        <family val="2"/>
      </rPr>
      <t xml:space="preserve">以上；一般公共预算收入同比增长</t>
    </r>
    <r>
      <rPr>
        <sz val="10"/>
        <color rgb="FF000000"/>
        <rFont val="宋体"/>
        <family val="0"/>
        <charset val="134"/>
      </rPr>
      <t xml:space="preserve">42.7%</t>
    </r>
    <r>
      <rPr>
        <sz val="10"/>
        <color rgb="FF000000"/>
        <rFont val="Noto Sans"/>
        <family val="2"/>
      </rPr>
      <t xml:space="preserve">；农村居民人均可支配收入同比增长</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发展目标：（一）发挥优势，种养双赢，大力推动产业发展。围绕实施乡村振兴战略，在组织领导、责任落实、要素配置、公共服务等方面推进落实，着力补齐农业农村发展短板。提高农业发展效益。种植粮食面积</t>
    </r>
    <r>
      <rPr>
        <sz val="10"/>
        <color rgb="FF000000"/>
        <rFont val="宋体"/>
        <family val="0"/>
        <charset val="134"/>
      </rPr>
      <t xml:space="preserve">11.2</t>
    </r>
    <r>
      <rPr>
        <sz val="10"/>
        <color rgb="FF000000"/>
        <rFont val="Noto Sans"/>
        <family val="2"/>
      </rPr>
      <t xml:space="preserve">万亩以上，巩固提升甘蔗等传统产业，力争生产甘蔗</t>
    </r>
    <r>
      <rPr>
        <sz val="10"/>
        <color rgb="FF000000"/>
        <rFont val="宋体"/>
        <family val="0"/>
        <charset val="134"/>
      </rPr>
      <t xml:space="preserve">4</t>
    </r>
    <r>
      <rPr>
        <sz val="10"/>
        <color rgb="FF000000"/>
        <rFont val="Noto Sans"/>
        <family val="2"/>
      </rPr>
      <t xml:space="preserve">万公斤。大力提升水果种植品质，提质扩面水果产业，实现产值</t>
    </r>
    <r>
      <rPr>
        <sz val="10"/>
        <color rgb="FF000000"/>
        <rFont val="宋体"/>
        <family val="0"/>
        <charset val="134"/>
      </rPr>
      <t xml:space="preserve">6</t>
    </r>
    <r>
      <rPr>
        <sz val="10"/>
        <color rgb="FF000000"/>
        <rFont val="Noto Sans"/>
        <family val="2"/>
      </rPr>
      <t xml:space="preserve">亿元。打造高品质蔬菜基地</t>
    </r>
    <r>
      <rPr>
        <sz val="10"/>
        <color rgb="FF000000"/>
        <rFont val="宋体"/>
        <family val="0"/>
        <charset val="134"/>
      </rPr>
      <t xml:space="preserve">500</t>
    </r>
    <r>
      <rPr>
        <sz val="10"/>
        <color rgb="FF000000"/>
        <rFont val="Noto Sans"/>
        <family val="2"/>
      </rPr>
      <t xml:space="preserve">亩，加快承接市内蔬菜产能转移。种植雪茄烟</t>
    </r>
    <r>
      <rPr>
        <sz val="10"/>
        <color rgb="FF000000"/>
        <rFont val="宋体"/>
        <family val="0"/>
        <charset val="134"/>
      </rPr>
      <t xml:space="preserve">1000</t>
    </r>
    <r>
      <rPr>
        <sz val="10"/>
        <color rgb="FF000000"/>
        <rFont val="Noto Sans"/>
        <family val="2"/>
      </rPr>
      <t xml:space="preserve">亩，打造最优烟叶生产第一车间。建成高标准农田</t>
    </r>
    <r>
      <rPr>
        <sz val="10"/>
        <color rgb="FF000000"/>
        <rFont val="宋体"/>
        <family val="0"/>
        <charset val="134"/>
      </rPr>
      <t xml:space="preserve">9000</t>
    </r>
    <r>
      <rPr>
        <sz val="10"/>
        <color rgb="FF000000"/>
        <rFont val="Noto Sans"/>
        <family val="2"/>
      </rPr>
      <t xml:space="preserve">亩，积极创建“一乡一特”农业示范乡镇，组织申报“一村一品”专业村</t>
    </r>
    <r>
      <rPr>
        <sz val="10"/>
        <color rgb="FF000000"/>
        <rFont val="宋体"/>
        <family val="0"/>
        <charset val="134"/>
      </rPr>
      <t xml:space="preserve">1</t>
    </r>
    <r>
      <rPr>
        <sz val="10"/>
        <color rgb="FF000000"/>
        <rFont val="Noto Sans"/>
        <family val="2"/>
      </rPr>
      <t xml:space="preserve">个，“三品一标”认证</t>
    </r>
    <r>
      <rPr>
        <sz val="10"/>
        <color rgb="FF000000"/>
        <rFont val="宋体"/>
        <family val="0"/>
        <charset val="134"/>
      </rPr>
      <t xml:space="preserve">2</t>
    </r>
    <r>
      <rPr>
        <sz val="10"/>
        <color rgb="FF000000"/>
        <rFont val="Noto Sans"/>
        <family val="2"/>
      </rPr>
      <t xml:space="preserve">个，推动农业产业绿色发展。（二）抢抓机遇，奋发有为，加快培育工业经济。聚焦战略性新兴产业，培育壮大新增长点增长极，着力补齐工业短板。
（三）精准发力，综合施策，提质做优现代服务。着力在现代服务业发展上寻求突破，努力推动第三产业迈向中高端。（四）齐心协力，多措并举，强力推进五网建设。加快补齐水利、交通、能源、信息基础设施短板，构建系统完备现代的基础设施体系，夯实高质量发展基础提速绿色能源网建设。力争建成双河光伏发电项目，力争启动县城—漠沙燃气管道建设；改造升级农网</t>
    </r>
    <r>
      <rPr>
        <sz val="10"/>
        <color rgb="FF000000"/>
        <rFont val="宋体"/>
        <family val="0"/>
        <charset val="134"/>
      </rPr>
      <t xml:space="preserve">50</t>
    </r>
    <r>
      <rPr>
        <sz val="10"/>
        <color rgb="FF000000"/>
        <rFont val="Noto Sans"/>
        <family val="2"/>
      </rPr>
      <t xml:space="preserve">千米。推进电动汽车充电站建设，打造充电智能服务平台。加快</t>
    </r>
    <r>
      <rPr>
        <sz val="10"/>
        <color rgb="FF000000"/>
        <rFont val="宋体"/>
        <family val="0"/>
        <charset val="134"/>
      </rPr>
      <t xml:space="preserve">5G</t>
    </r>
    <r>
      <rPr>
        <sz val="10"/>
        <color rgb="FF000000"/>
        <rFont val="Noto Sans"/>
        <family val="2"/>
      </rPr>
      <t xml:space="preserve">网络部署，促进光纤宽带网络优化升级。健全完善县乡村</t>
    </r>
    <r>
      <rPr>
        <sz val="10"/>
        <color rgb="FF000000"/>
        <rFont val="宋体"/>
        <family val="0"/>
        <charset val="134"/>
      </rPr>
      <t xml:space="preserve">OA</t>
    </r>
    <r>
      <rPr>
        <sz val="10"/>
        <color rgb="FF000000"/>
        <rFont val="Noto Sans"/>
        <family val="2"/>
      </rPr>
      <t xml:space="preserve">协同平台，全面提升数字政务应用水平。（五）聚焦短板，集中治理，加强生态文明建设。加强水源林、陡坡地和小流域生态综合整治，治理水土流失</t>
    </r>
    <r>
      <rPr>
        <sz val="10"/>
        <color rgb="FF000000"/>
        <rFont val="宋体"/>
        <family val="0"/>
        <charset val="134"/>
      </rPr>
      <t xml:space="preserve">10</t>
    </r>
    <r>
      <rPr>
        <sz val="10"/>
        <color rgb="FF000000"/>
        <rFont val="Noto Sans"/>
        <family val="2"/>
      </rPr>
      <t xml:space="preserve">平方公里。</t>
    </r>
  </si>
  <si>
    <r>
      <rPr>
        <sz val="10"/>
        <color rgb="FF000000"/>
        <rFont val="宋体"/>
        <family val="0"/>
        <charset val="134"/>
      </rPr>
      <t xml:space="preserve">2022</t>
    </r>
    <r>
      <rPr>
        <sz val="10"/>
        <color rgb="FF000000"/>
        <rFont val="Noto Sans"/>
        <family val="2"/>
      </rPr>
      <t xml:space="preserve">年力争实现生产总值同比增长</t>
    </r>
    <r>
      <rPr>
        <sz val="10"/>
        <color rgb="FF000000"/>
        <rFont val="宋体"/>
        <family val="0"/>
        <charset val="134"/>
      </rPr>
      <t xml:space="preserve">13%</t>
    </r>
    <r>
      <rPr>
        <sz val="10"/>
        <color rgb="FF000000"/>
        <rFont val="Noto Sans"/>
        <family val="2"/>
      </rPr>
      <t xml:space="preserve">以上；规模以上固定资产投资同比增长</t>
    </r>
    <r>
      <rPr>
        <sz val="10"/>
        <color rgb="FF000000"/>
        <rFont val="宋体"/>
        <family val="0"/>
        <charset val="134"/>
      </rPr>
      <t xml:space="preserve">20%</t>
    </r>
    <r>
      <rPr>
        <sz val="10"/>
        <color rgb="FF000000"/>
        <rFont val="Noto Sans"/>
        <family val="2"/>
      </rPr>
      <t xml:space="preserve">以上；一般公共预算收入同比增长</t>
    </r>
    <r>
      <rPr>
        <sz val="10"/>
        <color rgb="FF000000"/>
        <rFont val="宋体"/>
        <family val="0"/>
        <charset val="134"/>
      </rPr>
      <t xml:space="preserve">42.7%</t>
    </r>
    <r>
      <rPr>
        <sz val="10"/>
        <color rgb="FF000000"/>
        <rFont val="Noto Sans"/>
        <family val="2"/>
      </rPr>
      <t xml:space="preserve">；农村居民人均可支配收入同比增长</t>
    </r>
    <r>
      <rPr>
        <sz val="10"/>
        <color rgb="FF000000"/>
        <rFont val="宋体"/>
        <family val="0"/>
        <charset val="134"/>
      </rPr>
      <t xml:space="preserve">8%</t>
    </r>
    <r>
      <rPr>
        <sz val="10"/>
        <color rgb="FF000000"/>
        <rFont val="Noto Sans"/>
        <family val="2"/>
      </rPr>
      <t xml:space="preserve">。</t>
    </r>
  </si>
  <si>
    <t xml:space="preserve">2023</t>
  </si>
  <si>
    <t xml:space="preserve">（一）坚持扩量提质同步推进，全力稳住经济增长“基本盘”。始终把项目建设作为抓投资、稳增长的动力源泉，积极争取引进，加快落地实施，严格规范管理，以项目建设的扩量提质促进固定资产投资、实现预期增长、稳住经济大盘。
（二）坚持巩固衔接同步推进，拼力跑出乡村振兴“加速度”。始终把乡村振兴作为抓巩固、促提升的重要载体，接续巩固脱贫成果，大力发展富民产业，强势推进乡村建设，以乡村振兴的加速快跑促进农业高质高效、农村宜居宜业、农民富裕富足。
（三）坚持内聚外引同步推进，着力夯实地方工业“压舱石”。始终把聚大引强作为抓招引、办工业的有效途径，突出工业项目扩总量、市场承载促增量、转型升级强质量，以地方工业的突破壮大培植发展新优势、夯实二产新基础、打造增长新能级。
（四）坚持旅游商贸同步推进，竭力激活服务业态“强引擎”。始终把激发活力作为抓旅游、兴商贸的强大支撑，突出文化引领，强化消费支撑，提升服务水平，以商旅融合发展丰富服务业态、扩大市场消费、拉动三产增长。
（五）坚持建设管理同步推进，聚力精塑城乡发展“新容颜”。始终把城乡建设作为抓创建、提品味的聚焦目标，突出规划引领，强化精细管理，完善服务功能，以建管并重的综合效应助力城乡建设提级发展、内涵发展。
（六）坚持预防治理同步推进，奋力增添绿色发展“含金量”。始终把生态保护作为抓发展、谋长远的底线要求，落实“双碳”目标任务，以标本兼治的长效机制为漠沙可持续发展增绿添金、积蓄能量、扮靓底色。
（七）坚持普惠兜底同步推进，倾力画好共建共享“同心圆”。始终把增进福祉作为抓保障、惠民生的检验标尺，聚集政策助民生，倾斜财力保民生，优化服务惠民生，以普惠兜底的优质服务促进共建共享、提升幸福指数、赢得民意民心。
（八）坚持安全发展同步推进，持续耕种社会治理“责任田”。始终坚持总体国家安全观，加强安全体系建设，深化防范化解重大风险防控体系建设，全面提升公共安全保障能力，做到防风险、保稳定、护安全。
（九）坚持自我革命同步推进，全力打造自身建设“标准像”。始终坚持牢记初心使命，忠诚干净担当，勇于担起高质量发展的崇高使命，全面加强自身建设，切实提升履职能力，坚决做到为人民服务、对人民负责、受人民监督、让人民满意。</t>
  </si>
  <si>
    <t xml:space="preserve">---</t>
  </si>
  <si>
    <t xml:space="preserve">2024</t>
  </si>
  <si>
    <t xml:space="preserve">不断优化产业结构，实现经济高质量跨越式增长，补齐基础设施短板，为经济发展提供有力保障，深化改革开放，释放农业农村发展动力，优化村庄布局，有序推进美丽乡村建设，加大保障投入，全面提升社会公共服务能力，实施乡村善治工程，全面提升乡村治理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漠沙镇人民政府</t>
  </si>
  <si>
    <t xml:space="preserve">本级</t>
  </si>
  <si>
    <t xml:space="preserve">坚持以习近平新时代中国特色社会主义思想为指导，全面贯彻党的十九大和十九届二中、三中、四中、五中、六中全会精神，学习贯彻习近平总书记系列重要讲话、指示批示和考察云南重要讲话精神，坚决落实中央、省市县重大决策部署，切实扛起改革创新、美丽生态、产业引领、乡村振兴、民生幸福、从严治党“六面大旗”，促进各部门不断提升工作绩效，全力以赴抓好镇级各项目标任务的落实， 持续推进“新平之变”，奋力谱写好新平高质量发展新篇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村振兴示范点建设</t>
  </si>
  <si>
    <t xml:space="preserve">=</t>
  </si>
  <si>
    <t xml:space="preserve">个</t>
  </si>
  <si>
    <r>
      <rPr>
        <sz val="10"/>
        <color rgb="FF000000"/>
        <rFont val="Noto Sans"/>
        <family val="2"/>
      </rPr>
      <t xml:space="preserve">乡村振兴示范点建设</t>
    </r>
    <r>
      <rPr>
        <sz val="10"/>
        <color rgb="FF000000"/>
        <rFont val="宋体"/>
        <family val="0"/>
        <charset val="134"/>
      </rPr>
      <t xml:space="preserve">2</t>
    </r>
    <r>
      <rPr>
        <sz val="10"/>
        <color rgb="FF000000"/>
        <rFont val="Noto Sans"/>
        <family val="2"/>
      </rPr>
      <t xml:space="preserve">个</t>
    </r>
  </si>
  <si>
    <t xml:space="preserve">改造升级农网</t>
  </si>
  <si>
    <t xml:space="preserve">&gt;=</t>
  </si>
  <si>
    <t xml:space="preserve">千米</t>
  </si>
  <si>
    <r>
      <rPr>
        <sz val="10"/>
        <color rgb="FF000000"/>
        <rFont val="Noto Sans"/>
        <family val="2"/>
      </rPr>
      <t xml:space="preserve">改造升级农网</t>
    </r>
    <r>
      <rPr>
        <sz val="10"/>
        <color rgb="FF000000"/>
        <rFont val="宋体"/>
        <family val="0"/>
        <charset val="134"/>
      </rPr>
      <t xml:space="preserve">50</t>
    </r>
    <r>
      <rPr>
        <sz val="10"/>
        <color rgb="FF000000"/>
        <rFont val="Noto Sans"/>
        <family val="2"/>
      </rPr>
      <t xml:space="preserve">千米</t>
    </r>
  </si>
  <si>
    <t xml:space="preserve">治理水土流失</t>
  </si>
  <si>
    <t xml:space="preserve">平方公里</t>
  </si>
  <si>
    <r>
      <rPr>
        <sz val="10"/>
        <color rgb="FF000000"/>
        <rFont val="Noto Sans"/>
        <family val="2"/>
      </rPr>
      <t xml:space="preserve">治理水土流失</t>
    </r>
    <r>
      <rPr>
        <sz val="10"/>
        <color rgb="FF000000"/>
        <rFont val="宋体"/>
        <family val="0"/>
        <charset val="134"/>
      </rPr>
      <t xml:space="preserve">10</t>
    </r>
    <r>
      <rPr>
        <sz val="10"/>
        <color rgb="FF000000"/>
        <rFont val="Noto Sans"/>
        <family val="2"/>
      </rPr>
      <t xml:space="preserve">平方公里</t>
    </r>
  </si>
  <si>
    <t xml:space="preserve">完成村级公墓迁坟扩建工程</t>
  </si>
  <si>
    <r>
      <rPr>
        <sz val="10"/>
        <color rgb="FF000000"/>
        <rFont val="Noto Sans"/>
        <family val="2"/>
      </rPr>
      <t xml:space="preserve">完成村级公墓迁坟扩建工程</t>
    </r>
    <r>
      <rPr>
        <sz val="10"/>
        <color rgb="FF000000"/>
        <rFont val="宋体"/>
        <family val="0"/>
        <charset val="134"/>
      </rPr>
      <t xml:space="preserve">5</t>
    </r>
    <r>
      <rPr>
        <sz val="10"/>
        <color rgb="FF000000"/>
        <rFont val="Noto Sans"/>
        <family val="2"/>
      </rPr>
      <t xml:space="preserve">个</t>
    </r>
  </si>
  <si>
    <t xml:space="preserve">打造高品质蔬菜基地</t>
  </si>
  <si>
    <t xml:space="preserve">亩</t>
  </si>
  <si>
    <r>
      <rPr>
        <sz val="10"/>
        <color rgb="FF000000"/>
        <rFont val="Noto Sans"/>
        <family val="2"/>
      </rPr>
      <t xml:space="preserve">打造高品质蔬菜基地</t>
    </r>
    <r>
      <rPr>
        <sz val="10"/>
        <color rgb="FF000000"/>
        <rFont val="宋体"/>
        <family val="0"/>
        <charset val="134"/>
      </rPr>
      <t xml:space="preserve">500</t>
    </r>
    <r>
      <rPr>
        <sz val="10"/>
        <color rgb="FF000000"/>
        <rFont val="Noto Sans"/>
        <family val="2"/>
      </rPr>
      <t xml:space="preserve">亩</t>
    </r>
  </si>
  <si>
    <t xml:space="preserve">建设高标准农田</t>
  </si>
  <si>
    <r>
      <rPr>
        <sz val="10"/>
        <color rgb="FF000000"/>
        <rFont val="Noto Sans"/>
        <family val="2"/>
      </rPr>
      <t xml:space="preserve">建设高标准农田</t>
    </r>
    <r>
      <rPr>
        <sz val="10"/>
        <color rgb="FF000000"/>
        <rFont val="宋体"/>
        <family val="0"/>
        <charset val="134"/>
      </rPr>
      <t xml:space="preserve">9000</t>
    </r>
    <r>
      <rPr>
        <sz val="10"/>
        <color rgb="FF000000"/>
        <rFont val="Noto Sans"/>
        <family val="2"/>
      </rPr>
      <t xml:space="preserve">亩</t>
    </r>
  </si>
  <si>
    <t xml:space="preserve">质量指标</t>
  </si>
  <si>
    <t xml:space="preserve">城乡居民养老保险参保率</t>
  </si>
  <si>
    <t xml:space="preserve">%</t>
  </si>
  <si>
    <t xml:space="preserve">城乡居民养老保险参保率达到任务</t>
  </si>
  <si>
    <t xml:space="preserve">新型农村合作医疗参合率</t>
  </si>
  <si>
    <t xml:space="preserve">新型农村合作医疗参合率达到任务</t>
  </si>
  <si>
    <t xml:space="preserve">工程验收合格率</t>
  </si>
  <si>
    <t xml:space="preserve">工程验收合格</t>
  </si>
  <si>
    <t xml:space="preserve">时效指标</t>
  </si>
  <si>
    <t xml:space="preserve">群众投诉处理及时率</t>
  </si>
  <si>
    <t xml:space="preserve">群众投诉处理及时</t>
  </si>
  <si>
    <t xml:space="preserve">按要求发放各项补贴及时率</t>
  </si>
  <si>
    <t xml:space="preserve">按规定时效补助</t>
  </si>
  <si>
    <t xml:space="preserve">效益指标</t>
  </si>
  <si>
    <t xml:space="preserve">经济效益指标</t>
  </si>
  <si>
    <r>
      <rPr>
        <sz val="10"/>
        <color rgb="FF000000"/>
        <rFont val="宋体"/>
        <family val="0"/>
        <charset val="134"/>
      </rPr>
      <t xml:space="preserve">2022</t>
    </r>
    <r>
      <rPr>
        <sz val="10"/>
        <color rgb="FF000000"/>
        <rFont val="Noto Sans"/>
        <family val="2"/>
      </rPr>
      <t xml:space="preserve">年全镇预计完成地区生产总值</t>
    </r>
  </si>
  <si>
    <t xml:space="preserve">亿元</t>
  </si>
  <si>
    <r>
      <rPr>
        <sz val="10"/>
        <color rgb="FF000000"/>
        <rFont val="宋体"/>
        <family val="0"/>
        <charset val="134"/>
      </rPr>
      <t xml:space="preserve">2022</t>
    </r>
    <r>
      <rPr>
        <sz val="10"/>
        <color rgb="FF000000"/>
        <rFont val="Noto Sans"/>
        <family val="2"/>
      </rPr>
      <t xml:space="preserve">年全镇完成地区生产总值</t>
    </r>
    <r>
      <rPr>
        <sz val="10"/>
        <color rgb="FF000000"/>
        <rFont val="宋体"/>
        <family val="0"/>
        <charset val="134"/>
      </rPr>
      <t xml:space="preserve">20.2</t>
    </r>
    <r>
      <rPr>
        <sz val="10"/>
        <color rgb="FF000000"/>
        <rFont val="Noto Sans"/>
        <family val="2"/>
      </rPr>
      <t xml:space="preserve">亿元</t>
    </r>
  </si>
  <si>
    <t xml:space="preserve">农村居民人均可支配收入同比增长率</t>
  </si>
  <si>
    <r>
      <rPr>
        <sz val="10"/>
        <color rgb="FF000000"/>
        <rFont val="Noto Sans"/>
        <family val="2"/>
      </rPr>
      <t xml:space="preserve">农村居民人均可支配收入同比增长率</t>
    </r>
    <r>
      <rPr>
        <sz val="10"/>
        <color rgb="FF000000"/>
        <rFont val="宋体"/>
        <family val="0"/>
        <charset val="134"/>
      </rPr>
      <t xml:space="preserve">8%</t>
    </r>
  </si>
  <si>
    <t xml:space="preserve">社会效益指标</t>
  </si>
  <si>
    <t xml:space="preserve">受益人群覆盖率</t>
  </si>
  <si>
    <t xml:space="preserve">受益人群全覆盖</t>
  </si>
  <si>
    <t xml:space="preserve">脱贫不稳定、边缘易致贫户风险消除率</t>
  </si>
  <si>
    <t xml:space="preserve">脱贫不稳定、边缘易致贫户风险消除</t>
  </si>
  <si>
    <t xml:space="preserve">生态效益指标</t>
  </si>
  <si>
    <t xml:space="preserve">空气质量优良率</t>
  </si>
  <si>
    <t xml:space="preserve">空气质量优良</t>
  </si>
  <si>
    <t xml:space="preserve">满意度指标</t>
  </si>
  <si>
    <t xml:space="preserve">服务对象满意度指标</t>
  </si>
  <si>
    <t xml:space="preserve">漠沙镇群众满意度</t>
  </si>
  <si>
    <t xml:space="preserve">漠沙镇群众满意</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漠沙镇创业担保贷款及劳动力资源调查工作经费</t>
  </si>
  <si>
    <t xml:space="preserve">主管部门</t>
  </si>
  <si>
    <t xml:space="preserve">漠沙镇</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一、认真贯彻学校党委和上级关工委的要求，从学校实际出发，积极组织开展学院的关心下一代工作。
二、抓好宣传工作，搞好“五老”队伍建设，畅通工作渠道，搭建工作平台，不断壮大工作队伍。
三、抓好关工委的自身建设，努力提高自身素质和工作水平。
四、负责制定各种规章制度及年度工作计划，认真抓好工作落实。
五、抓好关工委党建组、调研组、报告团工作。
六、深入学生，深入群众，加强调查研究，注意发现和总结交流先进经验，推动面上工作的开展。
七、掌握工作动态，定期不定期的向学员党委请示汇报工作。
八、广泛联系老同志，为他们开展工作创造必要的条件，关心老同志，为老同志服务。</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0.6</t>
    </r>
    <r>
      <rPr>
        <sz val="10"/>
        <color rgb="FF000000"/>
        <rFont val="Noto Sans"/>
        <family val="2"/>
      </rPr>
      <t xml:space="preserve">万元，受县级财力影响，未能下达资金，相应费用暂未报销。下一步将积极争取资金支持，尽快完成资金拨付。</t>
    </r>
  </si>
  <si>
    <t xml:space="preserve">绩效指标</t>
  </si>
  <si>
    <t xml:space="preserve">年度指标值 </t>
  </si>
  <si>
    <t xml:space="preserve">一级
指标</t>
  </si>
  <si>
    <t xml:space="preserve">召开贷免扶补、小额创业低保贷款工作宣传会</t>
  </si>
  <si>
    <t xml:space="preserve">期</t>
  </si>
  <si>
    <r>
      <rPr>
        <sz val="10"/>
        <color rgb="FF000000"/>
        <rFont val="Noto Sans"/>
        <family val="2"/>
      </rPr>
      <t xml:space="preserve">召开贷免扶补、小额创业低保贷款工作宣传会</t>
    </r>
    <r>
      <rPr>
        <sz val="10"/>
        <color rgb="FF000000"/>
        <rFont val="宋体"/>
        <family val="0"/>
        <charset val="134"/>
      </rPr>
      <t xml:space="preserve">1</t>
    </r>
    <r>
      <rPr>
        <sz val="10"/>
        <color rgb="FF000000"/>
        <rFont val="Noto Sans"/>
        <family val="2"/>
      </rPr>
      <t xml:space="preserve">期</t>
    </r>
  </si>
  <si>
    <t xml:space="preserve">贷免扶补、小额创业低保贷款工作宣传会参会人数</t>
  </si>
  <si>
    <t xml:space="preserve">人</t>
  </si>
  <si>
    <r>
      <rPr>
        <sz val="10"/>
        <color rgb="FF000000"/>
        <rFont val="Noto Sans"/>
        <family val="2"/>
      </rPr>
      <t xml:space="preserve">贷免扶补、小额创业低保贷款工作宣传会参会</t>
    </r>
    <r>
      <rPr>
        <sz val="10"/>
        <color rgb="FF000000"/>
        <rFont val="宋体"/>
        <family val="0"/>
        <charset val="134"/>
      </rPr>
      <t xml:space="preserve">120</t>
    </r>
    <r>
      <rPr>
        <sz val="10"/>
        <color rgb="FF000000"/>
        <rFont val="Noto Sans"/>
        <family val="2"/>
      </rPr>
      <t xml:space="preserve">人</t>
    </r>
  </si>
  <si>
    <t xml:space="preserve">贷免扶补、小额创业低保贷款工作宣传会参会率</t>
  </si>
  <si>
    <t xml:space="preserve">95.00</t>
  </si>
  <si>
    <r>
      <rPr>
        <sz val="10"/>
        <color rgb="FF000000"/>
        <rFont val="Noto Sans"/>
        <family val="2"/>
      </rPr>
      <t xml:space="preserve">贷免扶补、小额创业低保贷款工作宣传会参会率</t>
    </r>
    <r>
      <rPr>
        <sz val="10"/>
        <color rgb="FF000000"/>
        <rFont val="宋体"/>
        <family val="0"/>
        <charset val="134"/>
      </rPr>
      <t xml:space="preserve">95%</t>
    </r>
  </si>
  <si>
    <t xml:space="preserve">贷免扶补、小额创业低保贷款工作宣传会会期</t>
  </si>
  <si>
    <t xml:space="preserve">天</t>
  </si>
  <si>
    <r>
      <rPr>
        <sz val="10"/>
        <color rgb="FF000000"/>
        <rFont val="Noto Sans"/>
        <family val="2"/>
      </rPr>
      <t xml:space="preserve">贷免扶补、小额创业低保贷款工作宣传会会期</t>
    </r>
    <r>
      <rPr>
        <sz val="10"/>
        <color rgb="FF000000"/>
        <rFont val="宋体"/>
        <family val="0"/>
        <charset val="134"/>
      </rPr>
      <t xml:space="preserve">1</t>
    </r>
    <r>
      <rPr>
        <sz val="10"/>
        <color rgb="FF000000"/>
        <rFont val="Noto Sans"/>
        <family val="2"/>
      </rPr>
      <t xml:space="preserve">天</t>
    </r>
  </si>
  <si>
    <t xml:space="preserve">参会人员业务熟练度</t>
  </si>
  <si>
    <t xml:space="preserve">提升</t>
  </si>
  <si>
    <t xml:space="preserve">参会人员业务熟练</t>
  </si>
  <si>
    <t xml:space="preserve">受益对象满意度</t>
  </si>
  <si>
    <t xml:space="preserve">受益对象满意</t>
  </si>
  <si>
    <t xml:space="preserve">其他需要说明的事项</t>
  </si>
  <si>
    <t xml:space="preserve">总分</t>
  </si>
  <si>
    <t xml:space="preserve">总分值</t>
  </si>
  <si>
    <t xml:space="preserve">总得分</t>
  </si>
  <si>
    <t xml:space="preserve">自评等级</t>
  </si>
  <si>
    <t xml:space="preserve">中</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基层立法联系点运行管理补助工作经费</t>
    </r>
  </si>
  <si>
    <t xml:space="preserve">因县级财力不足，库款调度困难，导致部分项目资金无法支付。下一步，我部门将积极向上争取资金支持，解决项目资金支付问题。</t>
  </si>
  <si>
    <t xml:space="preserve">购买台式电脑数量</t>
  </si>
  <si>
    <t xml:space="preserve">台</t>
  </si>
  <si>
    <t xml:space="preserve">购买台式电脑</t>
  </si>
  <si>
    <t xml:space="preserve">采购兄弟小型多功能复印机数量</t>
  </si>
  <si>
    <t xml:space="preserve">采购兄弟小型多功能复印机</t>
  </si>
  <si>
    <t xml:space="preserve">办公设备验收合格率</t>
  </si>
  <si>
    <t xml:space="preserve">100.00</t>
  </si>
  <si>
    <t xml:space="preserve">办公设备验收合格</t>
  </si>
  <si>
    <t xml:space="preserve">成本指标</t>
  </si>
  <si>
    <t xml:space="preserve">台式电脑成本</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资金未下达，费用未报销</t>
  </si>
  <si>
    <t xml:space="preserve">采购办公设备综合使用率</t>
  </si>
  <si>
    <t xml:space="preserve">办公设备投入使用</t>
  </si>
  <si>
    <t xml:space="preserve">漠沙镇国有企业退休人员社会化管理中央补助资金</t>
  </si>
  <si>
    <r>
      <rPr>
        <sz val="10"/>
        <color rgb="FF000000"/>
        <rFont val="宋体"/>
        <family val="0"/>
        <charset val="134"/>
      </rPr>
      <t xml:space="preserve">1.</t>
    </r>
    <r>
      <rPr>
        <sz val="10"/>
        <color rgb="FF000000"/>
        <rFont val="Noto Sans"/>
        <family val="2"/>
      </rPr>
      <t xml:space="preserve">根据云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云南省人民政府办公厅关于印发云南省国有企业退休人员社会化管理工作方案的通知》（云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及《玉溪市人民政府办公室关于印发玉溪市国有企业退休人员社会化管理服务工作实施办法的通知》（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切实做好新平县国有企业退休人员社会化管理服务工作，加强社会化管理各项保障能力，提升街道和社区服务能力和水平。
</t>
    </r>
    <r>
      <rPr>
        <sz val="10"/>
        <color rgb="FF000000"/>
        <rFont val="宋体"/>
        <family val="0"/>
        <charset val="134"/>
      </rPr>
      <t xml:space="preserve">2.</t>
    </r>
    <r>
      <rPr>
        <sz val="10"/>
        <color rgb="FF000000"/>
        <rFont val="Noto Sans"/>
        <family val="2"/>
      </rPr>
      <t xml:space="preserve">顺利推进国有企业退休人员社会化管理工作，确保社区管理服务落实到位，漠沙镇要按照国有企业退休人员社会化管理的相关要求，完成国有企业退休人员移交乡镇（街道）和村（社区）实行社会化管理，并做好国有企业退休人员社会化管理服务工作，提高漠沙镇国有企业退休人员社会化管理水平，提高漠沙镇国有企业退休人员对漠沙镇的归属感和认同感，积极为漠沙镇社会事业发展建言献策。</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0.12</t>
    </r>
    <r>
      <rPr>
        <sz val="10"/>
        <color rgb="FF000000"/>
        <rFont val="Noto Sans"/>
        <family val="2"/>
      </rPr>
      <t xml:space="preserve">万元，财政下达</t>
    </r>
    <r>
      <rPr>
        <sz val="10"/>
        <color rgb="FF000000"/>
        <rFont val="宋体"/>
        <family val="0"/>
        <charset val="134"/>
      </rPr>
      <t xml:space="preserve">0.12</t>
    </r>
    <r>
      <rPr>
        <sz val="10"/>
        <color rgb="FF000000"/>
        <rFont val="Noto Sans"/>
        <family val="2"/>
      </rPr>
      <t xml:space="preserve">万元，完成支出</t>
    </r>
    <r>
      <rPr>
        <sz val="10"/>
        <color rgb="FF000000"/>
        <rFont val="宋体"/>
        <family val="0"/>
        <charset val="134"/>
      </rPr>
      <t xml:space="preserve">0.12</t>
    </r>
    <r>
      <rPr>
        <sz val="10"/>
        <color rgb="FF000000"/>
        <rFont val="Noto Sans"/>
        <family val="2"/>
      </rPr>
      <t xml:space="preserve">万元。做好新平县国有企业退休人员社会化管理服务工作，加强社会化管理各项保障能力，提升街道和社区服务能力和水平。
</t>
    </r>
    <r>
      <rPr>
        <sz val="10"/>
        <color rgb="FF000000"/>
        <rFont val="宋体"/>
        <family val="0"/>
        <charset val="134"/>
      </rPr>
      <t xml:space="preserve">2.</t>
    </r>
    <r>
      <rPr>
        <sz val="10"/>
        <color rgb="FF000000"/>
        <rFont val="Noto Sans"/>
        <family val="2"/>
      </rPr>
      <t xml:space="preserve">顺利推进国有企业退休人员社会化管理工作，确保社区管理服务落实到位，漠沙镇要按照国有企业退休人员社会化管理的相关要求，完成国有企业退休人员移交乡镇（街道）和村（社区）实行社会化管理，并做好国有企业退休人员社会化管理服务工作，提高漠沙镇国有企业退休人员社会化管理水平，提高漠沙镇国有企业退休人员对漠沙镇的归属感和认同感，积极为漠沙镇社会事业发展建言献策。</t>
    </r>
  </si>
  <si>
    <t xml:space="preserve">慰问央企退休人员次数</t>
  </si>
  <si>
    <t xml:space="preserve">次</t>
  </si>
  <si>
    <r>
      <rPr>
        <sz val="10"/>
        <color rgb="FF000000"/>
        <rFont val="Noto Sans"/>
        <family val="2"/>
      </rPr>
      <t xml:space="preserve">慰问央企退休人员次</t>
    </r>
    <r>
      <rPr>
        <sz val="10"/>
        <color rgb="FF000000"/>
        <rFont val="宋体"/>
        <family val="0"/>
        <charset val="134"/>
      </rPr>
      <t xml:space="preserve">1</t>
    </r>
    <r>
      <rPr>
        <sz val="10"/>
        <color rgb="FF000000"/>
        <rFont val="Noto Sans"/>
        <family val="2"/>
      </rPr>
      <t xml:space="preserve">次</t>
    </r>
  </si>
  <si>
    <t xml:space="preserve">漠沙镇接收央企退休人员人数</t>
  </si>
  <si>
    <r>
      <rPr>
        <sz val="10"/>
        <color rgb="FF000000"/>
        <rFont val="Noto Sans"/>
        <family val="2"/>
      </rPr>
      <t xml:space="preserve">漠沙镇接收央企退休人员</t>
    </r>
    <r>
      <rPr>
        <sz val="10"/>
        <color rgb="FF000000"/>
        <rFont val="宋体"/>
        <family val="0"/>
        <charset val="134"/>
      </rPr>
      <t xml:space="preserve">4</t>
    </r>
    <r>
      <rPr>
        <sz val="10"/>
        <color rgb="FF000000"/>
        <rFont val="Noto Sans"/>
        <family val="2"/>
      </rPr>
      <t xml:space="preserve">人</t>
    </r>
  </si>
  <si>
    <t xml:space="preserve">项目开展时间</t>
  </si>
  <si>
    <t xml:space="preserve">月</t>
  </si>
  <si>
    <r>
      <rPr>
        <sz val="10"/>
        <color rgb="FF000000"/>
        <rFont val="Noto Sans"/>
        <family val="2"/>
      </rPr>
      <t xml:space="preserve">项目开展时间</t>
    </r>
    <r>
      <rPr>
        <sz val="10"/>
        <color rgb="FF000000"/>
        <rFont val="宋体"/>
        <family val="0"/>
        <charset val="134"/>
      </rPr>
      <t xml:space="preserve">12</t>
    </r>
    <r>
      <rPr>
        <sz val="10"/>
        <color rgb="FF000000"/>
        <rFont val="Noto Sans"/>
        <family val="2"/>
      </rPr>
      <t xml:space="preserve">个月</t>
    </r>
  </si>
  <si>
    <t xml:space="preserve">节日慰问标准</t>
  </si>
  <si>
    <t xml:space="preserve">元</t>
  </si>
  <si>
    <t xml:space="preserve">按方案慰问标准执行</t>
  </si>
  <si>
    <t xml:space="preserve">漠沙镇国有企业退休人员社会化管理水平</t>
  </si>
  <si>
    <t xml:space="preserve">提高</t>
  </si>
  <si>
    <t xml:space="preserve">漠沙镇国有企业退休人员社会化管理水平提高</t>
  </si>
  <si>
    <t xml:space="preserve">85.00</t>
  </si>
  <si>
    <t xml:space="preserve">优</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县人大代表建议办理专项资金</t>
    </r>
  </si>
  <si>
    <r>
      <rPr>
        <sz val="10"/>
        <color rgb="FF000000"/>
        <rFont val="宋体"/>
        <family val="0"/>
        <charset val="134"/>
      </rPr>
      <t xml:space="preserve">1.</t>
    </r>
    <r>
      <rPr>
        <sz val="10"/>
        <color rgb="FF000000"/>
        <rFont val="Noto Sans"/>
        <family val="2"/>
      </rPr>
      <t xml:space="preserve">检查、督促宪法及法律、法规在本级人民代表大会和上级人民代表大会及其常务委员会的决定、决议在本行政区域内的遵守和执行，在职权范围内通过和发布决议；
</t>
    </r>
    <r>
      <rPr>
        <sz val="10"/>
        <color rgb="FF000000"/>
        <rFont val="宋体"/>
        <family val="0"/>
        <charset val="134"/>
      </rPr>
      <t xml:space="preserve">2.</t>
    </r>
    <r>
      <rPr>
        <sz val="10"/>
        <color rgb="FF000000"/>
        <rFont val="Noto Sans"/>
        <family val="2"/>
      </rPr>
      <t xml:space="preserve">听取和审议本级人民政府的经济、教育、科学、文化、卫生、民政、民族、社会治安等工作情况的报告，监督本级人民政府的工作；
</t>
    </r>
    <r>
      <rPr>
        <sz val="10"/>
        <color rgb="FF000000"/>
        <rFont val="宋体"/>
        <family val="0"/>
        <charset val="134"/>
      </rPr>
      <t xml:space="preserve">3.</t>
    </r>
    <r>
      <rPr>
        <sz val="10"/>
        <color rgb="FF000000"/>
        <rFont val="Noto Sans"/>
        <family val="2"/>
      </rPr>
      <t xml:space="preserve">检查、督促本级人民政府及有关单位办理本级人民代表大会提出的建议、批评、意见；
</t>
    </r>
    <r>
      <rPr>
        <sz val="10"/>
        <color rgb="FF000000"/>
        <rFont val="宋体"/>
        <family val="0"/>
        <charset val="134"/>
      </rPr>
      <t xml:space="preserve">4.</t>
    </r>
    <r>
      <rPr>
        <sz val="10"/>
        <color rgb="FF000000"/>
        <rFont val="Noto Sans"/>
        <family val="2"/>
      </rPr>
      <t xml:space="preserve">受理人民群众对本级国家行政机关和工作人员的申诉和意见；
</t>
    </r>
    <r>
      <rPr>
        <sz val="10"/>
        <color rgb="FF000000"/>
        <rFont val="宋体"/>
        <family val="0"/>
        <charset val="134"/>
      </rPr>
      <t xml:space="preserve">5.</t>
    </r>
    <r>
      <rPr>
        <sz val="10"/>
        <color rgb="FF000000"/>
        <rFont val="Noto Sans"/>
        <family val="2"/>
      </rPr>
      <t xml:space="preserve">保护社会主义的全民所有和劳动群众集体所有的财产，保护公民私人所有的合法财产；保护各种经济组织的合法权益；保障少数民族的权利；保障宪法和法律赋予妇女的男女平等、同 工同酬、婚姻自由等各项权利。
</t>
    </r>
    <r>
      <rPr>
        <sz val="10"/>
        <color rgb="FF000000"/>
        <rFont val="宋体"/>
        <family val="0"/>
        <charset val="134"/>
      </rPr>
      <t xml:space="preserve">6.</t>
    </r>
    <r>
      <rPr>
        <sz val="10"/>
        <color rgb="FF000000"/>
        <rFont val="Noto Sans"/>
        <family val="2"/>
      </rPr>
      <t xml:space="preserve">完成上级人大和镇党委交办的其它工作。</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8</t>
    </r>
    <r>
      <rPr>
        <sz val="10"/>
        <color rgb="FF000000"/>
        <rFont val="Noto Sans"/>
        <family val="2"/>
      </rPr>
      <t xml:space="preserve">万元，财政下达</t>
    </r>
    <r>
      <rPr>
        <sz val="10"/>
        <color rgb="FF000000"/>
        <rFont val="宋体"/>
        <family val="0"/>
        <charset val="134"/>
      </rPr>
      <t xml:space="preserve">8</t>
    </r>
    <r>
      <rPr>
        <sz val="10"/>
        <color rgb="FF000000"/>
        <rFont val="Noto Sans"/>
        <family val="2"/>
      </rPr>
      <t xml:space="preserve">万元，完成支出</t>
    </r>
    <r>
      <rPr>
        <sz val="10"/>
        <color rgb="FF000000"/>
        <rFont val="宋体"/>
        <family val="0"/>
        <charset val="134"/>
      </rPr>
      <t xml:space="preserve">8</t>
    </r>
    <r>
      <rPr>
        <sz val="10"/>
        <color rgb="FF000000"/>
        <rFont val="Noto Sans"/>
        <family val="2"/>
      </rPr>
      <t xml:space="preserve">万元。有效促进</t>
    </r>
    <r>
      <rPr>
        <sz val="10"/>
        <color rgb="FF000000"/>
        <rFont val="宋体"/>
        <family val="0"/>
        <charset val="134"/>
      </rPr>
      <t xml:space="preserve">2022</t>
    </r>
    <r>
      <rPr>
        <sz val="10"/>
        <color rgb="FF000000"/>
        <rFont val="Noto Sans"/>
        <family val="2"/>
      </rPr>
      <t xml:space="preserve">年县人大代表建议事项办理，项目已实施并结算验收投入使用。</t>
    </r>
  </si>
  <si>
    <t xml:space="preserve">拆除室内卫生间、围墙</t>
  </si>
  <si>
    <t xml:space="preserve">平方米</t>
  </si>
  <si>
    <r>
      <rPr>
        <sz val="10"/>
        <color rgb="FF000000"/>
        <rFont val="Noto Sans"/>
        <family val="2"/>
      </rPr>
      <t xml:space="preserve">拆除室内卫生间、围墙</t>
    </r>
    <r>
      <rPr>
        <sz val="10"/>
        <color rgb="FF000000"/>
        <rFont val="宋体"/>
        <family val="0"/>
        <charset val="134"/>
      </rPr>
      <t xml:space="preserve">99.34</t>
    </r>
    <r>
      <rPr>
        <sz val="10"/>
        <color rgb="FF000000"/>
        <rFont val="Noto Sans"/>
        <family val="2"/>
      </rPr>
      <t xml:space="preserve">平方米</t>
    </r>
  </si>
  <si>
    <t xml:space="preserve">卫生间改造</t>
  </si>
  <si>
    <t xml:space="preserve">2.20</t>
  </si>
  <si>
    <t xml:space="preserve">立方米</t>
  </si>
  <si>
    <r>
      <rPr>
        <sz val="10"/>
        <color rgb="FF000000"/>
        <rFont val="Noto Sans"/>
        <family val="2"/>
      </rPr>
      <t xml:space="preserve">卫生间改造</t>
    </r>
    <r>
      <rPr>
        <sz val="10"/>
        <color rgb="FF000000"/>
        <rFont val="宋体"/>
        <family val="0"/>
        <charset val="134"/>
      </rPr>
      <t xml:space="preserve">2.2</t>
    </r>
    <r>
      <rPr>
        <sz val="10"/>
        <color rgb="FF000000"/>
        <rFont val="Noto Sans"/>
        <family val="2"/>
      </rPr>
      <t xml:space="preserve">立方米</t>
    </r>
  </si>
  <si>
    <t xml:space="preserve">铺砌防滑地板砖</t>
  </si>
  <si>
    <r>
      <rPr>
        <sz val="10"/>
        <color rgb="FF000000"/>
        <rFont val="Noto Sans"/>
        <family val="2"/>
      </rPr>
      <t xml:space="preserve">铺砌防滑地板砖</t>
    </r>
    <r>
      <rPr>
        <sz val="10"/>
        <color rgb="FF000000"/>
        <rFont val="宋体"/>
        <family val="0"/>
        <charset val="134"/>
      </rPr>
      <t xml:space="preserve">48</t>
    </r>
    <r>
      <rPr>
        <sz val="10"/>
        <color rgb="FF000000"/>
        <rFont val="Noto Sans"/>
        <family val="2"/>
      </rPr>
      <t xml:space="preserve">平方米</t>
    </r>
  </si>
  <si>
    <t xml:space="preserve">铺设地板砖</t>
  </si>
  <si>
    <r>
      <rPr>
        <sz val="10"/>
        <color rgb="FF000000"/>
        <rFont val="Noto Sans"/>
        <family val="2"/>
      </rPr>
      <t xml:space="preserve">铺设地板砖</t>
    </r>
    <r>
      <rPr>
        <sz val="10"/>
        <color rgb="FF000000"/>
        <rFont val="宋体"/>
        <family val="0"/>
        <charset val="134"/>
      </rPr>
      <t xml:space="preserve">29.06</t>
    </r>
    <r>
      <rPr>
        <sz val="10"/>
        <color rgb="FF000000"/>
        <rFont val="Noto Sans"/>
        <family val="2"/>
      </rPr>
      <t xml:space="preserve">平方米</t>
    </r>
  </si>
  <si>
    <t xml:space="preserve">更换铝合金窗子</t>
  </si>
  <si>
    <r>
      <rPr>
        <sz val="10"/>
        <color rgb="FF000000"/>
        <rFont val="Noto Sans"/>
        <family val="2"/>
      </rPr>
      <t xml:space="preserve">更换铝合金窗子</t>
    </r>
    <r>
      <rPr>
        <sz val="10"/>
        <color rgb="FF000000"/>
        <rFont val="宋体"/>
        <family val="0"/>
        <charset val="134"/>
      </rPr>
      <t xml:space="preserve">8.65</t>
    </r>
    <r>
      <rPr>
        <sz val="10"/>
        <color rgb="FF000000"/>
        <rFont val="Noto Sans"/>
        <family val="2"/>
      </rPr>
      <t xml:space="preserve">平方米</t>
    </r>
  </si>
  <si>
    <t xml:space="preserve">项目验收合格率</t>
  </si>
  <si>
    <t xml:space="preserve">项目验收合格</t>
  </si>
  <si>
    <t xml:space="preserve">项目实施期</t>
  </si>
  <si>
    <r>
      <rPr>
        <sz val="10"/>
        <color rgb="FF000000"/>
        <rFont val="Noto Sans"/>
        <family val="2"/>
      </rPr>
      <t xml:space="preserve">项目实施期</t>
    </r>
    <r>
      <rPr>
        <sz val="10"/>
        <color rgb="FF000000"/>
        <rFont val="宋体"/>
        <family val="0"/>
        <charset val="134"/>
      </rPr>
      <t xml:space="preserve">6</t>
    </r>
    <r>
      <rPr>
        <sz val="10"/>
        <color rgb="FF000000"/>
        <rFont val="Noto Sans"/>
        <family val="2"/>
      </rPr>
      <t xml:space="preserve">个月</t>
    </r>
  </si>
  <si>
    <t xml:space="preserve">龙河社区卫生室办公条件</t>
  </si>
  <si>
    <t xml:space="preserve">改善</t>
  </si>
  <si>
    <t xml:space="preserve">龙河社区卫生室办公条件改善</t>
  </si>
  <si>
    <t xml:space="preserve">漠沙镇关工委项目补助经费</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0.8</t>
    </r>
    <r>
      <rPr>
        <sz val="10"/>
        <color rgb="FF000000"/>
        <rFont val="Noto Sans"/>
        <family val="2"/>
      </rPr>
      <t xml:space="preserve">万元，财政下达</t>
    </r>
    <r>
      <rPr>
        <sz val="10"/>
        <color rgb="FF000000"/>
        <rFont val="宋体"/>
        <family val="0"/>
        <charset val="134"/>
      </rPr>
      <t xml:space="preserve">0.8</t>
    </r>
    <r>
      <rPr>
        <sz val="10"/>
        <color rgb="FF000000"/>
        <rFont val="Noto Sans"/>
        <family val="2"/>
      </rPr>
      <t xml:space="preserve">万元，完成支出</t>
    </r>
    <r>
      <rPr>
        <sz val="10"/>
        <color rgb="FF000000"/>
        <rFont val="宋体"/>
        <family val="0"/>
        <charset val="134"/>
      </rPr>
      <t xml:space="preserve">0.8</t>
    </r>
    <r>
      <rPr>
        <sz val="10"/>
        <color rgb="FF000000"/>
        <rFont val="Noto Sans"/>
        <family val="2"/>
      </rPr>
      <t xml:space="preserve">万元。抓好宣传工作，搞好“五老”队伍建设，畅通工作渠道，搭建工作平台，不断壮大工作队伍。认真贯彻学校党委和上级关工委的要求，从学校实际出发，积极组织开展学院的关心下一代工作。</t>
    </r>
  </si>
  <si>
    <t xml:space="preserve">补助漠沙镇关工委常务副主任</t>
  </si>
  <si>
    <r>
      <rPr>
        <sz val="10"/>
        <color rgb="FF000000"/>
        <rFont val="Noto Sans"/>
        <family val="2"/>
      </rPr>
      <t xml:space="preserve">补助漠沙镇关工委常务副主任</t>
    </r>
    <r>
      <rPr>
        <sz val="10"/>
        <color rgb="FF000000"/>
        <rFont val="宋体"/>
        <family val="0"/>
        <charset val="134"/>
      </rPr>
      <t xml:space="preserve">1</t>
    </r>
    <r>
      <rPr>
        <sz val="10"/>
        <color rgb="FF000000"/>
        <rFont val="Noto Sans"/>
        <family val="2"/>
      </rPr>
      <t xml:space="preserve">人</t>
    </r>
  </si>
  <si>
    <t xml:space="preserve">补助社区关工委常务副主任</t>
  </si>
  <si>
    <r>
      <rPr>
        <sz val="10"/>
        <color rgb="FF000000"/>
        <rFont val="Noto Sans"/>
        <family val="2"/>
      </rPr>
      <t xml:space="preserve">补助社区关工委常务副主任</t>
    </r>
    <r>
      <rPr>
        <sz val="10"/>
        <color rgb="FF000000"/>
        <rFont val="宋体"/>
        <family val="0"/>
        <charset val="134"/>
      </rPr>
      <t xml:space="preserve">3</t>
    </r>
    <r>
      <rPr>
        <sz val="10"/>
        <color rgb="FF000000"/>
        <rFont val="Noto Sans"/>
        <family val="2"/>
      </rPr>
      <t xml:space="preserve">人</t>
    </r>
  </si>
  <si>
    <t xml:space="preserve">补助村关工委常务副主任</t>
  </si>
  <si>
    <r>
      <rPr>
        <sz val="10"/>
        <color rgb="FF000000"/>
        <rFont val="Noto Sans"/>
        <family val="2"/>
      </rPr>
      <t xml:space="preserve">补助村关工委常务副主任</t>
    </r>
    <r>
      <rPr>
        <sz val="10"/>
        <color rgb="FF000000"/>
        <rFont val="宋体"/>
        <family val="0"/>
        <charset val="134"/>
      </rPr>
      <t xml:space="preserve">15</t>
    </r>
    <r>
      <rPr>
        <sz val="10"/>
        <color rgb="FF000000"/>
        <rFont val="Noto Sans"/>
        <family val="2"/>
      </rPr>
      <t xml:space="preserve">人</t>
    </r>
  </si>
  <si>
    <t xml:space="preserve">补助发放准确率</t>
  </si>
  <si>
    <t xml:space="preserve">补助发放准确</t>
  </si>
  <si>
    <t xml:space="preserve">资金下达后拨付时限</t>
  </si>
  <si>
    <t xml:space="preserve">资金在规定时限内完成拨付</t>
  </si>
  <si>
    <t xml:space="preserve">项目受益对象覆盖率</t>
  </si>
  <si>
    <t xml:space="preserve">项目受益对象全覆盖</t>
  </si>
  <si>
    <t xml:space="preserve">90.00</t>
  </si>
  <si>
    <r>
      <rPr>
        <sz val="10"/>
        <color rgb="FF000000"/>
        <rFont val="Noto Sans"/>
        <family val="2"/>
      </rPr>
      <t xml:space="preserve">漠沙镇</t>
    </r>
    <r>
      <rPr>
        <sz val="10"/>
        <color rgb="FF000000"/>
        <rFont val="宋体"/>
        <family val="0"/>
        <charset val="134"/>
      </rPr>
      <t xml:space="preserve">2021—2022</t>
    </r>
    <r>
      <rPr>
        <sz val="10"/>
        <color rgb="FF000000"/>
        <rFont val="Noto Sans"/>
        <family val="2"/>
      </rPr>
      <t xml:space="preserve">年草原生态保护补助资金</t>
    </r>
  </si>
  <si>
    <r>
      <rPr>
        <sz val="10"/>
        <color rgb="FF000000"/>
        <rFont val="宋体"/>
        <family val="0"/>
        <charset val="134"/>
      </rPr>
      <t xml:space="preserve">1.</t>
    </r>
    <r>
      <rPr>
        <sz val="10"/>
        <color rgb="FF000000"/>
        <rFont val="Noto Sans"/>
        <family val="2"/>
      </rPr>
      <t xml:space="preserve">负责落实农业农村有关法律、法规和政策；
</t>
    </r>
    <r>
      <rPr>
        <sz val="10"/>
        <color rgb="FF000000"/>
        <rFont val="宋体"/>
        <family val="0"/>
        <charset val="134"/>
      </rPr>
      <t xml:space="preserve">2.</t>
    </r>
    <r>
      <rPr>
        <sz val="10"/>
        <color rgb="FF000000"/>
        <rFont val="Noto Sans"/>
        <family val="2"/>
      </rPr>
      <t xml:space="preserve">负责落实农业农村有关法律、法规和政策；
</t>
    </r>
    <r>
      <rPr>
        <sz val="10"/>
        <color rgb="FF000000"/>
        <rFont val="宋体"/>
        <family val="0"/>
        <charset val="134"/>
      </rPr>
      <t xml:space="preserve">3.</t>
    </r>
    <r>
      <rPr>
        <sz val="10"/>
        <color rgb="FF000000"/>
        <rFont val="Noto Sans"/>
        <family val="2"/>
      </rPr>
      <t xml:space="preserve">负责制定农业、农村经济发展规划和年度计划，并组织实施；承担管理和指导粮食、经济作物生产流通、畜牧、水产、水利、林业、农村能源、农教科等工作；
</t>
    </r>
    <r>
      <rPr>
        <sz val="10"/>
        <color rgb="FF000000"/>
        <rFont val="宋体"/>
        <family val="0"/>
        <charset val="134"/>
      </rPr>
      <t xml:space="preserve">4..</t>
    </r>
    <r>
      <rPr>
        <sz val="10"/>
        <color rgb="FF000000"/>
        <rFont val="Noto Sans"/>
        <family val="2"/>
      </rPr>
      <t xml:space="preserve">负责农业、畜牧、农机等新品种、新技术的引进和推广工作；承担农业产业化示范引导、推进产业结构调整和农产品质量安全监管等职责；
</t>
    </r>
    <r>
      <rPr>
        <sz val="10"/>
        <color rgb="FF000000"/>
        <rFont val="宋体"/>
        <family val="0"/>
        <charset val="134"/>
      </rPr>
      <t xml:space="preserve">5.</t>
    </r>
    <r>
      <rPr>
        <sz val="10"/>
        <color rgb="FF000000"/>
        <rFont val="Noto Sans"/>
        <family val="2"/>
      </rPr>
      <t xml:space="preserve">负责村务公开和村级财务公开等工作；承担涉农项目筛选、储备、管理、申报等相关工作；
</t>
    </r>
    <r>
      <rPr>
        <sz val="10"/>
        <color rgb="FF000000"/>
        <rFont val="宋体"/>
        <family val="0"/>
        <charset val="134"/>
      </rPr>
      <t xml:space="preserve">6.</t>
    </r>
    <r>
      <rPr>
        <sz val="10"/>
        <color rgb="FF000000"/>
        <rFont val="Noto Sans"/>
        <family val="2"/>
      </rPr>
      <t xml:space="preserve">研究制定镇扶贫开发中长期规划和年度计划，提出镇扶贫开发目标、任务和措施，并组织实施；
</t>
    </r>
    <r>
      <rPr>
        <sz val="10"/>
        <color rgb="FF000000"/>
        <rFont val="宋体"/>
        <family val="0"/>
        <charset val="134"/>
      </rPr>
      <t xml:space="preserve">7.</t>
    </r>
    <r>
      <rPr>
        <sz val="10"/>
        <color rgb="FF000000"/>
        <rFont val="Noto Sans"/>
        <family val="2"/>
      </rPr>
      <t xml:space="preserve">贯彻落实国家美丽乡村建设的方针、政策，制定美丽乡村建设工作方案，并监督落实；
</t>
    </r>
    <r>
      <rPr>
        <sz val="10"/>
        <color rgb="FF000000"/>
        <rFont val="宋体"/>
        <family val="0"/>
        <charset val="134"/>
      </rPr>
      <t xml:space="preserve">8.</t>
    </r>
    <r>
      <rPr>
        <sz val="10"/>
        <color rgb="FF000000"/>
        <rFont val="Noto Sans"/>
        <family val="2"/>
      </rPr>
      <t xml:space="preserve">贯彻落实人居环境工作的方针、政策，负责制定辖区内人居环境改善工作规划并组织实施；
</t>
    </r>
    <r>
      <rPr>
        <sz val="10"/>
        <color rgb="FF000000"/>
        <rFont val="宋体"/>
        <family val="0"/>
        <charset val="134"/>
      </rPr>
      <t xml:space="preserve">9.</t>
    </r>
    <r>
      <rPr>
        <sz val="10"/>
        <color rgb="FF000000"/>
        <rFont val="Noto Sans"/>
        <family val="2"/>
      </rPr>
      <t xml:space="preserve">负责对改善人居环境工作进行协调、指导、监督、检查；承办镇党委、政府交办的其他工作。</t>
    </r>
  </si>
  <si>
    <t xml:space="preserve">漠沙镇禁牧补贴面积</t>
  </si>
  <si>
    <t xml:space="preserve">漠沙镇禁牧面积</t>
  </si>
  <si>
    <t xml:space="preserve">漠沙镇草畜平衡奖励面积</t>
  </si>
  <si>
    <t xml:space="preserve">漠沙镇草畜平衡面积</t>
  </si>
  <si>
    <t xml:space="preserve">兑现准确率</t>
  </si>
  <si>
    <t xml:space="preserve">资金未下达，未兑付</t>
  </si>
  <si>
    <t xml:space="preserve">草原禁牧补贴标准</t>
  </si>
  <si>
    <t xml:space="preserve">7.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按省市标准执行</t>
  </si>
  <si>
    <t xml:space="preserve">草畜平衡奖励标准</t>
  </si>
  <si>
    <t xml:space="preserve">2.50</t>
  </si>
  <si>
    <t xml:space="preserve">漠沙镇草原承包户的政策性收入增加情况</t>
  </si>
  <si>
    <t xml:space="preserve">增加</t>
  </si>
  <si>
    <t xml:space="preserve">漠沙镇草原生态保护情况</t>
  </si>
  <si>
    <t xml:space="preserve">保护</t>
  </si>
  <si>
    <t xml:space="preserve">漠沙镇草原生态保护</t>
  </si>
  <si>
    <t xml:space="preserve">农牧民满意度</t>
  </si>
  <si>
    <t xml:space="preserve">农牧民满意</t>
  </si>
  <si>
    <r>
      <rPr>
        <sz val="10"/>
        <color rgb="FF000000"/>
        <rFont val="Noto Sans"/>
        <family val="2"/>
      </rPr>
      <t xml:space="preserve">漠沙镇北底沟修复工程—</t>
    </r>
    <r>
      <rPr>
        <sz val="10"/>
        <color rgb="FF000000"/>
        <rFont val="宋体"/>
        <family val="0"/>
        <charset val="134"/>
      </rPr>
      <t xml:space="preserve">2022</t>
    </r>
    <r>
      <rPr>
        <sz val="10"/>
        <color rgb="FF000000"/>
        <rFont val="Noto Sans"/>
        <family val="2"/>
      </rPr>
      <t xml:space="preserve">年中央农业生产和水利救灾专项资金</t>
    </r>
  </si>
  <si>
    <t xml:space="preserve">疏通修复北底沟</t>
  </si>
  <si>
    <t xml:space="preserve">2.00</t>
  </si>
  <si>
    <t xml:space="preserve">公里</t>
  </si>
  <si>
    <r>
      <rPr>
        <sz val="10"/>
        <color rgb="FF000000"/>
        <rFont val="Noto Sans"/>
        <family val="2"/>
      </rPr>
      <t xml:space="preserve">完成疏通修复北底沟</t>
    </r>
    <r>
      <rPr>
        <sz val="10"/>
        <color rgb="FF000000"/>
        <rFont val="宋体"/>
        <family val="0"/>
        <charset val="134"/>
      </rPr>
      <t xml:space="preserve">2</t>
    </r>
    <r>
      <rPr>
        <sz val="10"/>
        <color rgb="FF000000"/>
        <rFont val="Noto Sans"/>
        <family val="2"/>
      </rPr>
      <t xml:space="preserve">公里</t>
    </r>
  </si>
  <si>
    <t xml:space="preserve">土方开挖工程量</t>
  </si>
  <si>
    <t xml:space="preserve">80.00</t>
  </si>
  <si>
    <r>
      <rPr>
        <sz val="10"/>
        <color rgb="FF000000"/>
        <rFont val="Noto Sans"/>
        <family val="2"/>
      </rPr>
      <t xml:space="preserve">完成土方开挖</t>
    </r>
    <r>
      <rPr>
        <sz val="10"/>
        <color rgb="FF000000"/>
        <rFont val="宋体"/>
        <family val="0"/>
        <charset val="134"/>
      </rPr>
      <t xml:space="preserve">80m3</t>
    </r>
  </si>
  <si>
    <t xml:space="preserve">支砌挡墙工程量</t>
  </si>
  <si>
    <t xml:space="preserve">110.00</t>
  </si>
  <si>
    <r>
      <rPr>
        <sz val="10"/>
        <color rgb="FF000000"/>
        <rFont val="Noto Sans"/>
        <family val="2"/>
      </rPr>
      <t xml:space="preserve">完成支砌挡墙</t>
    </r>
    <r>
      <rPr>
        <sz val="10"/>
        <color rgb="FF000000"/>
        <rFont val="宋体"/>
        <family val="0"/>
        <charset val="134"/>
      </rPr>
      <t xml:space="preserve">110m3</t>
    </r>
  </si>
  <si>
    <t xml:space="preserve">沟帮修复工程量</t>
  </si>
  <si>
    <t xml:space="preserve">29.50</t>
  </si>
  <si>
    <r>
      <rPr>
        <sz val="10"/>
        <color rgb="FF000000"/>
        <rFont val="Noto Sans"/>
        <family val="2"/>
      </rPr>
      <t xml:space="preserve">完成沟帮修复</t>
    </r>
    <r>
      <rPr>
        <sz val="10"/>
        <color rgb="FF000000"/>
        <rFont val="宋体"/>
        <family val="0"/>
        <charset val="134"/>
      </rPr>
      <t xml:space="preserve">29.5m3</t>
    </r>
  </si>
  <si>
    <t xml:space="preserve">水口下方水沟沟底修复工程量</t>
  </si>
  <si>
    <t xml:space="preserve">0.80</t>
  </si>
  <si>
    <r>
      <rPr>
        <sz val="10"/>
        <color rgb="FF000000"/>
        <rFont val="Noto Sans"/>
        <family val="2"/>
      </rPr>
      <t xml:space="preserve">水口下方水沟沟底修复</t>
    </r>
    <r>
      <rPr>
        <sz val="10"/>
        <color rgb="FF000000"/>
        <rFont val="宋体"/>
        <family val="0"/>
        <charset val="134"/>
      </rPr>
      <t xml:space="preserve">0.8m3</t>
    </r>
  </si>
  <si>
    <r>
      <rPr>
        <sz val="10"/>
        <color rgb="FF000000"/>
        <rFont val="Noto Sans"/>
        <family val="2"/>
      </rPr>
      <t xml:space="preserve">我部门已对工程项目组织验收，合格率</t>
    </r>
    <r>
      <rPr>
        <sz val="10"/>
        <color rgb="FF000000"/>
        <rFont val="宋体"/>
        <family val="0"/>
        <charset val="134"/>
      </rPr>
      <t xml:space="preserve">100%</t>
    </r>
  </si>
  <si>
    <t xml:space="preserve">北底沟修复工程工期</t>
  </si>
  <si>
    <t xml:space="preserve">项目已完工，未发现工程超期情况</t>
  </si>
  <si>
    <t xml:space="preserve">保障土地农业灌溉供水</t>
  </si>
  <si>
    <t xml:space="preserve">保障</t>
  </si>
  <si>
    <t xml:space="preserve">保障了我镇土地农业灌溉供水</t>
  </si>
  <si>
    <r>
      <rPr>
        <sz val="10"/>
        <color rgb="FF000000"/>
        <rFont val="Noto Sans"/>
        <family val="2"/>
      </rPr>
      <t xml:space="preserve">经问卷调查，受益对象满意度达</t>
    </r>
    <r>
      <rPr>
        <sz val="10"/>
        <color rgb="FF000000"/>
        <rFont val="宋体"/>
        <family val="0"/>
        <charset val="134"/>
      </rPr>
      <t xml:space="preserve">90%</t>
    </r>
    <r>
      <rPr>
        <sz val="10"/>
        <color rgb="FF000000"/>
        <rFont val="Noto Sans"/>
        <family val="2"/>
      </rPr>
      <t xml:space="preserve">以上</t>
    </r>
  </si>
  <si>
    <t xml:space="preserve">良</t>
  </si>
  <si>
    <t xml:space="preserve">漠沙镇红河（新平段）河湖管护补助资金</t>
  </si>
  <si>
    <r>
      <rPr>
        <sz val="10"/>
        <color rgb="FF000000"/>
        <rFont val="Noto Sans"/>
        <family val="2"/>
      </rPr>
      <t xml:space="preserve">凌工</t>
    </r>
    <r>
      <rPr>
        <sz val="10"/>
        <color rgb="FF000000"/>
        <rFont val="宋体"/>
        <family val="0"/>
        <charset val="134"/>
      </rPr>
      <t xml:space="preserve">85</t>
    </r>
    <r>
      <rPr>
        <sz val="10"/>
        <color rgb="FF000000"/>
        <rFont val="Noto Sans"/>
        <family val="2"/>
      </rPr>
      <t xml:space="preserve">型挖掘机台班费</t>
    </r>
  </si>
  <si>
    <t xml:space="preserve">h</t>
  </si>
  <si>
    <r>
      <rPr>
        <sz val="10"/>
        <color rgb="FF000000"/>
        <rFont val="Noto Sans"/>
        <family val="2"/>
      </rPr>
      <t xml:space="preserve">凌工</t>
    </r>
    <r>
      <rPr>
        <sz val="10"/>
        <color rgb="FF000000"/>
        <rFont val="宋体"/>
        <family val="0"/>
        <charset val="134"/>
      </rPr>
      <t xml:space="preserve">85</t>
    </r>
    <r>
      <rPr>
        <sz val="10"/>
        <color rgb="FF000000"/>
        <rFont val="Noto Sans"/>
        <family val="2"/>
      </rPr>
      <t xml:space="preserve">型挖掘机台班</t>
    </r>
  </si>
  <si>
    <t xml:space="preserve">挖机台班单价（小时）</t>
  </si>
  <si>
    <t xml:space="preserve">280</t>
  </si>
  <si>
    <t xml:space="preserve">资金未下达，未拨付</t>
  </si>
  <si>
    <t xml:space="preserve">漠沙镇红河（新平段）河湖环境改善情况</t>
  </si>
  <si>
    <t xml:space="preserve">漠沙镇红河（新平段）河湖环境改善</t>
  </si>
  <si>
    <t xml:space="preserve">漠沙镇乡镇新冠肺炎疫情防控项目工作经费</t>
  </si>
  <si>
    <t xml:space="preserve">一是要精准高效做好从中高风险地区入玉返玉人 员的排查管控工作，充分发挥基层党组织战斗堡垒作用和党员先 锋模范作用，加强社区组织、引导和报备工作，严格落实居家健 康监测、集中隔离和核酸检测等防控措施。
二是要认真排查中老 铁路沿线各车站疫情防控落实情况，仔细核查货运车站货物来源 和通关情况。
三是要紧盯重点场所、重点岗位、重点环节做好防 控工作，强化对隔离场所的规范管理，严格落实公共场所日常消 杀、扫码、测温、戴口罩等防控措施，织密织牢疫情防控网络。 
四是各地疫情防控指挥部要提早谋划、系统部署，保持清醒头脑、 严格落实各项工作措施，以最严防控、最实举措做好节假日的疫情防控工作，持续巩固来之不易的疫情防控成果，筑牢人民 群众生命健康安全防线。
五是要保持激活状态，加强 应急值守，做好打硬仗的准备。
六是要继续保持良好的工作作风， 进一步细化、深化工作措施，以“集中隔离场所管理、医疗机构 医院感防控要做到百分之百无死角，重点人员定期核酸检测要做到 百分之百全覆盖，全员核酸检测方案要做到百分之百提前准备和 落实”这“三个百分之百”的工作要求，拧紧“时刻准备”的思 想发条，做细做足各项应急准备，慎终如始做好疫情防控工作。</t>
  </si>
  <si>
    <r>
      <rPr>
        <sz val="10"/>
        <color rgb="FF000000"/>
        <rFont val="宋体"/>
        <family val="0"/>
        <charset val="134"/>
      </rPr>
      <t xml:space="preserve">2022</t>
    </r>
    <r>
      <rPr>
        <sz val="10"/>
        <color rgb="FF000000"/>
        <rFont val="Noto Sans"/>
        <family val="2"/>
      </rPr>
      <t xml:space="preserve">年度在县委、县政府的领导下，县卫键局指导下，圆满完成疫情防控各项任务，未造成疫情传播、扩散等情况。</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3</t>
    </r>
    <r>
      <rPr>
        <sz val="10"/>
        <color rgb="FF000000"/>
        <rFont val="Noto Sans"/>
        <family val="2"/>
      </rPr>
      <t xml:space="preserve">万元，下达资金</t>
    </r>
    <r>
      <rPr>
        <sz val="10"/>
        <color rgb="FF000000"/>
        <rFont val="宋体"/>
        <family val="0"/>
        <charset val="134"/>
      </rPr>
      <t xml:space="preserve">2.81</t>
    </r>
    <r>
      <rPr>
        <sz val="10"/>
        <color rgb="FF000000"/>
        <rFont val="Noto Sans"/>
        <family val="2"/>
      </rPr>
      <t xml:space="preserve">万元，实际完成支出</t>
    </r>
    <r>
      <rPr>
        <sz val="10"/>
        <color rgb="FF000000"/>
        <rFont val="宋体"/>
        <family val="0"/>
        <charset val="134"/>
      </rPr>
      <t xml:space="preserve">2.81</t>
    </r>
    <r>
      <rPr>
        <sz val="10"/>
        <color rgb="FF000000"/>
        <rFont val="Noto Sans"/>
        <family val="2"/>
      </rPr>
      <t xml:space="preserve">万元，无结余资金。</t>
    </r>
  </si>
  <si>
    <t xml:space="preserve">堵卡点人员餐补人次</t>
  </si>
  <si>
    <t xml:space="preserve">.</t>
  </si>
  <si>
    <r>
      <rPr>
        <sz val="10"/>
        <color rgb="FF000000"/>
        <rFont val="Noto Sans"/>
        <family val="2"/>
      </rPr>
      <t xml:space="preserve">堵卡点餐补人数</t>
    </r>
    <r>
      <rPr>
        <sz val="10"/>
        <color rgb="FF000000"/>
        <rFont val="宋体"/>
        <family val="0"/>
        <charset val="134"/>
      </rPr>
      <t xml:space="preserve">820</t>
    </r>
    <r>
      <rPr>
        <sz val="10"/>
        <color rgb="FF000000"/>
        <rFont val="Noto Sans"/>
        <family val="2"/>
      </rPr>
      <t xml:space="preserve">人次</t>
    </r>
  </si>
  <si>
    <t xml:space="preserve">采购医用一次性口罩</t>
  </si>
  <si>
    <r>
      <rPr>
        <sz val="10"/>
        <color rgb="FF000000"/>
        <rFont val="Noto Sans"/>
        <family val="2"/>
      </rPr>
      <t xml:space="preserve">完成采购一次性口罩</t>
    </r>
    <r>
      <rPr>
        <sz val="10"/>
        <color rgb="FF000000"/>
        <rFont val="宋体"/>
        <family val="0"/>
        <charset val="134"/>
      </rPr>
      <t xml:space="preserve">2000</t>
    </r>
    <r>
      <rPr>
        <sz val="10"/>
        <color rgb="FF000000"/>
        <rFont val="Noto Sans"/>
        <family val="2"/>
      </rPr>
      <t xml:space="preserve">个</t>
    </r>
  </si>
  <si>
    <t xml:space="preserve">采购体温枪</t>
  </si>
  <si>
    <t xml:space="preserve">支</t>
  </si>
  <si>
    <r>
      <rPr>
        <sz val="10"/>
        <color rgb="FF000000"/>
        <rFont val="Noto Sans"/>
        <family val="2"/>
      </rPr>
      <t xml:space="preserve">完成体温枪采购</t>
    </r>
    <r>
      <rPr>
        <sz val="10"/>
        <color rgb="FF000000"/>
        <rFont val="宋体"/>
        <family val="0"/>
        <charset val="134"/>
      </rPr>
      <t xml:space="preserve">5</t>
    </r>
    <r>
      <rPr>
        <sz val="10"/>
        <color rgb="FF000000"/>
        <rFont val="Noto Sans"/>
        <family val="2"/>
      </rPr>
      <t xml:space="preserve">支</t>
    </r>
  </si>
  <si>
    <t xml:space="preserve">采购医用防护服</t>
  </si>
  <si>
    <t xml:space="preserve">件</t>
  </si>
  <si>
    <r>
      <rPr>
        <sz val="10"/>
        <color rgb="FF000000"/>
        <rFont val="Noto Sans"/>
        <family val="2"/>
      </rPr>
      <t xml:space="preserve">采购防护服</t>
    </r>
    <r>
      <rPr>
        <sz val="10"/>
        <color rgb="FF000000"/>
        <rFont val="宋体"/>
        <family val="0"/>
        <charset val="134"/>
      </rPr>
      <t xml:space="preserve">50</t>
    </r>
    <r>
      <rPr>
        <sz val="10"/>
        <color rgb="FF000000"/>
        <rFont val="Noto Sans"/>
        <family val="2"/>
      </rPr>
      <t xml:space="preserve">件</t>
    </r>
  </si>
  <si>
    <t xml:space="preserve">采购汤盆</t>
  </si>
  <si>
    <r>
      <rPr>
        <sz val="10"/>
        <color rgb="FF000000"/>
        <rFont val="Noto Sans"/>
        <family val="2"/>
      </rPr>
      <t xml:space="preserve">采购汤盆</t>
    </r>
    <r>
      <rPr>
        <sz val="10"/>
        <color rgb="FF000000"/>
        <rFont val="宋体"/>
        <family val="0"/>
        <charset val="134"/>
      </rPr>
      <t xml:space="preserve">1250</t>
    </r>
    <r>
      <rPr>
        <sz val="10"/>
        <color rgb="FF000000"/>
        <rFont val="Noto Sans"/>
        <family val="2"/>
      </rPr>
      <t xml:space="preserve">个</t>
    </r>
  </si>
  <si>
    <t xml:space="preserve">购置物品验收合格率</t>
  </si>
  <si>
    <t xml:space="preserve">采购物品全部验收合格</t>
  </si>
  <si>
    <t xml:space="preserve">资金按时拨付</t>
  </si>
  <si>
    <t xml:space="preserve">漠沙镇疫情防控应急能力</t>
  </si>
  <si>
    <t xml:space="preserve">疫情防控能力得到提升</t>
  </si>
  <si>
    <t xml:space="preserve">购置物品综合使用率</t>
  </si>
  <si>
    <t xml:space="preserve">采购物品全部得到有效利用</t>
  </si>
  <si>
    <t xml:space="preserve">受益对象极为满意</t>
  </si>
  <si>
    <t xml:space="preserve">漠沙镇关圣村亚美小组小组人畜饮水工程补助资金</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4</t>
    </r>
    <r>
      <rPr>
        <sz val="10"/>
        <color rgb="FF000000"/>
        <rFont val="Noto Sans"/>
        <family val="2"/>
      </rPr>
      <t xml:space="preserve">万元，财政下达资金</t>
    </r>
    <r>
      <rPr>
        <sz val="10"/>
        <color rgb="FF000000"/>
        <rFont val="宋体"/>
        <family val="0"/>
        <charset val="134"/>
      </rPr>
      <t xml:space="preserve">14</t>
    </r>
    <r>
      <rPr>
        <sz val="10"/>
        <color rgb="FF000000"/>
        <rFont val="Noto Sans"/>
        <family val="2"/>
      </rPr>
      <t xml:space="preserve">万元，完成支出</t>
    </r>
    <r>
      <rPr>
        <sz val="10"/>
        <color rgb="FF000000"/>
        <rFont val="宋体"/>
        <family val="0"/>
        <charset val="134"/>
      </rPr>
      <t xml:space="preserve">14</t>
    </r>
    <r>
      <rPr>
        <sz val="10"/>
        <color rgb="FF000000"/>
        <rFont val="Noto Sans"/>
        <family val="2"/>
      </rPr>
      <t xml:space="preserve">万元。有效解决漠沙镇关圣村亚美小组小组人畜饮水问题。</t>
    </r>
  </si>
  <si>
    <t xml:space="preserve">新建水池</t>
  </si>
  <si>
    <r>
      <rPr>
        <sz val="10"/>
        <color rgb="FF000000"/>
        <rFont val="Noto Sans"/>
        <family val="2"/>
      </rPr>
      <t xml:space="preserve">新建水池</t>
    </r>
    <r>
      <rPr>
        <sz val="10"/>
        <color rgb="FF000000"/>
        <rFont val="宋体"/>
        <family val="0"/>
        <charset val="134"/>
      </rPr>
      <t xml:space="preserve">100</t>
    </r>
    <r>
      <rPr>
        <sz val="10"/>
        <color rgb="FF000000"/>
        <rFont val="Noto Sans"/>
        <family val="2"/>
      </rPr>
      <t xml:space="preserve">立方米</t>
    </r>
  </si>
  <si>
    <t xml:space="preserve">采购管材</t>
  </si>
  <si>
    <t xml:space="preserve">2210.00</t>
  </si>
  <si>
    <t xml:space="preserve">米</t>
  </si>
  <si>
    <r>
      <rPr>
        <sz val="10"/>
        <color rgb="FF000000"/>
        <rFont val="Noto Sans"/>
        <family val="2"/>
      </rPr>
      <t xml:space="preserve">采购管材</t>
    </r>
    <r>
      <rPr>
        <sz val="10"/>
        <color rgb="FF000000"/>
        <rFont val="宋体"/>
        <family val="0"/>
        <charset val="134"/>
      </rPr>
      <t xml:space="preserve">2210</t>
    </r>
    <r>
      <rPr>
        <sz val="10"/>
        <color rgb="FF000000"/>
        <rFont val="Noto Sans"/>
        <family val="2"/>
      </rPr>
      <t xml:space="preserve">米</t>
    </r>
  </si>
  <si>
    <t xml:space="preserve">项目建设工期</t>
  </si>
  <si>
    <t xml:space="preserve">综合利用率</t>
  </si>
  <si>
    <t xml:space="preserve">投入使用</t>
  </si>
  <si>
    <t xml:space="preserve">群众满意度</t>
  </si>
  <si>
    <t xml:space="preserve">群众满意</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省级自然灾害生活补助及省级冬春救助补助资金</t>
    </r>
  </si>
  <si>
    <r>
      <rPr>
        <sz val="10"/>
        <color rgb="FF000000"/>
        <rFont val="宋体"/>
        <family val="0"/>
        <charset val="134"/>
      </rPr>
      <t xml:space="preserve">1</t>
    </r>
    <r>
      <rPr>
        <sz val="10"/>
        <color rgb="FF000000"/>
        <rFont val="Noto Sans"/>
        <family val="2"/>
      </rPr>
      <t xml:space="preserve">、综合管理全镇安全生产工作，分析全镇安全生产形势；拟定全镇安全生产工作规划；依法行使安全生产监督管理职权；指导和监督全镇各村（社区）、各企业的安全生产工作。
</t>
    </r>
    <r>
      <rPr>
        <sz val="10"/>
        <color rgb="FF000000"/>
        <rFont val="宋体"/>
        <family val="0"/>
        <charset val="134"/>
      </rPr>
      <t xml:space="preserve">2</t>
    </r>
    <r>
      <rPr>
        <sz val="10"/>
        <color rgb="FF000000"/>
        <rFont val="Noto Sans"/>
        <family val="2"/>
      </rPr>
      <t xml:space="preserve">、承担安全生产日常工作，研究提出全镇安全生产方面重大决策和措施的建议；组织全镇安全生产专项治理，安全生产大检查和专项检查，组织协调全镇安全事故应急救援工作；承办镇召开的会议和主要活动；督查镇安全生产领导小组决定事项的贯彻落实情况。
</t>
    </r>
    <r>
      <rPr>
        <sz val="10"/>
        <color rgb="FF000000"/>
        <rFont val="宋体"/>
        <family val="0"/>
        <charset val="134"/>
      </rPr>
      <t xml:space="preserve">3</t>
    </r>
    <r>
      <rPr>
        <sz val="10"/>
        <color rgb="FF000000"/>
        <rFont val="Noto Sans"/>
        <family val="2"/>
      </rPr>
      <t xml:space="preserve">、组织、指导全镇安全生产培训教育工作，监督检查生产经营单位安全培训工作。
</t>
    </r>
    <r>
      <rPr>
        <sz val="10"/>
        <color rgb="FF000000"/>
        <rFont val="宋体"/>
        <family val="0"/>
        <charset val="134"/>
      </rPr>
      <t xml:space="preserve">4</t>
    </r>
    <r>
      <rPr>
        <sz val="10"/>
        <color rgb="FF000000"/>
        <rFont val="Noto Sans"/>
        <family val="2"/>
      </rPr>
      <t xml:space="preserve">、组织宣传贯彻安全生产方面的法律法规，综合管理全镇各类安全事故的统计工作，参与各类安全事故的调查处理，并监督事故查处的落实情况。
</t>
    </r>
    <r>
      <rPr>
        <sz val="10"/>
        <color rgb="FF000000"/>
        <rFont val="宋体"/>
        <family val="0"/>
        <charset val="134"/>
      </rPr>
      <t xml:space="preserve">5</t>
    </r>
    <r>
      <rPr>
        <sz val="10"/>
        <color rgb="FF000000"/>
        <rFont val="Noto Sans"/>
        <family val="2"/>
      </rPr>
      <t xml:space="preserve">、负责镇内危险化学品、烟花爆竹、非煤矿山等高危行业的安全生产监督管理和日常监控工作。
</t>
    </r>
    <r>
      <rPr>
        <sz val="10"/>
        <color rgb="FF000000"/>
        <rFont val="宋体"/>
        <family val="0"/>
        <charset val="134"/>
      </rPr>
      <t xml:space="preserve">6</t>
    </r>
    <r>
      <rPr>
        <sz val="10"/>
        <color rgb="FF000000"/>
        <rFont val="Noto Sans"/>
        <family val="2"/>
      </rPr>
      <t xml:space="preserve">、依法查处不具备安全生产条件的生产经营和其他违法行为；依法检查新、改、扩建工程项目的安全设施“三同时”履行情况；依法监督检查生产经营单位作业场所职业卫生情况和重大危险源的监控、事故隐患的整改工作。
</t>
    </r>
    <r>
      <rPr>
        <sz val="10"/>
        <color rgb="FF000000"/>
        <rFont val="宋体"/>
        <family val="0"/>
        <charset val="134"/>
      </rPr>
      <t xml:space="preserve">7</t>
    </r>
    <r>
      <rPr>
        <sz val="10"/>
        <color rgb="FF000000"/>
        <rFont val="Noto Sans"/>
        <family val="2"/>
      </rPr>
      <t xml:space="preserve">、组织开展安全生产方面的交流与合作，接受上级安全生产相关部门的指导和检查。
</t>
    </r>
    <r>
      <rPr>
        <sz val="10"/>
        <color rgb="FF000000"/>
        <rFont val="宋体"/>
        <family val="0"/>
        <charset val="134"/>
      </rPr>
      <t xml:space="preserve">8</t>
    </r>
    <r>
      <rPr>
        <sz val="10"/>
        <color rgb="FF000000"/>
        <rFont val="Noto Sans"/>
        <family val="2"/>
      </rPr>
      <t xml:space="preserve">、在县政府委托执法权限范围内开展安全生产行政执法工作。
</t>
    </r>
    <r>
      <rPr>
        <sz val="10"/>
        <color rgb="FF000000"/>
        <rFont val="宋体"/>
        <family val="0"/>
        <charset val="134"/>
      </rPr>
      <t xml:space="preserve">9</t>
    </r>
    <r>
      <rPr>
        <sz val="10"/>
        <color rgb="FF000000"/>
        <rFont val="Noto Sans"/>
        <family val="2"/>
      </rPr>
      <t xml:space="preserve">、承办县安委会、县安监局、镇政府和镇安全生产领导小组交办的其他事项。</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5</t>
    </r>
    <r>
      <rPr>
        <sz val="10"/>
        <color rgb="FF000000"/>
        <rFont val="Noto Sans"/>
        <family val="2"/>
      </rPr>
      <t xml:space="preserve">万元，财政下达</t>
    </r>
    <r>
      <rPr>
        <sz val="10"/>
        <color rgb="FF000000"/>
        <rFont val="宋体"/>
        <family val="0"/>
        <charset val="134"/>
      </rPr>
      <t xml:space="preserve">1.5</t>
    </r>
    <r>
      <rPr>
        <sz val="10"/>
        <color rgb="FF000000"/>
        <rFont val="Noto Sans"/>
        <family val="2"/>
      </rPr>
      <t xml:space="preserve">万元，完成支出</t>
    </r>
    <r>
      <rPr>
        <sz val="10"/>
        <color rgb="FF000000"/>
        <rFont val="宋体"/>
        <family val="0"/>
        <charset val="134"/>
      </rPr>
      <t xml:space="preserve">1.5</t>
    </r>
    <r>
      <rPr>
        <sz val="10"/>
        <color rgb="FF000000"/>
        <rFont val="Noto Sans"/>
        <family val="2"/>
      </rPr>
      <t xml:space="preserve">万元。及时救助自然灾害受灾农户，保障受灾农户正常生产生活。</t>
    </r>
  </si>
  <si>
    <t xml:space="preserve">受灾户数（户）</t>
  </si>
  <si>
    <t xml:space="preserve">户</t>
  </si>
  <si>
    <r>
      <rPr>
        <sz val="10"/>
        <color rgb="FF000000"/>
        <rFont val="Noto Sans"/>
        <family val="2"/>
      </rPr>
      <t xml:space="preserve">受灾</t>
    </r>
    <r>
      <rPr>
        <sz val="10"/>
        <color rgb="FF000000"/>
        <rFont val="宋体"/>
        <family val="0"/>
        <charset val="134"/>
      </rPr>
      <t xml:space="preserve">29</t>
    </r>
    <r>
      <rPr>
        <sz val="10"/>
        <color rgb="FF000000"/>
        <rFont val="Noto Sans"/>
        <family val="2"/>
      </rPr>
      <t xml:space="preserve">户</t>
    </r>
  </si>
  <si>
    <t xml:space="preserve">受灾人数（人）</t>
  </si>
  <si>
    <r>
      <rPr>
        <sz val="10"/>
        <color rgb="FF000000"/>
        <rFont val="Noto Sans"/>
        <family val="2"/>
      </rPr>
      <t xml:space="preserve">受灾</t>
    </r>
    <r>
      <rPr>
        <sz val="10"/>
        <color rgb="FF000000"/>
        <rFont val="宋体"/>
        <family val="0"/>
        <charset val="134"/>
      </rPr>
      <t xml:space="preserve">139</t>
    </r>
    <r>
      <rPr>
        <sz val="10"/>
        <color rgb="FF000000"/>
        <rFont val="Noto Sans"/>
        <family val="2"/>
      </rPr>
      <t xml:space="preserve">人</t>
    </r>
  </si>
  <si>
    <t xml:space="preserve">冬春救灾资金兑付准确率</t>
  </si>
  <si>
    <t xml:space="preserve">精准兑付</t>
  </si>
  <si>
    <t xml:space="preserve">按时完成资金拨付</t>
  </si>
  <si>
    <t xml:space="preserve">受灾群众基本生活问题</t>
  </si>
  <si>
    <t xml:space="preserve">保障受灾群众基本生活问题</t>
  </si>
  <si>
    <t xml:space="preserve">受灾群众满意度</t>
  </si>
  <si>
    <t xml:space="preserve">受灾群众满意</t>
  </si>
  <si>
    <t xml:space="preserve">漠沙镇”七一“慰问困难党员补助资金</t>
  </si>
  <si>
    <t xml:space="preserve">（一）充分认识到走访慰问活动的重大意义，增强抓好落实的行动自觉。开展走访慰问是我们党的政治优势和优良传统的具体实践，充分体现了以习近平同志为核心的党中央对广大党员干部群众的关心关爱。要提高思想认识和政治站位，以高度负责的思想自觉和行动自觉做细做实相关工作，切实做好走访慰问。（二）在慰问中传递党的关怀和温暖。要发扬党的优良传统作风，下基层、进家门，向走访慰间对象转达党中央和省委、市委、县委对他们的关怀，褒扬他们为党的事业作出的贡献，了解他们的思想动态和具体诉求，积极帮助他们排忧解难，解决实际困难，使基层党员群众充分感受到党的关心和爱护。（三）充分发挥走访慰问的政治功能。要把走访慰问活动与宣传党的创新理论、宣传建党百年辉煌成就、凝聚党员干部群众人心等工作结合起来，统筹开展。</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1</t>
    </r>
    <r>
      <rPr>
        <sz val="10"/>
        <color rgb="FF000000"/>
        <rFont val="Noto Sans"/>
        <family val="2"/>
      </rPr>
      <t xml:space="preserve">万元，下达资金</t>
    </r>
    <r>
      <rPr>
        <sz val="10"/>
        <color rgb="FF000000"/>
        <rFont val="宋体"/>
        <family val="0"/>
        <charset val="134"/>
      </rPr>
      <t xml:space="preserve">1.1</t>
    </r>
    <r>
      <rPr>
        <sz val="10"/>
        <color rgb="FF000000"/>
        <rFont val="Noto Sans"/>
        <family val="2"/>
      </rPr>
      <t xml:space="preserve">万元，完成支出</t>
    </r>
    <r>
      <rPr>
        <sz val="10"/>
        <color rgb="FF000000"/>
        <rFont val="宋体"/>
        <family val="0"/>
        <charset val="134"/>
      </rPr>
      <t xml:space="preserve">1.1</t>
    </r>
    <r>
      <rPr>
        <sz val="10"/>
        <color rgb="FF000000"/>
        <rFont val="Noto Sans"/>
        <family val="2"/>
      </rPr>
      <t xml:space="preserve">万元。在慰问中传递党的关怀和温暖。要发扬党的优良传统作风，下基层、进家门，向走访慰间对象转达党中央和省委、市委、县委对他们的关怀，褒扬他们为党的事业作出的贡献，了解他们的思想动态和具体诉求，积极帮助他们排忧解难，解决实际困难，使基层党员群众充分感受到党的关心和爱护。</t>
    </r>
  </si>
  <si>
    <t xml:space="preserve">“七一”拟慰问困难党员数量</t>
  </si>
  <si>
    <r>
      <rPr>
        <sz val="10"/>
        <color rgb="FF000000"/>
        <rFont val="Noto Sans"/>
        <family val="2"/>
      </rPr>
      <t xml:space="preserve">“七一”拟慰问困难党员</t>
    </r>
    <r>
      <rPr>
        <sz val="10"/>
        <color rgb="FF000000"/>
        <rFont val="宋体"/>
        <family val="0"/>
        <charset val="134"/>
      </rPr>
      <t xml:space="preserve">22</t>
    </r>
    <r>
      <rPr>
        <sz val="10"/>
        <color rgb="FF000000"/>
        <rFont val="Noto Sans"/>
        <family val="2"/>
      </rPr>
      <t xml:space="preserve">人</t>
    </r>
  </si>
  <si>
    <t xml:space="preserve">在规定时限内慰问困难党员</t>
  </si>
  <si>
    <t xml:space="preserve">慰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按规定标准慰问</t>
  </si>
  <si>
    <t xml:space="preserve">困难党员生产、生活中的实际困难和生活状态</t>
  </si>
  <si>
    <t xml:space="preserve">困难党员生产、生活中的实际困难和生活状态改善</t>
  </si>
  <si>
    <t xml:space="preserve">服务对象满意度</t>
  </si>
  <si>
    <t xml:space="preserve">服务对象满意</t>
  </si>
  <si>
    <t xml:space="preserve">漠沙镇农村困难党员关爱行动补助资金</t>
  </si>
  <si>
    <r>
      <rPr>
        <sz val="10"/>
        <color rgb="FF000000"/>
        <rFont val="宋体"/>
        <family val="0"/>
        <charset val="134"/>
      </rPr>
      <t xml:space="preserve">1.</t>
    </r>
    <r>
      <rPr>
        <sz val="10"/>
        <color rgb="FF000000"/>
        <rFont val="Noto Sans"/>
        <family val="2"/>
      </rPr>
      <t xml:space="preserve">根据中共玉溪市委组织部《关于继续开展“农村困难党员关爱行动”的通知》（玉组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和新组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关于扩大农村困难老党员生活补助对象的通知》，为进一步建立健全党内激励、关怀、帮扶机制，决定继续开展“农村困难党员关爱行动”。“农村困难党员关爱行动”对于实施人文关怀、夯实党在农村的执政基础、巩固党的执政地位，意义重大、影响深远。我镇对全县年满</t>
    </r>
    <r>
      <rPr>
        <sz val="10"/>
        <color rgb="FF000000"/>
        <rFont val="宋体"/>
        <family val="0"/>
        <charset val="134"/>
      </rPr>
      <t xml:space="preserve">60</t>
    </r>
    <r>
      <rPr>
        <sz val="10"/>
        <color rgb="FF000000"/>
        <rFont val="Noto Sans"/>
        <family val="2"/>
      </rPr>
      <t xml:space="preserve">周岁及以上，没有工资、固定收入和没有其他补助的农村困难老党员，先后</t>
    </r>
    <r>
      <rPr>
        <sz val="10"/>
        <color rgb="FF000000"/>
        <rFont val="宋体"/>
        <family val="0"/>
        <charset val="134"/>
      </rPr>
      <t xml:space="preserve">3</t>
    </r>
    <r>
      <rPr>
        <sz val="10"/>
        <color rgb="FF000000"/>
        <rFont val="Noto Sans"/>
        <family val="2"/>
      </rPr>
      <t xml:space="preserve">次实行每年人均</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480</t>
    </r>
    <r>
      <rPr>
        <sz val="10"/>
        <color rgb="FF000000"/>
        <rFont val="Noto Sans"/>
        <family val="2"/>
      </rPr>
      <t xml:space="preserve">元的生活定补，为农村困难老党员解决了一些实际困难，收到了良好效果，促进了社会和谐。
</t>
    </r>
    <r>
      <rPr>
        <sz val="10"/>
        <color rgb="FF000000"/>
        <rFont val="宋体"/>
        <family val="0"/>
        <charset val="134"/>
      </rPr>
      <t xml:space="preserve">2.</t>
    </r>
    <r>
      <rPr>
        <sz val="10"/>
        <color rgb="FF000000"/>
        <rFont val="Noto Sans"/>
        <family val="2"/>
      </rPr>
      <t xml:space="preserve">通过对农村困难党员关爱行动补助，切实帮助农村困难党员解决了生产、生活中的实际困难，生活状态得到改善，使农村困难党员感受到党的关怀，促进农村社会和谐。</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5.84</t>
    </r>
    <r>
      <rPr>
        <sz val="10"/>
        <color rgb="FF000000"/>
        <rFont val="Noto Sans"/>
        <family val="2"/>
      </rPr>
      <t xml:space="preserve">万元，财政下达</t>
    </r>
    <r>
      <rPr>
        <sz val="10"/>
        <color rgb="FF000000"/>
        <rFont val="宋体"/>
        <family val="0"/>
        <charset val="134"/>
      </rPr>
      <t xml:space="preserve">10.48</t>
    </r>
    <r>
      <rPr>
        <sz val="10"/>
        <color rgb="FF000000"/>
        <rFont val="Noto Sans"/>
        <family val="2"/>
      </rPr>
      <t xml:space="preserve">万元，完成支出</t>
    </r>
    <r>
      <rPr>
        <sz val="10"/>
        <color rgb="FF000000"/>
        <rFont val="宋体"/>
        <family val="0"/>
        <charset val="134"/>
      </rPr>
      <t xml:space="preserve">10.48</t>
    </r>
    <r>
      <rPr>
        <sz val="10"/>
        <color rgb="FF000000"/>
        <rFont val="Noto Sans"/>
        <family val="2"/>
      </rPr>
      <t xml:space="preserve">万元。对年满</t>
    </r>
    <r>
      <rPr>
        <sz val="10"/>
        <color rgb="FF000000"/>
        <rFont val="宋体"/>
        <family val="0"/>
        <charset val="134"/>
      </rPr>
      <t xml:space="preserve">60</t>
    </r>
    <r>
      <rPr>
        <sz val="10"/>
        <color rgb="FF000000"/>
        <rFont val="Noto Sans"/>
        <family val="2"/>
      </rPr>
      <t xml:space="preserve">周岁及以上，没有工资、固定收入和没有其他补助的农村困难老党员，先后</t>
    </r>
    <r>
      <rPr>
        <sz val="10"/>
        <color rgb="FF000000"/>
        <rFont val="宋体"/>
        <family val="0"/>
        <charset val="134"/>
      </rPr>
      <t xml:space="preserve">3</t>
    </r>
    <r>
      <rPr>
        <sz val="10"/>
        <color rgb="FF000000"/>
        <rFont val="Noto Sans"/>
        <family val="2"/>
      </rPr>
      <t xml:space="preserve">次实行每年人均</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480</t>
    </r>
    <r>
      <rPr>
        <sz val="10"/>
        <color rgb="FF000000"/>
        <rFont val="Noto Sans"/>
        <family val="2"/>
      </rPr>
      <t xml:space="preserve">元的生活定补，为农村困难老党员解决了一些实际困难，收到了良好效果，促进了社会和谐。</t>
    </r>
  </si>
  <si>
    <t xml:space="preserve">农村困难党员补助发放次数</t>
  </si>
  <si>
    <r>
      <rPr>
        <sz val="10"/>
        <color rgb="FF000000"/>
        <rFont val="Noto Sans"/>
        <family val="2"/>
      </rPr>
      <t xml:space="preserve">农村困难党员补助发放</t>
    </r>
    <r>
      <rPr>
        <sz val="10"/>
        <color rgb="FF000000"/>
        <rFont val="宋体"/>
        <family val="0"/>
        <charset val="134"/>
      </rPr>
      <t xml:space="preserve">4</t>
    </r>
    <r>
      <rPr>
        <sz val="10"/>
        <color rgb="FF000000"/>
        <rFont val="Noto Sans"/>
        <family val="2"/>
      </rPr>
      <t xml:space="preserve">次</t>
    </r>
  </si>
  <si>
    <t xml:space="preserve">农村困难党员人数</t>
  </si>
  <si>
    <r>
      <rPr>
        <sz val="10"/>
        <color rgb="FF000000"/>
        <rFont val="Noto Sans"/>
        <family val="2"/>
      </rPr>
      <t xml:space="preserve">农村困难党员人数</t>
    </r>
    <r>
      <rPr>
        <sz val="10"/>
        <color rgb="FF000000"/>
        <rFont val="宋体"/>
        <family val="0"/>
        <charset val="134"/>
      </rPr>
      <t xml:space="preserve">330</t>
    </r>
    <r>
      <rPr>
        <sz val="10"/>
        <color rgb="FF000000"/>
        <rFont val="Noto Sans"/>
        <family val="2"/>
      </rPr>
      <t xml:space="preserve">人</t>
    </r>
  </si>
  <si>
    <t xml:space="preserve">资金到位后发放时限</t>
  </si>
  <si>
    <t xml:space="preserve">资金按时兑付</t>
  </si>
  <si>
    <t xml:space="preserve">农村困难党员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按规定标准补助</t>
  </si>
  <si>
    <t xml:space="preserve">农村困难党员生活状况</t>
  </si>
  <si>
    <t xml:space="preserve">农村困难党员生活状况改善</t>
  </si>
  <si>
    <t xml:space="preserve">漠沙镇中央自然灾害救灾资金补助资金</t>
  </si>
  <si>
    <r>
      <rPr>
        <sz val="10"/>
        <color rgb="FF000000"/>
        <rFont val="宋体"/>
        <family val="0"/>
        <charset val="134"/>
      </rPr>
      <t xml:space="preserve">1.</t>
    </r>
    <r>
      <rPr>
        <sz val="10"/>
        <color rgb="FF000000"/>
        <rFont val="Noto Sans"/>
        <family val="2"/>
      </rPr>
      <t xml:space="preserve">为了规范自然灾害救助工作，保障受灾人员基本生活，根据《玉溪市财政局 玉溪市应急管理局关于下达中央自然灾害救灾资金</t>
    </r>
    <r>
      <rPr>
        <sz val="10"/>
        <color rgb="FF000000"/>
        <rFont val="宋体"/>
        <family val="0"/>
        <charset val="134"/>
      </rPr>
      <t xml:space="preserve">( 2021- -2022</t>
    </r>
    <r>
      <rPr>
        <sz val="10"/>
        <color rgb="FF000000"/>
        <rFont val="Noto Sans"/>
        <family val="2"/>
      </rPr>
      <t xml:space="preserve">年冬春救助资金</t>
    </r>
    <r>
      <rPr>
        <sz val="10"/>
        <color rgb="FF000000"/>
        <rFont val="宋体"/>
        <family val="0"/>
        <charset val="134"/>
      </rPr>
      <t xml:space="preserve">)</t>
    </r>
    <r>
      <rPr>
        <sz val="10"/>
        <color rgb="FF000000"/>
        <rFont val="Noto Sans"/>
        <family val="2"/>
      </rPr>
      <t xml:space="preserve">的通知》（玉财资环</t>
    </r>
    <r>
      <rPr>
        <sz val="10"/>
        <color rgb="FF000000"/>
        <rFont val="宋体"/>
        <family val="0"/>
        <charset val="134"/>
      </rPr>
      <t xml:space="preserve">[2021] 182</t>
    </r>
    <r>
      <rPr>
        <sz val="10"/>
        <color rgb="FF000000"/>
        <rFont val="Noto Sans"/>
        <family val="2"/>
      </rPr>
      <t xml:space="preserve">号）、《新平彝族傣族自治县应急管理局关于中央自然灾害救灾资金</t>
    </r>
    <r>
      <rPr>
        <sz val="10"/>
        <color rgb="FF000000"/>
        <rFont val="宋体"/>
        <family val="0"/>
        <charset val="134"/>
      </rPr>
      <t xml:space="preserve">( 2021-2022</t>
    </r>
    <r>
      <rPr>
        <sz val="10"/>
        <color rgb="FF000000"/>
        <rFont val="Noto Sans"/>
        <family val="2"/>
      </rPr>
      <t xml:space="preserve">年冬春救助资金</t>
    </r>
    <r>
      <rPr>
        <sz val="10"/>
        <color rgb="FF000000"/>
        <rFont val="宋体"/>
        <family val="0"/>
        <charset val="134"/>
      </rPr>
      <t xml:space="preserve">)</t>
    </r>
    <r>
      <rPr>
        <sz val="10"/>
        <color rgb="FF000000"/>
        <rFont val="Noto Sans"/>
        <family val="2"/>
      </rPr>
      <t xml:space="preserve">分配方案的请示》（新应急字</t>
    </r>
    <r>
      <rPr>
        <sz val="10"/>
        <color rgb="FF000000"/>
        <rFont val="宋体"/>
        <family val="0"/>
        <charset val="134"/>
      </rPr>
      <t xml:space="preserve">[2022] 1</t>
    </r>
    <r>
      <rPr>
        <sz val="10"/>
        <color rgb="FF000000"/>
        <rFont val="Noto Sans"/>
        <family val="2"/>
      </rPr>
      <t xml:space="preserve">号）有关规定及相关文件要求，对遭遇自然灾害的群众进行救助。
</t>
    </r>
    <r>
      <rPr>
        <sz val="10"/>
        <color rgb="FF000000"/>
        <rFont val="宋体"/>
        <family val="0"/>
        <charset val="134"/>
      </rPr>
      <t xml:space="preserve">2.</t>
    </r>
    <r>
      <rPr>
        <sz val="10"/>
        <color rgb="FF000000"/>
        <rFont val="Noto Sans"/>
        <family val="2"/>
      </rPr>
      <t xml:space="preserve">坚持“分类救助、重点救助”的原则，对受自然灾害需救助人员实行分类排队，优先做好倒房重建户和受灾的低保对象、分散供养特困人员、散居孤儿、留守老人、留守儿童、 残疾人等特殊群体以及 脱贫不稳定户、突发严重困难户、边缘易致贫户等受灾人员的救助</t>
    </r>
    <r>
      <rPr>
        <sz val="10"/>
        <color rgb="FF000000"/>
        <rFont val="宋体"/>
        <family val="0"/>
        <charset val="134"/>
      </rPr>
      <t xml:space="preserve">,</t>
    </r>
    <r>
      <rPr>
        <sz val="10"/>
        <color rgb="FF000000"/>
        <rFont val="Noto Sans"/>
        <family val="2"/>
      </rPr>
      <t xml:space="preserve">做到分户施策</t>
    </r>
    <r>
      <rPr>
        <sz val="10"/>
        <color rgb="FF000000"/>
        <rFont val="宋体"/>
        <family val="0"/>
        <charset val="134"/>
      </rPr>
      <t xml:space="preserve">,</t>
    </r>
    <r>
      <rPr>
        <sz val="10"/>
        <color rgb="FF000000"/>
        <rFont val="Noto Sans"/>
        <family val="2"/>
      </rPr>
      <t xml:space="preserve">实施精准救助，将救灾资金发放到受灾生活困难群众手中。</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0</t>
    </r>
    <r>
      <rPr>
        <sz val="10"/>
        <color rgb="FF000000"/>
        <rFont val="Noto Sans"/>
        <family val="2"/>
      </rPr>
      <t xml:space="preserve">万元，财政下达</t>
    </r>
    <r>
      <rPr>
        <sz val="10"/>
        <color rgb="FF000000"/>
        <rFont val="宋体"/>
        <family val="0"/>
        <charset val="134"/>
      </rPr>
      <t xml:space="preserve">20</t>
    </r>
    <r>
      <rPr>
        <sz val="10"/>
        <color rgb="FF000000"/>
        <rFont val="Noto Sans"/>
        <family val="2"/>
      </rPr>
      <t xml:space="preserve">万元，完成支出</t>
    </r>
    <r>
      <rPr>
        <sz val="10"/>
        <color rgb="FF000000"/>
        <rFont val="宋体"/>
        <family val="0"/>
        <charset val="134"/>
      </rPr>
      <t xml:space="preserve">20</t>
    </r>
    <r>
      <rPr>
        <sz val="10"/>
        <color rgb="FF000000"/>
        <rFont val="Noto Sans"/>
        <family val="2"/>
      </rPr>
      <t xml:space="preserve">万元。对受自然灾害需救助人员实行分类排队，优先做好倒房重建户和受灾的低保对象、分散供养特困人员、散居孤儿、留守老人、留守儿童、 残疾人等特殊群体以及 脱贫不稳定户、突发严重困难户、边缘易致贫户等受灾人员的救助</t>
    </r>
    <r>
      <rPr>
        <sz val="10"/>
        <color rgb="FF000000"/>
        <rFont val="宋体"/>
        <family val="0"/>
        <charset val="134"/>
      </rPr>
      <t xml:space="preserve">,</t>
    </r>
    <r>
      <rPr>
        <sz val="10"/>
        <color rgb="FF000000"/>
        <rFont val="Noto Sans"/>
        <family val="2"/>
      </rPr>
      <t xml:space="preserve">做到分户施策</t>
    </r>
    <r>
      <rPr>
        <sz val="10"/>
        <color rgb="FF000000"/>
        <rFont val="宋体"/>
        <family val="0"/>
        <charset val="134"/>
      </rPr>
      <t xml:space="preserve">,</t>
    </r>
    <r>
      <rPr>
        <sz val="10"/>
        <color rgb="FF000000"/>
        <rFont val="Noto Sans"/>
        <family val="2"/>
      </rPr>
      <t xml:space="preserve">实施精准救助，将救灾资金发放到受灾生活困难群众手中。</t>
    </r>
  </si>
  <si>
    <r>
      <rPr>
        <sz val="10"/>
        <color rgb="FF000000"/>
        <rFont val="Noto Sans"/>
        <family val="2"/>
      </rPr>
      <t xml:space="preserve">受灾</t>
    </r>
    <r>
      <rPr>
        <sz val="10"/>
        <color rgb="FF000000"/>
        <rFont val="宋体"/>
        <family val="0"/>
        <charset val="134"/>
      </rPr>
      <t xml:space="preserve">384</t>
    </r>
    <r>
      <rPr>
        <sz val="10"/>
        <color rgb="FF000000"/>
        <rFont val="Noto Sans"/>
        <family val="2"/>
      </rPr>
      <t xml:space="preserve">户</t>
    </r>
  </si>
  <si>
    <r>
      <rPr>
        <sz val="10"/>
        <color rgb="FF000000"/>
        <rFont val="Noto Sans"/>
        <family val="2"/>
      </rPr>
      <t xml:space="preserve">受灾</t>
    </r>
    <r>
      <rPr>
        <sz val="10"/>
        <color rgb="FF000000"/>
        <rFont val="宋体"/>
        <family val="0"/>
        <charset val="134"/>
      </rPr>
      <t xml:space="preserve">3624</t>
    </r>
    <r>
      <rPr>
        <sz val="10"/>
        <color rgb="FF000000"/>
        <rFont val="Noto Sans"/>
        <family val="2"/>
      </rPr>
      <t xml:space="preserve">人</t>
    </r>
  </si>
  <si>
    <t xml:space="preserve">冬春救灾资金兑付准确</t>
  </si>
  <si>
    <t xml:space="preserve">受灾群众投诉率</t>
  </si>
  <si>
    <t xml:space="preserve">0.10</t>
  </si>
  <si>
    <t xml:space="preserve">无受灾群众投诉</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第一批省级福彩公益金补助—改造农村区域养老服务中心补助资金</t>
    </r>
  </si>
  <si>
    <r>
      <rPr>
        <sz val="10"/>
        <color rgb="FF000000"/>
        <rFont val="宋体"/>
        <family val="0"/>
        <charset val="134"/>
      </rPr>
      <t xml:space="preserve">1.</t>
    </r>
    <r>
      <rPr>
        <sz val="10"/>
        <color rgb="FF000000"/>
        <rFont val="Noto Sans"/>
        <family val="2"/>
      </rPr>
      <t xml:space="preserve">贯彻执行党和国家的方针政策和民政工作的有关政策、法律、 法规</t>
    </r>
    <r>
      <rPr>
        <sz val="10"/>
        <color rgb="FF000000"/>
        <rFont val="宋体"/>
        <family val="0"/>
        <charset val="134"/>
      </rPr>
      <t xml:space="preserve">,</t>
    </r>
    <r>
      <rPr>
        <sz val="10"/>
        <color rgb="FF000000"/>
        <rFont val="Noto Sans"/>
        <family val="2"/>
      </rPr>
      <t xml:space="preserve">镇民政办工作职责。
</t>
    </r>
    <r>
      <rPr>
        <sz val="10"/>
        <color rgb="FF000000"/>
        <rFont val="宋体"/>
        <family val="0"/>
        <charset val="134"/>
      </rPr>
      <t xml:space="preserve">2.</t>
    </r>
    <r>
      <rPr>
        <sz val="10"/>
        <color rgb="FF000000"/>
        <rFont val="Noto Sans"/>
        <family val="2"/>
      </rPr>
      <t xml:space="preserve">在镇党委、政府的领导下</t>
    </r>
    <r>
      <rPr>
        <sz val="10"/>
        <color rgb="FF000000"/>
        <rFont val="宋体"/>
        <family val="0"/>
        <charset val="134"/>
      </rPr>
      <t xml:space="preserve">,</t>
    </r>
    <r>
      <rPr>
        <sz val="10"/>
        <color rgb="FF000000"/>
        <rFont val="Noto Sans"/>
        <family val="2"/>
      </rPr>
      <t xml:space="preserve">组织实施抗灾救灾工作</t>
    </r>
    <r>
      <rPr>
        <sz val="10"/>
        <color rgb="FF000000"/>
        <rFont val="宋体"/>
        <family val="0"/>
        <charset val="134"/>
      </rPr>
      <t xml:space="preserve">,</t>
    </r>
    <r>
      <rPr>
        <sz val="10"/>
        <color rgb="FF000000"/>
        <rFont val="Noto Sans"/>
        <family val="2"/>
      </rPr>
      <t xml:space="preserve">制定本镇 的抗灾救济应急预案</t>
    </r>
    <r>
      <rPr>
        <sz val="10"/>
        <color rgb="FF000000"/>
        <rFont val="宋体"/>
        <family val="0"/>
        <charset val="134"/>
      </rPr>
      <t xml:space="preserve">,</t>
    </r>
    <r>
      <rPr>
        <sz val="10"/>
        <color rgb="FF000000"/>
        <rFont val="Noto Sans"/>
        <family val="2"/>
      </rPr>
      <t xml:space="preserve">及时准确上报灾情</t>
    </r>
    <r>
      <rPr>
        <sz val="10"/>
        <color rgb="FF000000"/>
        <rFont val="宋体"/>
        <family val="0"/>
        <charset val="134"/>
      </rPr>
      <t xml:space="preserve">,</t>
    </r>
    <r>
      <rPr>
        <sz val="10"/>
        <color rgb="FF000000"/>
        <rFont val="Noto Sans"/>
        <family val="2"/>
      </rPr>
      <t xml:space="preserve">管理、分配、发放救灾款 物</t>
    </r>
    <r>
      <rPr>
        <sz val="10"/>
        <color rgb="FF000000"/>
        <rFont val="宋体"/>
        <family val="0"/>
        <charset val="134"/>
      </rPr>
      <t xml:space="preserve">,</t>
    </r>
    <r>
      <rPr>
        <sz val="10"/>
        <color rgb="FF000000"/>
        <rFont val="Noto Sans"/>
        <family val="2"/>
      </rPr>
      <t xml:space="preserve">组织指导社会募捐</t>
    </r>
    <r>
      <rPr>
        <sz val="10"/>
        <color rgb="FF000000"/>
        <rFont val="宋体"/>
        <family val="0"/>
        <charset val="134"/>
      </rPr>
      <t xml:space="preserve">,</t>
    </r>
    <r>
      <rPr>
        <sz val="10"/>
        <color rgb="FF000000"/>
        <rFont val="Noto Sans"/>
        <family val="2"/>
      </rPr>
      <t xml:space="preserve">负责救济对象的生产、生活困难和社会临时 救济</t>
    </r>
    <r>
      <rPr>
        <sz val="10"/>
        <color rgb="FF000000"/>
        <rFont val="宋体"/>
        <family val="0"/>
        <charset val="134"/>
      </rPr>
      <t xml:space="preserve">,</t>
    </r>
    <r>
      <rPr>
        <sz val="10"/>
        <color rgb="FF000000"/>
        <rFont val="Noto Sans"/>
        <family val="2"/>
      </rPr>
      <t xml:space="preserve">管理制度《镇民政办工作职责》。
</t>
    </r>
    <r>
      <rPr>
        <sz val="10"/>
        <color rgb="FF000000"/>
        <rFont val="宋体"/>
        <family val="0"/>
        <charset val="134"/>
      </rPr>
      <t xml:space="preserve">3.</t>
    </r>
    <r>
      <rPr>
        <sz val="10"/>
        <color rgb="FF000000"/>
        <rFont val="Noto Sans"/>
        <family val="2"/>
      </rPr>
      <t xml:space="preserve">发放重点优待对象的生活补助、抚恤金和军人家属优待金以及 原小乡干部生活补助。
</t>
    </r>
    <r>
      <rPr>
        <sz val="10"/>
        <color rgb="FF000000"/>
        <rFont val="宋体"/>
        <family val="0"/>
        <charset val="134"/>
      </rPr>
      <t xml:space="preserve">4.</t>
    </r>
    <r>
      <rPr>
        <sz val="10"/>
        <color rgb="FF000000"/>
        <rFont val="Noto Sans"/>
        <family val="2"/>
      </rPr>
      <t xml:space="preserve">负责敬老院的管理工作</t>
    </r>
    <r>
      <rPr>
        <sz val="10"/>
        <color rgb="FF000000"/>
        <rFont val="宋体"/>
        <family val="0"/>
        <charset val="134"/>
      </rPr>
      <t xml:space="preserve">,</t>
    </r>
    <r>
      <rPr>
        <sz val="10"/>
        <color rgb="FF000000"/>
        <rFont val="Noto Sans"/>
        <family val="2"/>
      </rPr>
      <t xml:space="preserve">发放分散供养的五保供养生活费。</t>
    </r>
  </si>
  <si>
    <t xml:space="preserve">党建长廊建设</t>
  </si>
  <si>
    <t xml:space="preserve">200.00</t>
  </si>
  <si>
    <t xml:space="preserve">小红砖支砌花池</t>
  </si>
  <si>
    <t xml:space="preserve">15.00</t>
  </si>
  <si>
    <t xml:space="preserve">翻新景观水池</t>
  </si>
  <si>
    <t xml:space="preserve">座</t>
  </si>
  <si>
    <t xml:space="preserve">党建长廊综合单价（元）</t>
  </si>
  <si>
    <t xml:space="preserve">漠沙镇敬老院养老服务水平提升情况</t>
  </si>
  <si>
    <t xml:space="preserve">漠沙镇敬老院养老服务水平提升</t>
  </si>
  <si>
    <t xml:space="preserve">（收支账户）漠沙镇中心敬老院专项补助资金</t>
  </si>
  <si>
    <t xml:space="preserve">（一）贯彻执行党和国家有关民政工作的方针政策和法律法规，参与编制民政事业发展规划，并组织实施和监督检查。
（二）负责优抚对象申报和优待工作：负责发放农村义务兵优待金工作：组织开展拥军优抚工作。
（三）负责组织、协调救灾救济工作；负责救灾救济扶贫捐赠款物的接收、发放工作：负责组织自然灾害救助应急体系建设：负责防灾减灾工作。
（四）负责实施城乡居民最低生活保障、医疗救助、临时救助工作。
（五）负责上级行政区划、行政区域界线和地名管理有关政策的监督实施；负责镇际行政区域界线的勘定和管理工作。
（六）负责基层政权建设工作：指导村（居）民委员会开展民主选举、民主决策、民主管理和民主监督工作，推动村务公开和基层民主政治建设。
（七）负责殡葬改革工作，推进张葬管理法制化、规范化。
（八）负责老年人、五保户等特殊困难群体权益保障工作，指导残疾人的权益保障工作。
（九）开展社会工作人才队伍建设和相关志愿者队伍建设。
（十）承办党委、政府和上级民政部门交办的其他事项。</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53.7</t>
    </r>
    <r>
      <rPr>
        <sz val="10"/>
        <color rgb="FF000000"/>
        <rFont val="Noto Sans"/>
        <family val="2"/>
      </rPr>
      <t xml:space="preserve">万元，财政下达</t>
    </r>
    <r>
      <rPr>
        <sz val="10"/>
        <color rgb="FF000000"/>
        <rFont val="宋体"/>
        <family val="0"/>
        <charset val="134"/>
      </rPr>
      <t xml:space="preserve">14.58</t>
    </r>
    <r>
      <rPr>
        <sz val="10"/>
        <color rgb="FF000000"/>
        <rFont val="Noto Sans"/>
        <family val="2"/>
      </rPr>
      <t xml:space="preserve">万元，完成支出</t>
    </r>
    <r>
      <rPr>
        <sz val="10"/>
        <color rgb="FF000000"/>
        <rFont val="宋体"/>
        <family val="0"/>
        <charset val="134"/>
      </rPr>
      <t xml:space="preserve">14.58</t>
    </r>
    <r>
      <rPr>
        <sz val="10"/>
        <color rgb="FF000000"/>
        <rFont val="Noto Sans"/>
        <family val="2"/>
      </rPr>
      <t xml:space="preserve">万元。保证了年内敬老院运行维护、集中供养人员生活。</t>
    </r>
  </si>
  <si>
    <t xml:space="preserve">漠沙镇集中供养人员</t>
  </si>
  <si>
    <r>
      <rPr>
        <sz val="10"/>
        <color rgb="FF000000"/>
        <rFont val="Noto Sans"/>
        <family val="2"/>
      </rPr>
      <t xml:space="preserve">漠沙镇集中供养人员</t>
    </r>
    <r>
      <rPr>
        <sz val="10"/>
        <color rgb="FF000000"/>
        <rFont val="宋体"/>
        <family val="0"/>
        <charset val="134"/>
      </rPr>
      <t xml:space="preserve">30</t>
    </r>
    <r>
      <rPr>
        <sz val="10"/>
        <color rgb="FF000000"/>
        <rFont val="Noto Sans"/>
        <family val="2"/>
      </rPr>
      <t xml:space="preserve">人</t>
    </r>
  </si>
  <si>
    <t xml:space="preserve">保障集中供养人员生活水平情况</t>
  </si>
  <si>
    <t xml:space="preserve">稳步提升</t>
  </si>
  <si>
    <t xml:space="preserve">保障集中供养人员生活水平情况稳步提升</t>
  </si>
  <si>
    <t xml:space="preserve">项目实施时间</t>
  </si>
  <si>
    <r>
      <rPr>
        <sz val="10"/>
        <color rgb="FF000000"/>
        <rFont val="Noto Sans"/>
        <family val="2"/>
      </rPr>
      <t xml:space="preserve">项目实施时间</t>
    </r>
    <r>
      <rPr>
        <sz val="10"/>
        <color rgb="FF000000"/>
        <rFont val="宋体"/>
        <family val="0"/>
        <charset val="134"/>
      </rPr>
      <t xml:space="preserve">10</t>
    </r>
    <r>
      <rPr>
        <sz val="10"/>
        <color rgb="FF000000"/>
        <rFont val="Noto Sans"/>
        <family val="2"/>
      </rPr>
      <t xml:space="preserve">个月</t>
    </r>
  </si>
  <si>
    <t xml:space="preserve">敬老院管理服务工作水平</t>
  </si>
  <si>
    <t xml:space="preserve">敬老院管理服务工作水平提升</t>
  </si>
  <si>
    <t xml:space="preserve">受益供养老人覆盖率</t>
  </si>
  <si>
    <t xml:space="preserve">受益供养老人全覆盖</t>
  </si>
  <si>
    <t xml:space="preserve">敬老院老人满意度</t>
  </si>
  <si>
    <t xml:space="preserve">敬老院老人满意</t>
  </si>
  <si>
    <r>
      <rPr>
        <sz val="10"/>
        <color rgb="FF000000"/>
        <rFont val="宋体"/>
        <family val="0"/>
        <charset val="134"/>
      </rPr>
      <t xml:space="preserve">2022</t>
    </r>
    <r>
      <rPr>
        <sz val="10"/>
        <color rgb="FF000000"/>
        <rFont val="Noto Sans"/>
        <family val="2"/>
      </rPr>
      <t xml:space="preserve">年度中央水利发展资金—漠沙镇胜利旧寨小组人饮工程补助资金</t>
    </r>
  </si>
  <si>
    <r>
      <rPr>
        <sz val="10"/>
        <color rgb="FF000000"/>
        <rFont val="Noto Sans"/>
        <family val="2"/>
      </rPr>
      <t xml:space="preserve">工作坚持以习近平新时代中国特色社会主义思想为指导，深入贯彻党的十九大和十九届历次全会精神，坚持稳中求进工作总基调，立足新发展阶段、贯彻新发展理念、构建新发展格局、推动高质量发展，促进共同富裕，按照实施乡村振兴战略的总体要求，遵循“节水优先、空间均衡、系统治理、两手发力”的治水思路，以牢牢守住不发生规模性农村饮水安全问题为底线任务，务实推进水利基础设施建设、水生态治理保护和水利管理服务能力提升，努力完成年度确定的各项目标任务，促进脱贫地区水利高质量发展，夯实乡村振兴水利基础。                                                 一是围绕巩固脱贫攻坚成果，坚决守住农村饮水安全底线。加大对脱贫地区农村饮水安全监测频次，维护已建工程成果，进一步提高水质保障水平。加快农村供水工程建设改造，确保</t>
    </r>
    <r>
      <rPr>
        <sz val="10"/>
        <color rgb="FF000000"/>
        <rFont val="宋体"/>
        <family val="0"/>
        <charset val="134"/>
      </rPr>
      <t xml:space="preserve">2022</t>
    </r>
    <r>
      <rPr>
        <sz val="10"/>
        <color rgb="FF000000"/>
        <rFont val="Noto Sans"/>
        <family val="2"/>
      </rPr>
      <t xml:space="preserve">年底农村自来水普及率达到</t>
    </r>
    <r>
      <rPr>
        <sz val="10"/>
        <color rgb="FF000000"/>
        <rFont val="宋体"/>
        <family val="0"/>
        <charset val="134"/>
      </rPr>
      <t xml:space="preserve">85%</t>
    </r>
    <r>
      <rPr>
        <sz val="10"/>
        <color rgb="FF000000"/>
        <rFont val="Noto Sans"/>
        <family val="2"/>
      </rPr>
      <t xml:space="preserve">。
二是围绕产业兴旺和粮食安全，着力推进农田灌排工程建设。推进脱贫地区符合条件的大中型灌区开展前期工作，加快在建大中型灌区建设。推进大中型灌区续建配套与现代化改造，推动优先将大中型灌区有效灌溉面积建成高标准农田。
三是围绕乡村防洪减灾，加大水旱灾害薄弱环节建设。开展脱贫地区大江大河干流河道整治及堤防达标建设，实施中小河流治理。加快推进控制性枢纽建设，实施病险水库除险加固，加快蓄滞洪区布局优化调整和建设。继续实施重点山洪沟防洪治理，加强水文基础设施建设。
四是围绕乡村生态宜居，开展水生态环境治理和保护。支持脱贫地区实施国家水土保持重点工程和水系连通及水美乡村建设。推进河湖“清四乱”常态化规范化，持续推进地下水超采综合治理。
五是围绕区域发展战略，提升乡村振兴供水保障能力。支持脱贫地区做好</t>
    </r>
    <r>
      <rPr>
        <sz val="10"/>
        <color rgb="FF000000"/>
        <rFont val="宋体"/>
        <family val="0"/>
        <charset val="134"/>
      </rPr>
      <t xml:space="preserve">150</t>
    </r>
    <r>
      <rPr>
        <sz val="10"/>
        <color rgb="FF000000"/>
        <rFont val="Noto Sans"/>
        <family val="2"/>
      </rPr>
      <t xml:space="preserve">项重大水利工程前期论证工作，加快推进在建重大水利工程建设。加快中小型水库建设。</t>
    </r>
  </si>
  <si>
    <t xml:space="preserve">修护管道</t>
  </si>
  <si>
    <t xml:space="preserve">1260.00</t>
  </si>
  <si>
    <r>
      <rPr>
        <sz val="10"/>
        <color rgb="FF000000"/>
        <rFont val="Noto Sans"/>
        <family val="2"/>
      </rPr>
      <t xml:space="preserve">完成修护管道</t>
    </r>
    <r>
      <rPr>
        <sz val="10"/>
        <color rgb="FF000000"/>
        <rFont val="宋体"/>
        <family val="0"/>
        <charset val="134"/>
      </rPr>
      <t xml:space="preserve">1260</t>
    </r>
    <r>
      <rPr>
        <sz val="10"/>
        <color rgb="FF000000"/>
        <rFont val="Noto Sans"/>
        <family val="2"/>
      </rPr>
      <t xml:space="preserve">米</t>
    </r>
  </si>
  <si>
    <t xml:space="preserve">项目完成验收合格率</t>
  </si>
  <si>
    <t xml:space="preserve">项目计划实施工期</t>
  </si>
  <si>
    <t xml:space="preserve">受益群众覆盖率</t>
  </si>
  <si>
    <t xml:space="preserve">通过项目的实施，人饮安全达到全覆盖</t>
  </si>
  <si>
    <t xml:space="preserve">可持续影响指标</t>
  </si>
  <si>
    <t xml:space="preserve">可使用年限</t>
  </si>
  <si>
    <t xml:space="preserve">年</t>
  </si>
  <si>
    <r>
      <rPr>
        <sz val="10"/>
        <color rgb="FF000000"/>
        <rFont val="Noto Sans"/>
        <family val="2"/>
      </rPr>
      <t xml:space="preserve">依据验收结算报告显示，项目设施可使用年限可达</t>
    </r>
    <r>
      <rPr>
        <sz val="10"/>
        <color rgb="FF000000"/>
        <rFont val="宋体"/>
        <family val="0"/>
        <charset val="134"/>
      </rPr>
      <t xml:space="preserve">8</t>
    </r>
    <r>
      <rPr>
        <sz val="10"/>
        <color rgb="FF000000"/>
        <rFont val="Noto Sans"/>
        <family val="2"/>
      </rPr>
      <t xml:space="preserve">年以上</t>
    </r>
  </si>
  <si>
    <t xml:space="preserve">漠沙镇自建房安全专项整治省级补助资金</t>
  </si>
  <si>
    <t xml:space="preserve">一、负责机关日常运转工作。承担文电、会务、政务信息、安全、保密、信访、政务公开、信息化、督查督办、档案管理、后勤和财务管理等工作。会同人大、政协、人民武装开展相关工作。负责法治建设、平安建设、社会治安综合治理、突发事件和群体性事件的预防处置等工作。
二、承担党的建设、意识形态、纪律教育、宣传教育、外事统战、民族宗教、基层政权建设等工作，统筹推进区域化党建，加强农村、社区、学校、医疗卫生单位、非公有制企业和社会组织党建工作；负责组织开展基层民主政治建设、精神文明建设；负责组织、干部人事、机构编制等工作，会同工会、共青团、妇联等群团组织开展相关工作。负责党代表联络工作。负责驻村工作队员、村（社区）及村（社区）干部考核和管理工作。
三、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 
四、负责人力资源和社会保障、民政、退役军人、残联、老龄、关心下一代、卫生健康、教育、科技、文化、体育、广播电视和村（社区）建设等管理工作。
五、贯彻执行扶贫相关法律法规和政策要求，负责扶贫项目组织实施、扶贫资金监督管理、建档立卡贫困户管理、扶贫数据统计等工作。
六、负责宣传、文化、旅游、科教、广播、电视、电影、群众性体育等服务工作。
七、负责城乡规划、项目建设、环境保护和生态建设、园林绿化、公用设施建设维护与管理、城乡环境整治、道路交通维护与管理等服务性工作。
八、承担农业、林业、水利、农业机械、畜牧兽医、烤烟生产、农业综合开发等基层农业技术推广、动植物疫病防控防治、农产品质量检测等服务性工作。承担农田建设、农村能源、农业环境保护和农业农村信息服务等工作。负责村（社区）集体“三资”委托代理服务。负责专业合作社、“一事一议”等项目申报。负责防汛抗旱、气象灾害、防震减灾等服务工作。
九、负责来信来访、矛盾纠纷排查化解、治安防控体系建设、基层平安创建、网格化服务、维护社会稳定的技术支撑和服务性工作。</t>
  </si>
  <si>
    <t xml:space="preserve">完成挂黄牌自建房鉴定数量</t>
  </si>
  <si>
    <t xml:space="preserve">栋</t>
  </si>
  <si>
    <r>
      <rPr>
        <sz val="10"/>
        <color rgb="FF000000"/>
        <rFont val="Noto Sans"/>
        <family val="2"/>
      </rPr>
      <t xml:space="preserve">完成挂黄牌自建房鉴定</t>
    </r>
    <r>
      <rPr>
        <sz val="10"/>
        <color rgb="FF000000"/>
        <rFont val="宋体"/>
        <family val="0"/>
        <charset val="134"/>
      </rPr>
      <t xml:space="preserve">3</t>
    </r>
    <r>
      <rPr>
        <sz val="10"/>
        <color rgb="FF000000"/>
        <rFont val="Noto Sans"/>
        <family val="2"/>
      </rPr>
      <t xml:space="preserve">栋</t>
    </r>
  </si>
  <si>
    <t xml:space="preserve">完成挂红牌自建房鉴定数量</t>
  </si>
  <si>
    <r>
      <rPr>
        <sz val="10"/>
        <color rgb="FF000000"/>
        <rFont val="Noto Sans"/>
        <family val="2"/>
      </rPr>
      <t xml:space="preserve">完成挂红牌自建房鉴定</t>
    </r>
    <r>
      <rPr>
        <sz val="10"/>
        <color rgb="FF000000"/>
        <rFont val="宋体"/>
        <family val="0"/>
        <charset val="134"/>
      </rPr>
      <t xml:space="preserve">1</t>
    </r>
    <r>
      <rPr>
        <sz val="10"/>
        <color rgb="FF000000"/>
        <rFont val="Noto Sans"/>
        <family val="2"/>
      </rPr>
      <t xml:space="preserve">栋</t>
    </r>
  </si>
  <si>
    <t xml:space="preserve">鉴定报告验收合格率</t>
  </si>
  <si>
    <t xml:space="preserve">鉴定报告验收合格</t>
  </si>
  <si>
    <t xml:space="preserve">资金下达后及时支付</t>
  </si>
  <si>
    <t xml:space="preserve">自建房安全隐患</t>
  </si>
  <si>
    <t xml:space="preserve">降低</t>
  </si>
  <si>
    <t xml:space="preserve">自建房安全隐患降低</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中央财政森林生态效益补偿专项资金</t>
    </r>
  </si>
  <si>
    <r>
      <rPr>
        <sz val="10"/>
        <color rgb="FF000000"/>
        <rFont val="Noto Sans"/>
        <family val="2"/>
      </rPr>
      <t xml:space="preserve">一、</t>
    </r>
    <r>
      <rPr>
        <sz val="10"/>
        <color rgb="FF000000"/>
        <rFont val="宋体"/>
        <family val="0"/>
        <charset val="134"/>
      </rPr>
      <t xml:space="preserve">1.</t>
    </r>
    <r>
      <rPr>
        <sz val="10"/>
        <color rgb="FF000000"/>
        <rFont val="Noto Sans"/>
        <family val="2"/>
      </rPr>
      <t xml:space="preserve">在镇委、镇政府的领导下，宣传与贯彻执行《森林法》和林业方针、政策，了解利众在发展林业生产中的要求和问题；</t>
    </r>
    <r>
      <rPr>
        <sz val="10"/>
        <color rgb="FF000000"/>
        <rFont val="宋体"/>
        <family val="0"/>
        <charset val="134"/>
      </rPr>
      <t xml:space="preserve">2.</t>
    </r>
    <r>
      <rPr>
        <sz val="10"/>
        <color rgb="FF000000"/>
        <rFont val="Noto Sans"/>
        <family val="2"/>
      </rPr>
      <t xml:space="preserve">协助镇委、镇府制定林业长远规划和年度计划，指导和组织农村集体、个人开展各生产经营活动；</t>
    </r>
    <r>
      <rPr>
        <sz val="10"/>
        <color rgb="FF000000"/>
        <rFont val="宋体"/>
        <family val="0"/>
        <charset val="134"/>
      </rPr>
      <t xml:space="preserve">3.</t>
    </r>
    <r>
      <rPr>
        <sz val="10"/>
        <color rgb="FF000000"/>
        <rFont val="Noto Sans"/>
        <family val="2"/>
      </rPr>
      <t xml:space="preserve">按照上级林业部门的安排，配合林业调查设计单位开展林业资源调查工作，负责造验收、林业统计和森林资源档案管理，掌握本站辖区内的森林资源消长变化情况；</t>
    </r>
    <r>
      <rPr>
        <sz val="10"/>
        <color rgb="FF000000"/>
        <rFont val="宋体"/>
        <family val="0"/>
        <charset val="134"/>
      </rPr>
      <t xml:space="preserve">4.</t>
    </r>
    <r>
      <rPr>
        <sz val="10"/>
        <color rgb="FF000000"/>
        <rFont val="Noto Sans"/>
        <family val="2"/>
      </rPr>
      <t xml:space="preserve">协助有关部门的调处山林纠纷，查处毁林案件，维护森林资源的安全：</t>
    </r>
    <r>
      <rPr>
        <sz val="10"/>
        <color rgb="FF000000"/>
        <rFont val="宋体"/>
        <family val="0"/>
        <charset val="134"/>
      </rPr>
      <t xml:space="preserve">5.</t>
    </r>
    <r>
      <rPr>
        <sz val="10"/>
        <color rgb="FF000000"/>
        <rFont val="Noto Sans"/>
        <family val="2"/>
      </rPr>
      <t xml:space="preserve">传播林业科学技术，总结和推广林业生产先进经验，开展林业技术培训、技术咨询服务：
二、加强森林资源管护，推进大规模国土绿化，完成造林、森林抚育的任务，提升林木良种培育能力和林木良种使用率；开展湿地等生态保护修复，开展林业科技推广示范项目；加强森林火灾预防和国家重点野生动植物保护。</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04.96</t>
    </r>
    <r>
      <rPr>
        <sz val="10"/>
        <color rgb="FF000000"/>
        <rFont val="Noto Sans"/>
        <family val="2"/>
      </rPr>
      <t xml:space="preserve">万元，下达资金</t>
    </r>
    <r>
      <rPr>
        <sz val="10"/>
        <color rgb="FF000000"/>
        <rFont val="宋体"/>
        <family val="0"/>
        <charset val="134"/>
      </rPr>
      <t xml:space="preserve">29.99</t>
    </r>
    <r>
      <rPr>
        <sz val="10"/>
        <color rgb="FF000000"/>
        <rFont val="Noto Sans"/>
        <family val="2"/>
      </rPr>
      <t xml:space="preserve">万元，完成支出</t>
    </r>
    <r>
      <rPr>
        <sz val="10"/>
        <color rgb="FF000000"/>
        <rFont val="宋体"/>
        <family val="0"/>
        <charset val="134"/>
      </rPr>
      <t xml:space="preserve">29.99</t>
    </r>
    <r>
      <rPr>
        <sz val="10"/>
        <color rgb="FF000000"/>
        <rFont val="Noto Sans"/>
        <family val="2"/>
      </rPr>
      <t xml:space="preserve">万元。推进大规模国土绿化，完成造林、森林抚育的任务，提升林木良种培育能力和林木良种使用率；开展湿地等生态保护修复，开展林业科技推广示范项目；加强森林火灾预防和国家重点野生动植物保护。</t>
    </r>
  </si>
  <si>
    <t xml:space="preserve">国家级公益林补助面积</t>
  </si>
  <si>
    <t xml:space="preserve">74968.70</t>
  </si>
  <si>
    <r>
      <rPr>
        <sz val="10"/>
        <color rgb="FF000000"/>
        <rFont val="Noto Sans"/>
        <family val="2"/>
      </rPr>
      <t xml:space="preserve">国家级公益林补助面积</t>
    </r>
    <r>
      <rPr>
        <sz val="10"/>
        <color rgb="FF000000"/>
        <rFont val="宋体"/>
        <family val="0"/>
        <charset val="134"/>
      </rPr>
      <t xml:space="preserve">74968.7</t>
    </r>
    <r>
      <rPr>
        <sz val="10"/>
        <color rgb="FF000000"/>
        <rFont val="Noto Sans"/>
        <family val="2"/>
      </rPr>
      <t xml:space="preserve">亩</t>
    </r>
  </si>
  <si>
    <t xml:space="preserve">镇级管护人员数</t>
  </si>
  <si>
    <r>
      <rPr>
        <sz val="10"/>
        <color rgb="FF000000"/>
        <rFont val="Noto Sans"/>
        <family val="2"/>
      </rPr>
      <t xml:space="preserve">镇级管护人员</t>
    </r>
    <r>
      <rPr>
        <sz val="10"/>
        <color rgb="FF000000"/>
        <rFont val="宋体"/>
        <family val="0"/>
        <charset val="134"/>
      </rPr>
      <t xml:space="preserve">3</t>
    </r>
    <r>
      <rPr>
        <sz val="10"/>
        <color rgb="FF000000"/>
        <rFont val="Noto Sans"/>
        <family val="2"/>
      </rPr>
      <t xml:space="preserve">人</t>
    </r>
  </si>
  <si>
    <t xml:space="preserve">生态护林员人数</t>
  </si>
  <si>
    <r>
      <rPr>
        <sz val="10"/>
        <color rgb="FF000000"/>
        <rFont val="Noto Sans"/>
        <family val="2"/>
      </rPr>
      <t xml:space="preserve">生态护林员</t>
    </r>
    <r>
      <rPr>
        <sz val="10"/>
        <color rgb="FF000000"/>
        <rFont val="宋体"/>
        <family val="0"/>
        <charset val="134"/>
      </rPr>
      <t xml:space="preserve">11</t>
    </r>
    <r>
      <rPr>
        <sz val="10"/>
        <color rgb="FF000000"/>
        <rFont val="Noto Sans"/>
        <family val="2"/>
      </rPr>
      <t xml:space="preserve">人</t>
    </r>
  </si>
  <si>
    <t xml:space="preserve">造林质量达标率</t>
  </si>
  <si>
    <t xml:space="preserve">造林质量达标</t>
  </si>
  <si>
    <t xml:space="preserve">项目实施周期</t>
  </si>
  <si>
    <r>
      <rPr>
        <sz val="10"/>
        <color rgb="FF000000"/>
        <rFont val="Noto Sans"/>
        <family val="2"/>
      </rPr>
      <t xml:space="preserve">项目实施周期</t>
    </r>
    <r>
      <rPr>
        <sz val="10"/>
        <color rgb="FF000000"/>
        <rFont val="宋体"/>
        <family val="0"/>
        <charset val="134"/>
      </rPr>
      <t xml:space="preserve">12</t>
    </r>
    <r>
      <rPr>
        <sz val="10"/>
        <color rgb="FF000000"/>
        <rFont val="Noto Sans"/>
        <family val="2"/>
      </rPr>
      <t xml:space="preserve">月</t>
    </r>
  </si>
  <si>
    <t xml:space="preserve">中央财政森林补偿标准</t>
  </si>
  <si>
    <t xml:space="preserve">按中央制定标准补助</t>
  </si>
  <si>
    <t xml:space="preserve">补助对象生活状况</t>
  </si>
  <si>
    <t xml:space="preserve">补助对象生活状况改善</t>
  </si>
  <si>
    <t xml:space="preserve">公益林区生态环境</t>
  </si>
  <si>
    <t xml:space="preserve">公益林区生态环境提升</t>
  </si>
  <si>
    <r>
      <rPr>
        <sz val="10"/>
        <color rgb="FF000000"/>
        <rFont val="Noto Sans"/>
        <family val="2"/>
      </rPr>
      <t xml:space="preserve">（收支专户）漠沙镇</t>
    </r>
    <r>
      <rPr>
        <sz val="10"/>
        <color rgb="FF000000"/>
        <rFont val="宋体"/>
        <family val="0"/>
        <charset val="134"/>
      </rPr>
      <t xml:space="preserve">2022</t>
    </r>
    <r>
      <rPr>
        <sz val="10"/>
        <color rgb="FF000000"/>
        <rFont val="Noto Sans"/>
        <family val="2"/>
      </rPr>
      <t xml:space="preserve">年敬老院专项资金</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3.73</t>
    </r>
    <r>
      <rPr>
        <sz val="10"/>
        <color rgb="FF000000"/>
        <rFont val="Noto Sans"/>
        <family val="2"/>
      </rPr>
      <t xml:space="preserve">万元，下达资金</t>
    </r>
    <r>
      <rPr>
        <sz val="10"/>
        <color rgb="FF000000"/>
        <rFont val="宋体"/>
        <family val="0"/>
        <charset val="134"/>
      </rPr>
      <t xml:space="preserve">11.58</t>
    </r>
    <r>
      <rPr>
        <sz val="10"/>
        <color rgb="FF000000"/>
        <rFont val="Noto Sans"/>
        <family val="2"/>
      </rPr>
      <t xml:space="preserve">万元，完成支出</t>
    </r>
    <r>
      <rPr>
        <sz val="10"/>
        <color rgb="FF000000"/>
        <rFont val="宋体"/>
        <family val="0"/>
        <charset val="134"/>
      </rPr>
      <t xml:space="preserve">11.58</t>
    </r>
    <r>
      <rPr>
        <sz val="10"/>
        <color rgb="FF000000"/>
        <rFont val="Noto Sans"/>
        <family val="2"/>
      </rPr>
      <t xml:space="preserve">万元。有效保障敬老院运转、及集中供养人员的生活。</t>
    </r>
  </si>
  <si>
    <r>
      <rPr>
        <sz val="10"/>
        <color rgb="FF000000"/>
        <rFont val="Noto Sans"/>
        <family val="2"/>
      </rPr>
      <t xml:space="preserve">漠沙镇集中供养人员</t>
    </r>
    <r>
      <rPr>
        <sz val="10"/>
        <color rgb="FF000000"/>
        <rFont val="宋体"/>
        <family val="0"/>
        <charset val="134"/>
      </rPr>
      <t xml:space="preserve">28</t>
    </r>
    <r>
      <rPr>
        <sz val="10"/>
        <color rgb="FF000000"/>
        <rFont val="Noto Sans"/>
        <family val="2"/>
      </rPr>
      <t xml:space="preserve">人</t>
    </r>
  </si>
  <si>
    <t xml:space="preserve">采购服装</t>
  </si>
  <si>
    <t xml:space="preserve">套</t>
  </si>
  <si>
    <r>
      <rPr>
        <sz val="10"/>
        <color rgb="FF000000"/>
        <rFont val="Noto Sans"/>
        <family val="2"/>
      </rPr>
      <t xml:space="preserve">采购服装</t>
    </r>
    <r>
      <rPr>
        <sz val="10"/>
        <color rgb="FF000000"/>
        <rFont val="宋体"/>
        <family val="0"/>
        <charset val="134"/>
      </rPr>
      <t xml:space="preserve">56</t>
    </r>
    <r>
      <rPr>
        <sz val="10"/>
        <color rgb="FF000000"/>
        <rFont val="Noto Sans"/>
        <family val="2"/>
      </rPr>
      <t xml:space="preserve">套</t>
    </r>
  </si>
  <si>
    <t xml:space="preserve">购置物品验收合格</t>
  </si>
  <si>
    <t xml:space="preserve">老年人满意度</t>
  </si>
  <si>
    <t xml:space="preserve">老年人满意</t>
  </si>
  <si>
    <r>
      <rPr>
        <sz val="10"/>
        <color rgb="FF000000"/>
        <rFont val="Noto Sans"/>
        <family val="2"/>
      </rPr>
      <t xml:space="preserve">漠沙镇仁和村老学校翻建工程—</t>
    </r>
    <r>
      <rPr>
        <sz val="10"/>
        <color rgb="FF000000"/>
        <rFont val="宋体"/>
        <family val="0"/>
        <charset val="134"/>
      </rPr>
      <t xml:space="preserve">2022</t>
    </r>
    <r>
      <rPr>
        <sz val="10"/>
        <color rgb="FF000000"/>
        <rFont val="Noto Sans"/>
        <family val="2"/>
      </rPr>
      <t xml:space="preserve">年人大建议政协提案专项资金</t>
    </r>
  </si>
  <si>
    <t xml:space="preserve">清理原有腻子粉人工数量</t>
  </si>
  <si>
    <t xml:space="preserve">清理原有腻子粉人工</t>
  </si>
  <si>
    <t xml:space="preserve">室内刮腻子粉面积</t>
  </si>
  <si>
    <t xml:space="preserve">安装节能灯数量</t>
  </si>
  <si>
    <t xml:space="preserve">盏</t>
  </si>
  <si>
    <t xml:space="preserve">安装节能灯</t>
  </si>
  <si>
    <t xml:space="preserve">厨房更换屋顶树脂瓦面积</t>
  </si>
  <si>
    <t xml:space="preserve">老学校翻建项目工期</t>
  </si>
  <si>
    <t xml:space="preserve">老学校校舍安全</t>
  </si>
  <si>
    <t xml:space="preserve">得到保障</t>
  </si>
  <si>
    <t xml:space="preserve">老学校校舍安全得到保障</t>
  </si>
  <si>
    <t xml:space="preserve">老学校翻建后使用年限</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度扶持壮大村级集体经济补助资金</t>
    </r>
  </si>
  <si>
    <r>
      <rPr>
        <sz val="10"/>
        <color rgb="FF000000"/>
        <rFont val="宋体"/>
        <family val="0"/>
        <charset val="134"/>
      </rPr>
      <t xml:space="preserve">1.</t>
    </r>
    <r>
      <rPr>
        <sz val="10"/>
        <color rgb="FF000000"/>
        <rFont val="Noto Sans"/>
        <family val="2"/>
      </rPr>
      <t xml:space="preserve">认真贯彻中央和省委、市委关于发展壮大村级集体经济的部署要求，抓住实施乡村振兴战略契机，以深化农村改革为动力，以实现强村富民为目标，以创新体制机制为重点，以加强农村党的建设为引领，通过开发利用集体土地资源、发展服务型经济、推进股份合作、规范承包租赁等多种途径，大胆实践，探索创新，激活农村集体资金资产资源增值潜力，努力发展壮大村级集体经济，为全面推进实施乡村振兴战略，建设玉溪“一极两区”奠定坚实基础。
</t>
    </r>
    <r>
      <rPr>
        <sz val="10"/>
        <color rgb="FF000000"/>
        <rFont val="宋体"/>
        <family val="0"/>
        <charset val="134"/>
      </rPr>
      <t xml:space="preserve">2.</t>
    </r>
    <r>
      <rPr>
        <sz val="10"/>
        <color rgb="FF000000"/>
        <rFont val="Noto Sans"/>
        <family val="2"/>
      </rPr>
      <t xml:space="preserve">持续深化农村集体产权制度改革，积极培育农村市场主体，持续深化农村集体产权制度改革，积极培育农村市场主体，加大村党组织领办农民专业合作社、创办强村公司力度，有效盘活、开发、利用村集体资源、资产、资金，持续增强村集体造血功能。立足增强实力抱团发展。坚持区域联合、协同发展、共同富裕，持续开展“头雁领航 红旗联创”，采取“强村带弱村”发展模式，推动村级抱团发展。通过区域抱团发展进一步增强公司实力、扩大经营市场，把优质资源优先配置给村办企业进行市场化运作。
</t>
    </r>
    <r>
      <rPr>
        <sz val="10"/>
        <color rgb="FF000000"/>
        <rFont val="宋体"/>
        <family val="0"/>
        <charset val="134"/>
      </rPr>
      <t xml:space="preserve">3.</t>
    </r>
    <r>
      <rPr>
        <sz val="10"/>
        <color rgb="FF000000"/>
        <rFont val="Noto Sans"/>
        <family val="2"/>
      </rPr>
      <t xml:space="preserve">坚持和加强农村基层党组织领导，发展壮大村级集体经济，深入贯彻习近平新时代中国特色社会主义思想和党的十九大精神，完善农村基本经营制度，引领农民群众走共同富裕之路；打赢精准脱贫攻坚战，推动新时代乡村全面振兴；推动全面从严治党向基层延伸，提升农村基层党组织的组织力，巩固党在农村的执政基础；</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50</t>
    </r>
    <r>
      <rPr>
        <sz val="10"/>
        <color rgb="FF000000"/>
        <rFont val="Noto Sans"/>
        <family val="2"/>
      </rPr>
      <t xml:space="preserve">万元，下达资金</t>
    </r>
    <r>
      <rPr>
        <sz val="10"/>
        <color rgb="FF000000"/>
        <rFont val="宋体"/>
        <family val="0"/>
        <charset val="134"/>
      </rPr>
      <t xml:space="preserve">150</t>
    </r>
    <r>
      <rPr>
        <sz val="10"/>
        <color rgb="FF000000"/>
        <rFont val="Noto Sans"/>
        <family val="2"/>
      </rPr>
      <t xml:space="preserve">万元，完成支出</t>
    </r>
    <r>
      <rPr>
        <sz val="10"/>
        <color rgb="FF000000"/>
        <rFont val="宋体"/>
        <family val="0"/>
        <charset val="134"/>
      </rPr>
      <t xml:space="preserve">150</t>
    </r>
    <r>
      <rPr>
        <sz val="10"/>
        <color rgb="FF000000"/>
        <rFont val="Noto Sans"/>
        <family val="2"/>
      </rPr>
      <t xml:space="preserve">万元。抓住实施乡村振兴战略契机，以深化农村改革为动力，以实现强村富民为目标，以创新体制机制为重点，以加强农村党的建设为引领，通过开发利用集体土地资源、发展服务型经济、推进股份合作、规范承包租赁等多种途径，大胆实践，探索创新，激活农村集体资金资产资源增值潜力。</t>
    </r>
  </si>
  <si>
    <t xml:space="preserve">扶持壮大村集体数</t>
  </si>
  <si>
    <r>
      <rPr>
        <sz val="10"/>
        <color rgb="FF000000"/>
        <rFont val="Noto Sans"/>
        <family val="2"/>
      </rPr>
      <t xml:space="preserve">扶持壮大村集体</t>
    </r>
    <r>
      <rPr>
        <sz val="10"/>
        <color rgb="FF000000"/>
        <rFont val="宋体"/>
        <family val="0"/>
        <charset val="134"/>
      </rPr>
      <t xml:space="preserve">3</t>
    </r>
    <r>
      <rPr>
        <sz val="10"/>
        <color rgb="FF000000"/>
        <rFont val="Noto Sans"/>
        <family val="2"/>
      </rPr>
      <t xml:space="preserve">个</t>
    </r>
  </si>
  <si>
    <t xml:space="preserve">项目竣工验收率</t>
  </si>
  <si>
    <t xml:space="preserve">项目竣工验收合格</t>
  </si>
  <si>
    <t xml:space="preserve">财政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按国家标准分配</t>
  </si>
  <si>
    <r>
      <rPr>
        <sz val="10"/>
        <color rgb="FF000000"/>
        <rFont val="宋体"/>
        <family val="0"/>
        <charset val="134"/>
      </rPr>
      <t xml:space="preserve">3</t>
    </r>
    <r>
      <rPr>
        <sz val="10"/>
        <color rgb="FF000000"/>
        <rFont val="Noto Sans"/>
        <family val="2"/>
      </rPr>
      <t xml:space="preserve">个村（社区）集体经济增收情况</t>
    </r>
  </si>
  <si>
    <t xml:space="preserve">增收</t>
  </si>
  <si>
    <r>
      <rPr>
        <sz val="10"/>
        <color rgb="FF000000"/>
        <rFont val="宋体"/>
        <family val="0"/>
        <charset val="134"/>
      </rPr>
      <t xml:space="preserve">3</t>
    </r>
    <r>
      <rPr>
        <sz val="10"/>
        <color rgb="FF000000"/>
        <rFont val="Noto Sans"/>
        <family val="2"/>
      </rPr>
      <t xml:space="preserve">个村（社区）集体经济增收</t>
    </r>
  </si>
  <si>
    <r>
      <rPr>
        <sz val="10"/>
        <color rgb="FF000000"/>
        <rFont val="宋体"/>
        <family val="0"/>
        <charset val="134"/>
      </rPr>
      <t xml:space="preserve">3</t>
    </r>
    <r>
      <rPr>
        <sz val="10"/>
        <color rgb="FF000000"/>
        <rFont val="Noto Sans"/>
        <family val="2"/>
      </rPr>
      <t xml:space="preserve">个村（社区）满意度</t>
    </r>
  </si>
  <si>
    <r>
      <rPr>
        <sz val="10"/>
        <color rgb="FF000000"/>
        <rFont val="宋体"/>
        <family val="0"/>
        <charset val="134"/>
      </rPr>
      <t xml:space="preserve">3</t>
    </r>
    <r>
      <rPr>
        <sz val="10"/>
        <color rgb="FF000000"/>
        <rFont val="Noto Sans"/>
        <family val="2"/>
      </rPr>
      <t xml:space="preserve">个村（社区）满意</t>
    </r>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政协提案办理专项补助资金—鱼塘小学食堂桌椅更换项目补助资金</t>
    </r>
  </si>
  <si>
    <r>
      <rPr>
        <sz val="10"/>
        <color rgb="FF000000"/>
        <rFont val="宋体"/>
        <family val="0"/>
        <charset val="134"/>
      </rPr>
      <t xml:space="preserve">1</t>
    </r>
    <r>
      <rPr>
        <sz val="10"/>
        <color rgb="FF000000"/>
        <rFont val="Noto Sans"/>
        <family val="2"/>
      </rPr>
      <t xml:space="preserve">、政协联络组在县政协常委会领导和机关各委、室的指导下开展工作（活动）。
</t>
    </r>
    <r>
      <rPr>
        <sz val="10"/>
        <color rgb="FF000000"/>
        <rFont val="宋体"/>
        <family val="0"/>
        <charset val="134"/>
      </rPr>
      <t xml:space="preserve">2</t>
    </r>
    <r>
      <rPr>
        <sz val="10"/>
        <color rgb="FF000000"/>
        <rFont val="Noto Sans"/>
        <family val="2"/>
      </rPr>
      <t xml:space="preserve">、协助县政协常委会组织实施中国人民政治协商会议章程规定的任务和上级政协所作出的全地区性决议。
</t>
    </r>
    <r>
      <rPr>
        <sz val="10"/>
        <color rgb="FF000000"/>
        <rFont val="宋体"/>
        <family val="0"/>
        <charset val="134"/>
      </rPr>
      <t xml:space="preserve">3</t>
    </r>
    <r>
      <rPr>
        <sz val="10"/>
        <color rgb="FF000000"/>
        <rFont val="Noto Sans"/>
        <family val="2"/>
      </rPr>
      <t xml:space="preserve">、执行政协新平县委员会全体会议的决议。
</t>
    </r>
    <r>
      <rPr>
        <sz val="10"/>
        <color rgb="FF000000"/>
        <rFont val="宋体"/>
        <family val="0"/>
        <charset val="134"/>
      </rPr>
      <t xml:space="preserve">4</t>
    </r>
    <r>
      <rPr>
        <sz val="10"/>
        <color rgb="FF000000"/>
        <rFont val="Noto Sans"/>
        <family val="2"/>
      </rPr>
      <t xml:space="preserve">、组织辖区（界别）委员学习政治、时事、法律法规、科学技术知识；宣传党的统一战线理论，人民政协的作用、地位；执行党的路线、方针、政策；贯彻县委、政府的重大工作部署；开展调查研究，反映社情民意；联系各方面人士，反映群众的意见和要求；对政府机关及其工作人员的工作提出建议和批评。
</t>
    </r>
    <r>
      <rPr>
        <sz val="10"/>
        <color rgb="FF000000"/>
        <rFont val="宋体"/>
        <family val="0"/>
        <charset val="134"/>
      </rPr>
      <t xml:space="preserve">5</t>
    </r>
    <r>
      <rPr>
        <sz val="10"/>
        <color rgb="FF000000"/>
        <rFont val="Noto Sans"/>
        <family val="2"/>
      </rPr>
      <t xml:space="preserve">、经县政协常委会同意，组织辖区（界别）委员视察参观和调查，了解情况，就各项事业和群众生活的重要问题进行研究，通过建议案、提案和其他形式向政府机关和其他有关组织提出建议和批评。
</t>
    </r>
    <r>
      <rPr>
        <sz val="10"/>
        <color rgb="FF000000"/>
        <rFont val="宋体"/>
        <family val="0"/>
        <charset val="134"/>
      </rPr>
      <t xml:space="preserve">6</t>
    </r>
    <r>
      <rPr>
        <sz val="10"/>
        <color rgb="FF000000"/>
        <rFont val="Noto Sans"/>
        <family val="2"/>
      </rPr>
      <t xml:space="preserve">、完成县政协主席会议、常委会议布置的各项工作任务；完成机关各委、室交办的各项事项。
</t>
    </r>
    <r>
      <rPr>
        <sz val="10"/>
        <color rgb="FF000000"/>
        <rFont val="宋体"/>
        <family val="0"/>
        <charset val="134"/>
      </rPr>
      <t xml:space="preserve">7</t>
    </r>
    <r>
      <rPr>
        <sz val="10"/>
        <color rgb="FF000000"/>
        <rFont val="Noto Sans"/>
        <family val="2"/>
      </rPr>
      <t xml:space="preserve">、联络组每年至少开展活动四次。</t>
    </r>
  </si>
  <si>
    <t xml:space="preserve">采购六人座不锈钢桌椅</t>
  </si>
  <si>
    <t xml:space="preserve">张</t>
  </si>
  <si>
    <r>
      <rPr>
        <sz val="10"/>
        <color rgb="FF000000"/>
        <rFont val="Noto Sans"/>
        <family val="2"/>
      </rPr>
      <t xml:space="preserve">采购六人座不锈钢桌椅</t>
    </r>
    <r>
      <rPr>
        <sz val="10"/>
        <color rgb="FF000000"/>
        <rFont val="宋体"/>
        <family val="0"/>
        <charset val="134"/>
      </rPr>
      <t xml:space="preserve">40</t>
    </r>
    <r>
      <rPr>
        <sz val="10"/>
        <color rgb="FF000000"/>
        <rFont val="Noto Sans"/>
        <family val="2"/>
      </rPr>
      <t xml:space="preserve">张</t>
    </r>
  </si>
  <si>
    <t xml:space="preserve">采购餐椅</t>
  </si>
  <si>
    <t xml:space="preserve">把</t>
  </si>
  <si>
    <r>
      <rPr>
        <sz val="10"/>
        <color rgb="FF000000"/>
        <rFont val="Noto Sans"/>
        <family val="2"/>
      </rPr>
      <t xml:space="preserve">采购餐椅</t>
    </r>
    <r>
      <rPr>
        <sz val="10"/>
        <color rgb="FF000000"/>
        <rFont val="宋体"/>
        <family val="0"/>
        <charset val="134"/>
      </rPr>
      <t xml:space="preserve">240</t>
    </r>
    <r>
      <rPr>
        <sz val="10"/>
        <color rgb="FF000000"/>
        <rFont val="Noto Sans"/>
        <family val="2"/>
      </rPr>
      <t xml:space="preserve">把</t>
    </r>
  </si>
  <si>
    <r>
      <rPr>
        <sz val="10"/>
        <color rgb="FF000000"/>
        <rFont val="Noto Sans"/>
        <family val="2"/>
      </rPr>
      <t xml:space="preserve">采购</t>
    </r>
    <r>
      <rPr>
        <sz val="10"/>
        <color rgb="FF000000"/>
        <rFont val="宋体"/>
        <family val="0"/>
        <charset val="134"/>
      </rPr>
      <t xml:space="preserve">1.5</t>
    </r>
    <r>
      <rPr>
        <sz val="10"/>
        <color rgb="FF000000"/>
        <rFont val="Noto Sans"/>
        <family val="2"/>
      </rPr>
      <t xml:space="preserve">米圆餐桌</t>
    </r>
  </si>
  <si>
    <r>
      <rPr>
        <sz val="10"/>
        <color rgb="FF000000"/>
        <rFont val="Noto Sans"/>
        <family val="2"/>
      </rPr>
      <t xml:space="preserve">采购</t>
    </r>
    <r>
      <rPr>
        <sz val="10"/>
        <color rgb="FF000000"/>
        <rFont val="宋体"/>
        <family val="0"/>
        <charset val="134"/>
      </rPr>
      <t xml:space="preserve">1.5</t>
    </r>
    <r>
      <rPr>
        <sz val="10"/>
        <color rgb="FF000000"/>
        <rFont val="Noto Sans"/>
        <family val="2"/>
      </rPr>
      <t xml:space="preserve">米圆餐桌</t>
    </r>
    <r>
      <rPr>
        <sz val="10"/>
        <color rgb="FF000000"/>
        <rFont val="宋体"/>
        <family val="0"/>
        <charset val="134"/>
      </rPr>
      <t xml:space="preserve">9</t>
    </r>
    <r>
      <rPr>
        <sz val="10"/>
        <color rgb="FF000000"/>
        <rFont val="Noto Sans"/>
        <family val="2"/>
      </rPr>
      <t xml:space="preserve">张</t>
    </r>
  </si>
  <si>
    <r>
      <rPr>
        <sz val="10"/>
        <color rgb="FF000000"/>
        <rFont val="Noto Sans"/>
        <family val="2"/>
      </rPr>
      <t xml:space="preserve">采购餐椅</t>
    </r>
    <r>
      <rPr>
        <sz val="10"/>
        <color rgb="FF000000"/>
        <rFont val="宋体"/>
        <family val="0"/>
        <charset val="134"/>
      </rPr>
      <t xml:space="preserve">90</t>
    </r>
    <r>
      <rPr>
        <sz val="10"/>
        <color rgb="FF000000"/>
        <rFont val="Noto Sans"/>
        <family val="2"/>
      </rPr>
      <t xml:space="preserve">把</t>
    </r>
  </si>
  <si>
    <t xml:space="preserve">采购物品验收合格率</t>
  </si>
  <si>
    <t xml:space="preserve">98.00</t>
  </si>
  <si>
    <t xml:space="preserve">采购物品验收合格</t>
  </si>
  <si>
    <t xml:space="preserve">六人座不锈钢桌椅（单价）</t>
  </si>
  <si>
    <t xml:space="preserve">520.00</t>
  </si>
  <si>
    <t xml:space="preserve">资金未下达、未拨付</t>
  </si>
  <si>
    <t xml:space="preserve">桌椅综合利用率</t>
  </si>
  <si>
    <r>
      <rPr>
        <sz val="10"/>
        <color rgb="FF000000"/>
        <rFont val="Noto Sans"/>
        <family val="2"/>
      </rPr>
      <t xml:space="preserve">桌椅综合利用率</t>
    </r>
    <r>
      <rPr>
        <sz val="10"/>
        <color rgb="FF000000"/>
        <rFont val="宋体"/>
        <family val="0"/>
        <charset val="134"/>
      </rPr>
      <t xml:space="preserve">95%</t>
    </r>
  </si>
  <si>
    <t xml:space="preserve">鱼塘小学学生满意度</t>
  </si>
  <si>
    <t xml:space="preserve">鱼塘小学学生满意</t>
  </si>
  <si>
    <t xml:space="preserve">鱼塘小学教师满意度</t>
  </si>
  <si>
    <t xml:space="preserve">鱼塘小学教师满意</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市人大代表意见建议办理经费—曼勒社区为民服务站建设项目补助资金</t>
    </r>
  </si>
  <si>
    <r>
      <rPr>
        <sz val="10"/>
        <color rgb="FF000000"/>
        <rFont val="宋体"/>
        <family val="0"/>
        <charset val="134"/>
      </rPr>
      <t xml:space="preserve">1.</t>
    </r>
    <r>
      <rPr>
        <sz val="10"/>
        <color rgb="FF000000"/>
        <rFont val="Noto Sans"/>
        <family val="2"/>
      </rPr>
      <t xml:space="preserve">做好城乡规划、项目建设、环境保护和生态建设、园林绿化、公用设施建设维护与管理、城乡环境整治、道路交通维护与管理等服务性工作。
</t>
    </r>
    <r>
      <rPr>
        <sz val="10"/>
        <color rgb="FF000000"/>
        <rFont val="宋体"/>
        <family val="0"/>
        <charset val="134"/>
      </rPr>
      <t xml:space="preserve">2.</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完成全乡居民小组实用性村庄规划，维护规划严肃性，强化城乡规划执行力。
</t>
    </r>
    <r>
      <rPr>
        <sz val="10"/>
        <color rgb="FF000000"/>
        <rFont val="宋体"/>
        <family val="0"/>
        <charset val="134"/>
      </rPr>
      <t xml:space="preserve">3.</t>
    </r>
    <r>
      <rPr>
        <sz val="10"/>
        <color rgb="FF000000"/>
        <rFont val="Noto Sans"/>
        <family val="2"/>
      </rPr>
      <t xml:space="preserve">完善村庄规划信息管理体制，配齐村（社区）规划管理员。进一步提升集镇精细化管理水平，健全集镇管理长效机制。
</t>
    </r>
    <r>
      <rPr>
        <sz val="10"/>
        <color rgb="FF000000"/>
        <rFont val="宋体"/>
        <family val="0"/>
        <charset val="134"/>
      </rPr>
      <t xml:space="preserve">4.</t>
    </r>
    <r>
      <rPr>
        <sz val="10"/>
        <color rgb="FF000000"/>
        <rFont val="Noto Sans"/>
        <family val="2"/>
      </rPr>
      <t xml:space="preserve">集中力量狠抓农村环境综合治理。持续推进美丽乡村建设，创建生态宜居新农村。推进农村生活垃圾、污水治理和厕所革命，建立完善长效管护机制，打造宜居宜业美丽乡村。
</t>
    </r>
    <r>
      <rPr>
        <sz val="10"/>
        <color rgb="FF000000"/>
        <rFont val="宋体"/>
        <family val="0"/>
        <charset val="134"/>
      </rPr>
      <t xml:space="preserve">5.</t>
    </r>
    <r>
      <rPr>
        <sz val="10"/>
        <color rgb="FF000000"/>
        <rFont val="Noto Sans"/>
        <family val="2"/>
      </rPr>
      <t xml:space="preserve">实施乡村振兴战略，要按照产业兴旺、生态宜居、乡风文明、治理有效、生活富裕的总要求，建立健全城乡融合发展体制机制和政策体系，统筹推进农村经济建设、政治建设、文化建设、社会建设、生态文明建设和党的建设，加快推进乡村治理体系和治理能力现代化，加快推进农业农村现代化，走中国特色社会主义乡村振兴道路，让农业成为有奔头的产业，让农民成为有吸引力的职业，让农村成为安居乐业的美丽家园等。</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7</t>
    </r>
    <r>
      <rPr>
        <sz val="10"/>
        <color rgb="FF000000"/>
        <rFont val="Noto Sans"/>
        <family val="2"/>
      </rPr>
      <t xml:space="preserve">万元，完成支出</t>
    </r>
    <r>
      <rPr>
        <sz val="10"/>
        <color rgb="FF000000"/>
        <rFont val="宋体"/>
        <family val="0"/>
        <charset val="134"/>
      </rPr>
      <t xml:space="preserve">7</t>
    </r>
    <r>
      <rPr>
        <sz val="10"/>
        <color rgb="FF000000"/>
        <rFont val="Noto Sans"/>
        <family val="2"/>
      </rPr>
      <t xml:space="preserve">万元，完成曼勒社区为民服务站建设，有效保障社区正常运转。</t>
    </r>
  </si>
  <si>
    <t xml:space="preserve">新建综合业务用房</t>
  </si>
  <si>
    <t xml:space="preserve">542.60</t>
  </si>
  <si>
    <r>
      <rPr>
        <sz val="10"/>
        <color rgb="FF000000"/>
        <rFont val="Noto Sans"/>
        <family val="2"/>
      </rPr>
      <t xml:space="preserve">新建综合业务用房</t>
    </r>
    <r>
      <rPr>
        <sz val="10"/>
        <color rgb="FF000000"/>
        <rFont val="宋体"/>
        <family val="0"/>
        <charset val="134"/>
      </rPr>
      <t xml:space="preserve">542.6</t>
    </r>
    <r>
      <rPr>
        <sz val="10"/>
        <color rgb="FF000000"/>
        <rFont val="Noto Sans"/>
        <family val="2"/>
      </rPr>
      <t xml:space="preserve">平方米</t>
    </r>
  </si>
  <si>
    <t xml:space="preserve">项目建成后验收合格率</t>
  </si>
  <si>
    <t xml:space="preserve">项目建成后验收合格</t>
  </si>
  <si>
    <r>
      <rPr>
        <sz val="10"/>
        <color rgb="FF000000"/>
        <rFont val="Noto Sans"/>
        <family val="2"/>
      </rPr>
      <t xml:space="preserve">项目建设工期</t>
    </r>
    <r>
      <rPr>
        <sz val="10"/>
        <color rgb="FF000000"/>
        <rFont val="宋体"/>
        <family val="0"/>
        <charset val="134"/>
      </rPr>
      <t xml:space="preserve">8</t>
    </r>
    <r>
      <rPr>
        <sz val="10"/>
        <color rgb="FF000000"/>
        <rFont val="Noto Sans"/>
        <family val="2"/>
      </rPr>
      <t xml:space="preserve">个月</t>
    </r>
  </si>
  <si>
    <t xml:space="preserve">办公房综合利用率</t>
  </si>
  <si>
    <t xml:space="preserve">办公房投入使用</t>
  </si>
  <si>
    <t xml:space="preserve">曼勒社区办公条件</t>
  </si>
  <si>
    <t xml:space="preserve">曼勒社区办公条件改善</t>
  </si>
  <si>
    <t xml:space="preserve">漠沙镇文化人才支持基层工作项目补助资金</t>
  </si>
  <si>
    <r>
      <rPr>
        <sz val="10"/>
        <color rgb="FF000000"/>
        <rFont val="Noto Sans"/>
        <family val="2"/>
      </rPr>
      <t xml:space="preserve">以习近平新时代中国特色社会主义思想为指引，深入贯彻落实党的十九大精神以及习近平总书记关于文化发展的系列讲话精神，增强文化自信，以壮大文化队伍、优化人才结构、均衡文化资源、提升公共文化服务水平、改善文化民生为目标，充分发挥政府主导作用，有计划地为基层培养文化人オ，为实现城乡一体化目标提供文化人才支持和智力服务。紧紧围绕宣传党的本九大精神和习近平新时代中国特色社会主义思想，弘扬、传承优秀传统文化，挖掘、整理我镇少数民族优秀传统文化，充分发挥好以文化人才支持基层工作为纽带的文化惠民、文化扶志、文化扶贫作用。辅导漠沙镇</t>
    </r>
    <r>
      <rPr>
        <sz val="10"/>
        <color rgb="FF000000"/>
        <rFont val="宋体"/>
        <family val="0"/>
        <charset val="134"/>
      </rPr>
      <t xml:space="preserve">18</t>
    </r>
    <r>
      <rPr>
        <sz val="10"/>
        <color rgb="FF000000"/>
        <rFont val="Noto Sans"/>
        <family val="2"/>
      </rPr>
      <t xml:space="preserve">个村、社区文艺队员规范舞台动作，非物质文化遗产项目，开展文艺节目排练和演出，组织当地群众开展音朱作品和舞蹈作品排练，组织开展群众文化活动演出。</t>
    </r>
  </si>
  <si>
    <r>
      <rPr>
        <sz val="10"/>
        <color rgb="FF000000"/>
        <rFont val="Noto Sans"/>
        <family val="2"/>
      </rPr>
      <t xml:space="preserve">辅导漠沙镇</t>
    </r>
    <r>
      <rPr>
        <sz val="10"/>
        <color rgb="FF000000"/>
        <rFont val="宋体"/>
        <family val="0"/>
        <charset val="134"/>
      </rPr>
      <t xml:space="preserve">18</t>
    </r>
    <r>
      <rPr>
        <sz val="10"/>
        <color rgb="FF000000"/>
        <rFont val="Noto Sans"/>
        <family val="2"/>
      </rPr>
      <t xml:space="preserve">个村、社区文艺队员规范舞台动作，非物质文化遗产项目，开展文艺节目排练和演出，组织当地群众开展音朱作品和舞蹈作品排练，组织开展群众文化活动演出。</t>
    </r>
  </si>
  <si>
    <t xml:space="preserve">社区文艺培训</t>
  </si>
  <si>
    <t xml:space="preserve">人次</t>
  </si>
  <si>
    <r>
      <rPr>
        <sz val="10"/>
        <color rgb="FF000000"/>
        <rFont val="Noto Sans"/>
        <family val="2"/>
      </rPr>
      <t xml:space="preserve">社区文艺培训</t>
    </r>
    <r>
      <rPr>
        <sz val="10"/>
        <color rgb="FF000000"/>
        <rFont val="宋体"/>
        <family val="0"/>
        <charset val="134"/>
      </rPr>
      <t xml:space="preserve">150</t>
    </r>
    <r>
      <rPr>
        <sz val="10"/>
        <color rgb="FF000000"/>
        <rFont val="Noto Sans"/>
        <family val="2"/>
      </rPr>
      <t xml:space="preserve">人次</t>
    </r>
  </si>
  <si>
    <t xml:space="preserve">文艺演出</t>
  </si>
  <si>
    <r>
      <rPr>
        <sz val="10"/>
        <color rgb="FF000000"/>
        <rFont val="Noto Sans"/>
        <family val="2"/>
      </rPr>
      <t xml:space="preserve">文艺演出</t>
    </r>
    <r>
      <rPr>
        <sz val="10"/>
        <color rgb="FF000000"/>
        <rFont val="宋体"/>
        <family val="0"/>
        <charset val="134"/>
      </rPr>
      <t xml:space="preserve">2</t>
    </r>
    <r>
      <rPr>
        <sz val="10"/>
        <color rgb="FF000000"/>
        <rFont val="Noto Sans"/>
        <family val="2"/>
      </rPr>
      <t xml:space="preserve">次</t>
    </r>
  </si>
  <si>
    <t xml:space="preserve">刺绣传承人培训</t>
  </si>
  <si>
    <r>
      <rPr>
        <sz val="10"/>
        <color rgb="FF000000"/>
        <rFont val="Noto Sans"/>
        <family val="2"/>
      </rPr>
      <t xml:space="preserve">刺绣传承人培训</t>
    </r>
    <r>
      <rPr>
        <sz val="10"/>
        <color rgb="FF000000"/>
        <rFont val="宋体"/>
        <family val="0"/>
        <charset val="134"/>
      </rPr>
      <t xml:space="preserve">50</t>
    </r>
    <r>
      <rPr>
        <sz val="10"/>
        <color rgb="FF000000"/>
        <rFont val="Noto Sans"/>
        <family val="2"/>
      </rPr>
      <t xml:space="preserve">人次</t>
    </r>
  </si>
  <si>
    <t xml:space="preserve">购买书柜</t>
  </si>
  <si>
    <t xml:space="preserve">组</t>
  </si>
  <si>
    <r>
      <rPr>
        <sz val="10"/>
        <color rgb="FF000000"/>
        <rFont val="Noto Sans"/>
        <family val="2"/>
      </rPr>
      <t xml:space="preserve">购买书柜</t>
    </r>
    <r>
      <rPr>
        <sz val="10"/>
        <color rgb="FF000000"/>
        <rFont val="宋体"/>
        <family val="0"/>
        <charset val="134"/>
      </rPr>
      <t xml:space="preserve">5</t>
    </r>
    <r>
      <rPr>
        <sz val="10"/>
        <color rgb="FF000000"/>
        <rFont val="Noto Sans"/>
        <family val="2"/>
      </rPr>
      <t xml:space="preserve">组</t>
    </r>
  </si>
  <si>
    <t xml:space="preserve">培训出勤率</t>
  </si>
  <si>
    <r>
      <rPr>
        <sz val="10"/>
        <color rgb="FF000000"/>
        <rFont val="Noto Sans"/>
        <family val="2"/>
      </rPr>
      <t xml:space="preserve">培训出勤率</t>
    </r>
    <r>
      <rPr>
        <sz val="10"/>
        <color rgb="FF000000"/>
        <rFont val="宋体"/>
        <family val="0"/>
        <charset val="134"/>
      </rPr>
      <t xml:space="preserve">100%</t>
    </r>
  </si>
  <si>
    <t xml:space="preserve">培训会期</t>
  </si>
  <si>
    <r>
      <rPr>
        <sz val="10"/>
        <color rgb="FF000000"/>
        <rFont val="Noto Sans"/>
        <family val="2"/>
      </rPr>
      <t xml:space="preserve">培训会期</t>
    </r>
    <r>
      <rPr>
        <sz val="10"/>
        <color rgb="FF000000"/>
        <rFont val="宋体"/>
        <family val="0"/>
        <charset val="134"/>
      </rPr>
      <t xml:space="preserve">7</t>
    </r>
    <r>
      <rPr>
        <sz val="10"/>
        <color rgb="FF000000"/>
        <rFont val="Noto Sans"/>
        <family val="2"/>
      </rPr>
      <t xml:space="preserve">天</t>
    </r>
  </si>
  <si>
    <t xml:space="preserve">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人</t>
    </r>
  </si>
  <si>
    <t xml:space="preserve">成本有效控制</t>
  </si>
  <si>
    <t xml:space="preserve">参加培训群众文化水平</t>
  </si>
  <si>
    <t xml:space="preserve">参加培训群众文化水平提高</t>
  </si>
  <si>
    <r>
      <rPr>
        <sz val="10"/>
        <color rgb="FF000000"/>
        <rFont val="Noto Sans"/>
        <family val="2"/>
      </rPr>
      <t xml:space="preserve">漠沙镇</t>
    </r>
    <r>
      <rPr>
        <sz val="10"/>
        <color rgb="FF000000"/>
        <rFont val="宋体"/>
        <family val="0"/>
        <charset val="134"/>
      </rPr>
      <t xml:space="preserve">2020</t>
    </r>
    <r>
      <rPr>
        <sz val="10"/>
        <color rgb="FF000000"/>
        <rFont val="Noto Sans"/>
        <family val="2"/>
      </rPr>
      <t xml:space="preserve">年行政村所在地公厕改建市级补助资金</t>
    </r>
  </si>
  <si>
    <t xml:space="preserve">完成行政村公厕改建数量</t>
  </si>
  <si>
    <r>
      <rPr>
        <sz val="10"/>
        <color rgb="FF000000"/>
        <rFont val="Noto Sans"/>
        <family val="2"/>
      </rPr>
      <t xml:space="preserve">完成行政村公厕改建</t>
    </r>
    <r>
      <rPr>
        <sz val="10"/>
        <color rgb="FF000000"/>
        <rFont val="宋体"/>
        <family val="0"/>
        <charset val="134"/>
      </rPr>
      <t xml:space="preserve">4</t>
    </r>
    <r>
      <rPr>
        <sz val="10"/>
        <color rgb="FF000000"/>
        <rFont val="Noto Sans"/>
        <family val="2"/>
      </rPr>
      <t xml:space="preserve">座</t>
    </r>
  </si>
  <si>
    <t xml:space="preserve">小红砖支砌公厕墙体数量</t>
  </si>
  <si>
    <r>
      <rPr>
        <sz val="10"/>
        <color rgb="FF000000"/>
        <rFont val="Noto Sans"/>
        <family val="2"/>
      </rPr>
      <t xml:space="preserve">小红砖支砌公厕墙体</t>
    </r>
    <r>
      <rPr>
        <sz val="10"/>
        <color rgb="FF000000"/>
        <rFont val="宋体"/>
        <family val="0"/>
        <charset val="134"/>
      </rPr>
      <t xml:space="preserve">147.17</t>
    </r>
    <r>
      <rPr>
        <sz val="10"/>
        <color rgb="FF000000"/>
        <rFont val="Noto Sans"/>
        <family val="2"/>
      </rPr>
      <t xml:space="preserve">平方米</t>
    </r>
  </si>
  <si>
    <t xml:space="preserve">化粪池改建数量</t>
  </si>
  <si>
    <r>
      <rPr>
        <sz val="10"/>
        <color rgb="FF000000"/>
        <rFont val="Noto Sans"/>
        <family val="2"/>
      </rPr>
      <t xml:space="preserve">化粪池改建</t>
    </r>
    <r>
      <rPr>
        <sz val="10"/>
        <color rgb="FF000000"/>
        <rFont val="宋体"/>
        <family val="0"/>
        <charset val="134"/>
      </rPr>
      <t xml:space="preserve">4</t>
    </r>
    <r>
      <rPr>
        <sz val="10"/>
        <color rgb="FF000000"/>
        <rFont val="Noto Sans"/>
        <family val="2"/>
      </rPr>
      <t xml:space="preserve">座</t>
    </r>
  </si>
  <si>
    <t xml:space="preserve">公厕基础超深部分工程量</t>
  </si>
  <si>
    <r>
      <rPr>
        <sz val="10"/>
        <color rgb="FF000000"/>
        <rFont val="Noto Sans"/>
        <family val="2"/>
      </rPr>
      <t xml:space="preserve">公厕基础超深部分</t>
    </r>
    <r>
      <rPr>
        <sz val="10"/>
        <color rgb="FF000000"/>
        <rFont val="宋体"/>
        <family val="0"/>
        <charset val="134"/>
      </rPr>
      <t xml:space="preserve">80</t>
    </r>
    <r>
      <rPr>
        <sz val="10"/>
        <color rgb="FF000000"/>
        <rFont val="Noto Sans"/>
        <family val="2"/>
      </rPr>
      <t xml:space="preserve">立方米</t>
    </r>
  </si>
  <si>
    <t xml:space="preserve">公厕验收合格率</t>
  </si>
  <si>
    <t xml:space="preserve">公厕验收合格</t>
  </si>
  <si>
    <t xml:space="preserve">资金未下达</t>
  </si>
  <si>
    <t xml:space="preserve">改建公厕综合使用率</t>
  </si>
  <si>
    <t xml:space="preserve">改建公厕投入使用</t>
  </si>
  <si>
    <t xml:space="preserve">漠沙镇工商联就业创业及农村劳动力转移专项资金</t>
  </si>
  <si>
    <r>
      <rPr>
        <sz val="10"/>
        <color rgb="FF000000"/>
        <rFont val="宋体"/>
        <family val="0"/>
        <charset val="134"/>
      </rPr>
      <t xml:space="preserve">1.</t>
    </r>
    <r>
      <rPr>
        <sz val="10"/>
        <color rgb="FF000000"/>
        <rFont val="Noto Sans"/>
        <family val="2"/>
      </rPr>
      <t xml:space="preserve">团结、服务、引导、教育非公有制经济人士爱国、敬业、诚信、守法、贡献，培养拥护党的领导、走中国特色社会主义道路的非公有制经济人士队伍。
</t>
    </r>
    <r>
      <rPr>
        <sz val="10"/>
        <color rgb="FF000000"/>
        <rFont val="宋体"/>
        <family val="0"/>
        <charset val="134"/>
      </rPr>
      <t xml:space="preserve">2.</t>
    </r>
    <r>
      <rPr>
        <sz val="10"/>
        <color rgb="FF000000"/>
        <rFont val="Noto Sans"/>
        <family val="2"/>
      </rPr>
      <t xml:space="preserve">做好非公有制经济代表人士政治安排的推荐工作。参与政治协商，发挥民主监督作用，积极参政议政。
</t>
    </r>
    <r>
      <rPr>
        <sz val="10"/>
        <color rgb="FF000000"/>
        <rFont val="宋体"/>
        <family val="0"/>
        <charset val="134"/>
      </rPr>
      <t xml:space="preserve">3.</t>
    </r>
    <r>
      <rPr>
        <sz val="10"/>
        <color rgb="FF000000"/>
        <rFont val="Noto Sans"/>
        <family val="2"/>
      </rPr>
      <t xml:space="preserve">参与政府相关的经济活动，广泛联系各地工商界人士，开展民间外交，推动经贸交流和协作，促进经济社会发展。
</t>
    </r>
    <r>
      <rPr>
        <sz val="10"/>
        <color rgb="FF000000"/>
        <rFont val="宋体"/>
        <family val="0"/>
        <charset val="134"/>
      </rPr>
      <t xml:space="preserve">4.</t>
    </r>
    <r>
      <rPr>
        <sz val="10"/>
        <color rgb="FF000000"/>
        <rFont val="Noto Sans"/>
        <family val="2"/>
      </rPr>
      <t xml:space="preserve">参与协调劳动关系，促进和谐社会建设。
</t>
    </r>
    <r>
      <rPr>
        <sz val="10"/>
        <color rgb="FF000000"/>
        <rFont val="宋体"/>
        <family val="0"/>
        <charset val="134"/>
      </rPr>
      <t xml:space="preserve">5.</t>
    </r>
    <r>
      <rPr>
        <sz val="10"/>
        <color rgb="FF000000"/>
        <rFont val="Noto Sans"/>
        <family val="2"/>
      </rPr>
      <t xml:space="preserve">指导本会直属商会工作，积极参与社会组织建设工作，促进行业协会商会改革发展。
</t>
    </r>
    <r>
      <rPr>
        <sz val="10"/>
        <color rgb="FF000000"/>
        <rFont val="宋体"/>
        <family val="0"/>
        <charset val="134"/>
      </rPr>
      <t xml:space="preserve">6.</t>
    </r>
    <r>
      <rPr>
        <sz val="10"/>
        <color rgb="FF000000"/>
        <rFont val="Noto Sans"/>
        <family val="2"/>
      </rPr>
      <t xml:space="preserve">反映非公有制企业和非公有制经济人士利益诉求，维护其合法权益。              
</t>
    </r>
    <r>
      <rPr>
        <sz val="10"/>
        <color rgb="FF000000"/>
        <rFont val="宋体"/>
        <family val="0"/>
        <charset val="134"/>
      </rPr>
      <t xml:space="preserve">7.</t>
    </r>
    <r>
      <rPr>
        <sz val="10"/>
        <color rgb="FF000000"/>
        <rFont val="Noto Sans"/>
        <family val="2"/>
      </rPr>
      <t xml:space="preserve">为会员提供政策信息、人才交流培训等服务。组织会员企业参加各类经贸活动，外出参观考察，帮助会员企业拓展市场。
</t>
    </r>
    <r>
      <rPr>
        <sz val="10"/>
        <color rgb="FF000000"/>
        <rFont val="宋体"/>
        <family val="0"/>
        <charset val="134"/>
      </rPr>
      <t xml:space="preserve">8.</t>
    </r>
    <r>
      <rPr>
        <sz val="10"/>
        <color rgb="FF000000"/>
        <rFont val="Noto Sans"/>
        <family val="2"/>
      </rPr>
      <t xml:space="preserve">配合有关部门开展非公有制会员企业党建工作。
</t>
    </r>
    <r>
      <rPr>
        <sz val="10"/>
        <color rgb="FF000000"/>
        <rFont val="宋体"/>
        <family val="0"/>
        <charset val="134"/>
      </rPr>
      <t xml:space="preserve">9.</t>
    </r>
    <r>
      <rPr>
        <sz val="10"/>
        <color rgb="FF000000"/>
        <rFont val="Noto Sans"/>
        <family val="2"/>
      </rPr>
      <t xml:space="preserve">积极引导非公有制企业及其非公有制经济人士承担社会责任，大力支持慈善公益事业发展，积极投身光彩事业。
</t>
    </r>
    <r>
      <rPr>
        <sz val="10"/>
        <color rgb="FF000000"/>
        <rFont val="宋体"/>
        <family val="0"/>
        <charset val="134"/>
      </rPr>
      <t xml:space="preserve">10.</t>
    </r>
    <r>
      <rPr>
        <sz val="10"/>
        <color rgb="FF000000"/>
        <rFont val="Noto Sans"/>
        <family val="2"/>
      </rPr>
      <t xml:space="preserve">承办县委、县政府和上级工商联交办的其它任务。</t>
    </r>
  </si>
  <si>
    <t xml:space="preserve">指导本会直属商会工作，积极参与社会组织建设工作，促进行业协会商会改革发展。为会员提供政策信息、人才交流培训等服务。组织会员企业参加各类经贸活动，外出参观考察，帮助会员企业拓展市场。</t>
  </si>
  <si>
    <t xml:space="preserve">宣讲会参加人次</t>
  </si>
  <si>
    <r>
      <rPr>
        <sz val="10"/>
        <color rgb="FF000000"/>
        <rFont val="Noto Sans"/>
        <family val="2"/>
      </rPr>
      <t xml:space="preserve">宣讲会参加</t>
    </r>
    <r>
      <rPr>
        <sz val="10"/>
        <color rgb="FF000000"/>
        <rFont val="宋体"/>
        <family val="0"/>
        <charset val="134"/>
      </rPr>
      <t xml:space="preserve">140</t>
    </r>
    <r>
      <rPr>
        <sz val="10"/>
        <color rgb="FF000000"/>
        <rFont val="Noto Sans"/>
        <family val="2"/>
      </rPr>
      <t xml:space="preserve">人次</t>
    </r>
  </si>
  <si>
    <t xml:space="preserve">宣传材料印制</t>
  </si>
  <si>
    <r>
      <rPr>
        <sz val="10"/>
        <color rgb="FF000000"/>
        <rFont val="Noto Sans"/>
        <family val="2"/>
      </rPr>
      <t xml:space="preserve">宣传材料印制</t>
    </r>
    <r>
      <rPr>
        <sz val="10"/>
        <color rgb="FF000000"/>
        <rFont val="宋体"/>
        <family val="0"/>
        <charset val="134"/>
      </rPr>
      <t xml:space="preserve">150</t>
    </r>
    <r>
      <rPr>
        <sz val="10"/>
        <color rgb="FF000000"/>
        <rFont val="Noto Sans"/>
        <family val="2"/>
      </rPr>
      <t xml:space="preserve">张</t>
    </r>
  </si>
  <si>
    <t xml:space="preserve">宣讲会会员出勤率</t>
  </si>
  <si>
    <r>
      <rPr>
        <sz val="10"/>
        <color rgb="FF000000"/>
        <rFont val="Noto Sans"/>
        <family val="2"/>
      </rPr>
      <t xml:space="preserve">宣讲会会员出勤率</t>
    </r>
    <r>
      <rPr>
        <sz val="10"/>
        <color rgb="FF000000"/>
        <rFont val="宋体"/>
        <family val="0"/>
        <charset val="134"/>
      </rPr>
      <t xml:space="preserve">100%</t>
    </r>
  </si>
  <si>
    <t xml:space="preserve">宣讲会用餐标椎</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t>
    </r>
  </si>
  <si>
    <t xml:space="preserve">创业担保贷款政策宣传覆盖率</t>
  </si>
  <si>
    <t xml:space="preserve">创业担保贷款政策宣传广覆盖</t>
  </si>
  <si>
    <t xml:space="preserve">新平县漠沙镇小坝多村核桃加工厂改扩建补助资金</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支持和组织村民依法发展各种形式的合作经济和其他经济，承担本村生产的服务和协调工作，促进农村生产建设和经济发展；
（</t>
    </r>
    <r>
      <rPr>
        <sz val="10"/>
        <color rgb="FF000000"/>
        <rFont val="宋体"/>
        <family val="0"/>
        <charset val="134"/>
      </rPr>
      <t xml:space="preserve">2</t>
    </r>
    <r>
      <rPr>
        <sz val="10"/>
        <color rgb="FF000000"/>
        <rFont val="Noto Sans"/>
        <family val="2"/>
      </rPr>
      <t xml:space="preserve">）依照法律规定，管理本村属于村民集体所有的土地和其他财产，引导村民合理利用自然资源，保护和改善生态环境；
（</t>
    </r>
    <r>
      <rPr>
        <sz val="10"/>
        <color rgb="FF000000"/>
        <rFont val="宋体"/>
        <family val="0"/>
        <charset val="134"/>
      </rPr>
      <t xml:space="preserve">3</t>
    </r>
    <r>
      <rPr>
        <sz val="10"/>
        <color rgb="FF000000"/>
        <rFont val="Noto Sans"/>
        <family val="2"/>
      </rPr>
      <t xml:space="preserve">）尊重并支持集体经济组织依法独立进行经济活动的自主权，维护以家庭承包经营为基础、统分结合的双层经营体制，保障集体经济组织和村民、承包经营户、联户或者合伙人的合法财产权和其他合法权益；
（</t>
    </r>
    <r>
      <rPr>
        <sz val="10"/>
        <color rgb="FF000000"/>
        <rFont val="宋体"/>
        <family val="0"/>
        <charset val="134"/>
      </rPr>
      <t xml:space="preserve">4</t>
    </r>
    <r>
      <rPr>
        <sz val="10"/>
        <color rgb="FF000000"/>
        <rFont val="Noto Sans"/>
        <family val="2"/>
      </rPr>
      <t xml:space="preserve">）宣传宪法、法律、法规和国家的政策，教育和推动村民履行法律规定的义务、爱护公共财产，维护村民的合法权益，发展文化教育，普及科技知识，促进男女平等，做好计划生育工作，促进村与村之间的团结、互助，开展多种形式的社会主义精神文明建设活动；
（</t>
    </r>
    <r>
      <rPr>
        <sz val="10"/>
        <color rgb="FF000000"/>
        <rFont val="宋体"/>
        <family val="0"/>
        <charset val="134"/>
      </rPr>
      <t xml:space="preserve">5</t>
    </r>
    <r>
      <rPr>
        <sz val="10"/>
        <color rgb="FF000000"/>
        <rFont val="Noto Sans"/>
        <family val="2"/>
      </rPr>
      <t xml:space="preserve">）支持服务性、公益性、互助性社会组织依法开展活动，推动农村社区建设；
（</t>
    </r>
    <r>
      <rPr>
        <sz val="10"/>
        <color rgb="FF000000"/>
        <rFont val="宋体"/>
        <family val="0"/>
        <charset val="134"/>
      </rPr>
      <t xml:space="preserve">6</t>
    </r>
    <r>
      <rPr>
        <sz val="10"/>
        <color rgb="FF000000"/>
        <rFont val="Noto Sans"/>
        <family val="2"/>
      </rPr>
      <t xml:space="preserve">）多民族居住的村，村民委员会应当教育和引导各民族村民增进团结、互相尊重、互相帮助；
（</t>
    </r>
    <r>
      <rPr>
        <sz val="10"/>
        <color rgb="FF000000"/>
        <rFont val="宋体"/>
        <family val="0"/>
        <charset val="134"/>
      </rPr>
      <t xml:space="preserve">7</t>
    </r>
    <r>
      <rPr>
        <sz val="10"/>
        <color rgb="FF000000"/>
        <rFont val="Noto Sans"/>
        <family val="2"/>
      </rPr>
      <t xml:space="preserve">）遵守宪法、法律、法规和国家的政策，遵守并组织实施村民自治章程、村规民约，执行村民会议、村民代表会议的决定、决议，办事公道，廉洁奉公，热心为村民服务，接受村民监督。</t>
    </r>
  </si>
  <si>
    <t xml:space="preserve">采购精密冷油机</t>
  </si>
  <si>
    <r>
      <rPr>
        <sz val="10"/>
        <color rgb="FF000000"/>
        <rFont val="Noto Sans"/>
        <family val="2"/>
      </rPr>
      <t xml:space="preserve">采购精密冷油机</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改造加</t>
    </r>
    <r>
      <rPr>
        <sz val="10"/>
        <color rgb="FF000000"/>
        <rFont val="宋体"/>
        <family val="0"/>
        <charset val="134"/>
      </rPr>
      <t xml:space="preserve">T</t>
    </r>
    <r>
      <rPr>
        <sz val="10"/>
        <color rgb="FF000000"/>
        <rFont val="Noto Sans"/>
        <family val="2"/>
      </rPr>
      <t xml:space="preserve">间隔铝合金窗子</t>
    </r>
  </si>
  <si>
    <r>
      <rPr>
        <sz val="10"/>
        <color rgb="FF000000"/>
        <rFont val="Noto Sans"/>
        <family val="2"/>
      </rPr>
      <t xml:space="preserve">改造加</t>
    </r>
    <r>
      <rPr>
        <sz val="10"/>
        <color rgb="FF000000"/>
        <rFont val="宋体"/>
        <family val="0"/>
        <charset val="134"/>
      </rPr>
      <t xml:space="preserve">T</t>
    </r>
    <r>
      <rPr>
        <sz val="10"/>
        <color rgb="FF000000"/>
        <rFont val="Noto Sans"/>
        <family val="2"/>
      </rPr>
      <t xml:space="preserve">间隔铝合金窗子</t>
    </r>
    <r>
      <rPr>
        <sz val="10"/>
        <color rgb="FF000000"/>
        <rFont val="宋体"/>
        <family val="0"/>
        <charset val="134"/>
      </rPr>
      <t xml:space="preserve">13.68</t>
    </r>
    <r>
      <rPr>
        <sz val="10"/>
        <color rgb="FF000000"/>
        <rFont val="Noto Sans"/>
        <family val="2"/>
      </rPr>
      <t xml:space="preserve">平方米</t>
    </r>
  </si>
  <si>
    <t xml:space="preserve">采购货物验收合格率</t>
  </si>
  <si>
    <t xml:space="preserve">采购货物验收合格</t>
  </si>
  <si>
    <t xml:space="preserve">改造项目验收合格率</t>
  </si>
  <si>
    <t xml:space="preserve">改造项目验收合格</t>
  </si>
  <si>
    <t xml:space="preserve">精密冷油机单价</t>
  </si>
  <si>
    <t xml:space="preserve">资金未下达，款项未拨付</t>
  </si>
  <si>
    <t xml:space="preserve">小坝多村集体增收情况</t>
  </si>
  <si>
    <t xml:space="preserve">小坝多村集体增收</t>
  </si>
  <si>
    <t xml:space="preserve">设备综合利用率</t>
  </si>
  <si>
    <t xml:space="preserve">设备投入使用</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度彩票公益金资助基层老年人体育场地设施建设项目补助资金</t>
    </r>
  </si>
  <si>
    <t xml:space="preserve">（一）办理镇老龄委决定的妻项和镇老龄委日常事务工作。
（二）组织宣传贯彻党和国家及省市有关老龄工作的法律、法规和方针、政策；研究全镇发展老龄事业的规划和措施，为镇委、镇政府决策做好参谋；在搞好调查研究的基础上，向镇委、镇政府报告涉老部门开展老龄工作的情况。
（三）指导和推动社会养老保障工作，发动社会力量维续做好老年人社会优待和服务工作；协调相关部门处理老年人来信来访，依法保障老年人权益。
（四）负责镇老龄委各成员单位的联系与协调工作，为各成员做好老龄工作提供必要的服务；做好具有全局性、综合性的老年人重大社会活动的组织协调工作；推动和指导老年福利设施建设和老年活动场所建设。
（五）开展调査研究，收集、整理和交流全镇老龄工作的有关情况和信息，制定全镇老龄事业发展规划和老年人维权政策规定并组织实施，推动和指导老龄科学研究工作，搞好老龄宣传工作。
（六）负责全镇老龄工作业务；指导村和其他涉老组织开展老龄工作；指导农村老年群众组织建设，发挥老年群众团体在我镇三个文明建设中的作用。
（七）承办镇党委、政府和镇老龄委交办的其他事项。</t>
  </si>
  <si>
    <t xml:space="preserve">采购健身器材</t>
  </si>
  <si>
    <r>
      <rPr>
        <sz val="10"/>
        <color rgb="FF000000"/>
        <rFont val="Noto Sans"/>
        <family val="2"/>
      </rPr>
      <t xml:space="preserve">采购健身器材</t>
    </r>
    <r>
      <rPr>
        <sz val="10"/>
        <color rgb="FF000000"/>
        <rFont val="宋体"/>
        <family val="0"/>
        <charset val="134"/>
      </rPr>
      <t xml:space="preserve">10</t>
    </r>
    <r>
      <rPr>
        <sz val="10"/>
        <color rgb="FF000000"/>
        <rFont val="Noto Sans"/>
        <family val="2"/>
      </rPr>
      <t xml:space="preserve">台</t>
    </r>
  </si>
  <si>
    <t xml:space="preserve">采购、安装物品验收合格率</t>
  </si>
  <si>
    <t xml:space="preserve">采购、安装物品验收合格</t>
  </si>
  <si>
    <t xml:space="preserve">资金下达后支付时限</t>
  </si>
  <si>
    <t xml:space="preserve">资金未拨付</t>
  </si>
  <si>
    <t xml:space="preserve">健身器材综合利用率</t>
  </si>
  <si>
    <t xml:space="preserve">健身器材得以使用</t>
  </si>
  <si>
    <t xml:space="preserve">小坝多村迁和园老年人活动场所基础设施</t>
  </si>
  <si>
    <t xml:space="preserve">完善</t>
  </si>
  <si>
    <t xml:space="preserve">小坝多村迁和园老年人活动场所基础设施完善</t>
  </si>
  <si>
    <t xml:space="preserve">（收支专户）漠沙曼勒镇综治维稳经费—平安玉溪建设项目补助资金</t>
  </si>
  <si>
    <t xml:space="preserve">一、贯彻落实国家有关社会治安综合治理的法律、法规和方针政策，落实社会治安综合治理委员会工作部署，制订综治年度工作计划和阶段工作方案。
二、制定并完善本辖区社会治安综合治理各项相应的工作制度和运行机制，确保各项工作规范运行三、加强辖区内社会治安综合治理、平安建设、法治建设等各种相关组织建设，健全并完善各项工作的网络队伍。
四、组织开展矛盾纠纷排查化解，治安突出地区和突出治安问题排查治理、协调解决影响社会稳定和社会治安的重点、难点热点问题。
五、定期检查、指导、督促辖区内综治工作落实情况，对存在问题的单位、村委会、社区及时提出整改意见，并视情况采取相应的措施。
六、检查、督査工作落实情况，及时反馈工作信息，建立健全社会治安综合治理维护稳定各种工作合帐，切实做好软件资料规范整理存档工作，为综治工作“一票否决”制提出建议．
七、做好综治工作上情下达和下情上报工作，协调、组织总结推广综治工作经验。八、开展调查研究，探索综治工作新方法，当好镇综治委领导的参谋助手。
九、承办见义勇为人员的核疫、推荐、报送表彰、保护等工作。</t>
  </si>
  <si>
    <t xml:space="preserve">贯彻落实国家有关社会治安综合治理的法律、法规和方针政策，落实社会治安综合治理委员会工作部署，制订综治年度工作计划和阶段工作方案。加强辖区内社会治安综合治理、平安建设、法治建设等各种相关组织建设，健全并完善各项工作的网络队伍。</t>
  </si>
  <si>
    <t xml:space="preserve">开展会议培训</t>
  </si>
  <si>
    <r>
      <rPr>
        <sz val="10"/>
        <color rgb="FF000000"/>
        <rFont val="Noto Sans"/>
        <family val="2"/>
      </rPr>
      <t xml:space="preserve">开展会议培训</t>
    </r>
    <r>
      <rPr>
        <sz val="10"/>
        <color rgb="FF000000"/>
        <rFont val="宋体"/>
        <family val="0"/>
        <charset val="134"/>
      </rPr>
      <t xml:space="preserve">3</t>
    </r>
    <r>
      <rPr>
        <sz val="10"/>
        <color rgb="FF000000"/>
        <rFont val="Noto Sans"/>
        <family val="2"/>
      </rPr>
      <t xml:space="preserve">期</t>
    </r>
  </si>
  <si>
    <t xml:space="preserve">开展普法宣传</t>
  </si>
  <si>
    <r>
      <rPr>
        <sz val="10"/>
        <color rgb="FF000000"/>
        <rFont val="Noto Sans"/>
        <family val="2"/>
      </rPr>
      <t xml:space="preserve">开展普法宣传</t>
    </r>
    <r>
      <rPr>
        <sz val="10"/>
        <color rgb="FF000000"/>
        <rFont val="宋体"/>
        <family val="0"/>
        <charset val="134"/>
      </rPr>
      <t xml:space="preserve">2</t>
    </r>
    <r>
      <rPr>
        <sz val="10"/>
        <color rgb="FF000000"/>
        <rFont val="Noto Sans"/>
        <family val="2"/>
      </rPr>
      <t xml:space="preserve">期</t>
    </r>
  </si>
  <si>
    <t xml:space="preserve">曼勒社区“三个降”达标率</t>
  </si>
  <si>
    <t xml:space="preserve">曼勒社区“三个降”达标</t>
  </si>
  <si>
    <t xml:space="preserve">会议出勤率</t>
  </si>
  <si>
    <r>
      <rPr>
        <sz val="10"/>
        <color rgb="FF000000"/>
        <rFont val="Noto Sans"/>
        <family val="2"/>
      </rPr>
      <t xml:space="preserve">会议出勤率</t>
    </r>
    <r>
      <rPr>
        <sz val="10"/>
        <color rgb="FF000000"/>
        <rFont val="宋体"/>
        <family val="0"/>
        <charset val="134"/>
      </rPr>
      <t xml:space="preserve">100%</t>
    </r>
  </si>
  <si>
    <t xml:space="preserve">资金已拨付</t>
  </si>
  <si>
    <t xml:space="preserve">曼勒社区综治维稳工作推动情况</t>
  </si>
  <si>
    <t xml:space="preserve">推动</t>
  </si>
  <si>
    <t xml:space="preserve">推动曼勒社区综治维稳工作</t>
  </si>
  <si>
    <t xml:space="preserve">漠沙镇第二批医疗服务与保障能力提升补助资金</t>
  </si>
  <si>
    <r>
      <rPr>
        <sz val="10"/>
        <color rgb="FF000000"/>
        <rFont val="宋体"/>
        <family val="0"/>
        <charset val="134"/>
      </rPr>
      <t xml:space="preserve">1</t>
    </r>
    <r>
      <rPr>
        <sz val="10"/>
        <color rgb="FF000000"/>
        <rFont val="Noto Sans"/>
        <family val="2"/>
      </rPr>
      <t xml:space="preserve">、负责本乡镇城乡居民基本医疗保险的管理工作；
</t>
    </r>
    <r>
      <rPr>
        <sz val="10"/>
        <color rgb="FF000000"/>
        <rFont val="宋体"/>
        <family val="0"/>
        <charset val="134"/>
      </rPr>
      <t xml:space="preserve">2</t>
    </r>
    <r>
      <rPr>
        <sz val="10"/>
        <color rgb="FF000000"/>
        <rFont val="Noto Sans"/>
        <family val="2"/>
      </rPr>
      <t xml:space="preserve">、定期向县城乡居民基本医疗保险委汇报工作，及时处理其它日常业务；
</t>
    </r>
    <r>
      <rPr>
        <sz val="10"/>
        <color rgb="FF000000"/>
        <rFont val="宋体"/>
        <family val="0"/>
        <charset val="134"/>
      </rPr>
      <t xml:space="preserve">3</t>
    </r>
    <r>
      <rPr>
        <sz val="10"/>
        <color rgb="FF000000"/>
        <rFont val="Noto Sans"/>
        <family val="2"/>
      </rPr>
      <t xml:space="preserve">、协助有关部门筹集、管理城乡居民基本医疗保险基金；
</t>
    </r>
    <r>
      <rPr>
        <sz val="10"/>
        <color rgb="FF000000"/>
        <rFont val="宋体"/>
        <family val="0"/>
        <charset val="134"/>
      </rPr>
      <t xml:space="preserve">4</t>
    </r>
    <r>
      <rPr>
        <sz val="10"/>
        <color rgb="FF000000"/>
        <rFont val="Noto Sans"/>
        <family val="2"/>
      </rPr>
      <t xml:space="preserve">、负责本乡镇医疗费用的审核与报销；
</t>
    </r>
    <r>
      <rPr>
        <sz val="10"/>
        <color rgb="FF000000"/>
        <rFont val="宋体"/>
        <family val="0"/>
        <charset val="134"/>
      </rPr>
      <t xml:space="preserve">5</t>
    </r>
    <r>
      <rPr>
        <sz val="10"/>
        <color rgb="FF000000"/>
        <rFont val="Noto Sans"/>
        <family val="2"/>
      </rPr>
      <t xml:space="preserve">、为农民提供城乡居民基本医疗保险咨询服务；   
</t>
    </r>
    <r>
      <rPr>
        <sz val="10"/>
        <color rgb="FF000000"/>
        <rFont val="宋体"/>
        <family val="0"/>
        <charset val="134"/>
      </rPr>
      <t xml:space="preserve">6</t>
    </r>
    <r>
      <rPr>
        <sz val="10"/>
        <color rgb="FF000000"/>
        <rFont val="Noto Sans"/>
        <family val="2"/>
      </rPr>
      <t xml:space="preserve">、报告和公布本辖区城乡居民基本医疗保险基金使用情况；
</t>
    </r>
    <r>
      <rPr>
        <sz val="10"/>
        <color rgb="FF000000"/>
        <rFont val="宋体"/>
        <family val="0"/>
        <charset val="134"/>
      </rPr>
      <t xml:space="preserve">7</t>
    </r>
    <r>
      <rPr>
        <sz val="10"/>
        <color rgb="FF000000"/>
        <rFont val="Noto Sans"/>
        <family val="2"/>
      </rPr>
      <t xml:space="preserve">、对本乡镇定点医疗机构医疗服务质量和费用水平的审查和监管；
</t>
    </r>
    <r>
      <rPr>
        <sz val="10"/>
        <color rgb="FF000000"/>
        <rFont val="宋体"/>
        <family val="0"/>
        <charset val="134"/>
      </rPr>
      <t xml:space="preserve">8</t>
    </r>
    <r>
      <rPr>
        <sz val="10"/>
        <color rgb="FF000000"/>
        <rFont val="Noto Sans"/>
        <family val="2"/>
      </rPr>
      <t xml:space="preserve">、负责信息化管理系统的数据录入与维护，建立健全合作医疗档案；
</t>
    </r>
    <r>
      <rPr>
        <sz val="10"/>
        <color rgb="FF000000"/>
        <rFont val="宋体"/>
        <family val="0"/>
        <charset val="134"/>
      </rPr>
      <t xml:space="preserve">9</t>
    </r>
    <r>
      <rPr>
        <sz val="10"/>
        <color rgb="FF000000"/>
        <rFont val="Noto Sans"/>
        <family val="2"/>
      </rPr>
      <t xml:space="preserve">、落实上级交办的其他任务。</t>
    </r>
  </si>
  <si>
    <t xml:space="preserve">常态化开展乡镇城乡居民基本医疗保险的管理工作，定期向县城乡居民基本医疗保险委汇报工作，及时处理其它日常业务，协助有关部门筹集、管理城乡居民基本医疗保险基金。</t>
  </si>
  <si>
    <t xml:space="preserve">开展医疗保险业务培训次数</t>
  </si>
  <si>
    <r>
      <rPr>
        <sz val="10"/>
        <color rgb="FF000000"/>
        <rFont val="Noto Sans"/>
        <family val="2"/>
      </rPr>
      <t xml:space="preserve">开展医疗保险业务培训</t>
    </r>
    <r>
      <rPr>
        <sz val="10"/>
        <color rgb="FF000000"/>
        <rFont val="宋体"/>
        <family val="0"/>
        <charset val="134"/>
      </rPr>
      <t xml:space="preserve">4</t>
    </r>
    <r>
      <rPr>
        <sz val="10"/>
        <color rgb="FF000000"/>
        <rFont val="Noto Sans"/>
        <family val="2"/>
      </rPr>
      <t xml:space="preserve">次</t>
    </r>
  </si>
  <si>
    <t xml:space="preserve">采购打印纸</t>
  </si>
  <si>
    <r>
      <rPr>
        <sz val="10"/>
        <color rgb="FF000000"/>
        <rFont val="Noto Sans"/>
        <family val="2"/>
      </rPr>
      <t xml:space="preserve">采购打印纸</t>
    </r>
    <r>
      <rPr>
        <sz val="10"/>
        <color rgb="FF000000"/>
        <rFont val="宋体"/>
        <family val="0"/>
        <charset val="134"/>
      </rPr>
      <t xml:space="preserve">22</t>
    </r>
    <r>
      <rPr>
        <sz val="10"/>
        <color rgb="FF000000"/>
        <rFont val="Noto Sans"/>
        <family val="2"/>
      </rPr>
      <t xml:space="preserve">件</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t>
    </r>
    <r>
      <rPr>
        <sz val="10"/>
        <color rgb="FF000000"/>
        <rFont val="宋体"/>
        <family val="0"/>
        <charset val="134"/>
      </rPr>
      <t xml:space="preserve">/</t>
    </r>
    <r>
      <rPr>
        <sz val="10"/>
        <color rgb="FF000000"/>
        <rFont val="Noto Sans"/>
        <family val="2"/>
      </rPr>
      <t xml:space="preserve">人</t>
    </r>
  </si>
  <si>
    <t xml:space="preserve">培训标准有效控制</t>
  </si>
  <si>
    <t xml:space="preserve">漠沙镇医疗服务与保障能力提升情况</t>
  </si>
  <si>
    <t xml:space="preserve">漠沙镇医疗服务与保障能力提升</t>
  </si>
  <si>
    <r>
      <rPr>
        <sz val="10"/>
        <color rgb="FF000000"/>
        <rFont val="Noto Sans"/>
        <family val="2"/>
      </rPr>
      <t xml:space="preserve">新平县漠沙镇曼勒社区综合业务用房建设项目—</t>
    </r>
    <r>
      <rPr>
        <sz val="10"/>
        <color rgb="FF000000"/>
        <rFont val="宋体"/>
        <family val="0"/>
        <charset val="134"/>
      </rPr>
      <t xml:space="preserve">2022</t>
    </r>
    <r>
      <rPr>
        <sz val="10"/>
        <color rgb="FF000000"/>
        <rFont val="Noto Sans"/>
        <family val="2"/>
      </rPr>
      <t xml:space="preserve">年第二批市级彩票专项资金</t>
    </r>
  </si>
  <si>
    <r>
      <rPr>
        <sz val="10"/>
        <color rgb="FF000000"/>
        <rFont val="宋体"/>
        <family val="0"/>
        <charset val="134"/>
      </rPr>
      <t xml:space="preserve">2022</t>
    </r>
    <r>
      <rPr>
        <sz val="10"/>
        <color rgb="FF000000"/>
        <rFont val="Noto Sans"/>
        <family val="2"/>
      </rPr>
      <t xml:space="preserve">年预算</t>
    </r>
    <r>
      <rPr>
        <sz val="10"/>
        <color rgb="FF000000"/>
        <rFont val="宋体"/>
        <family val="0"/>
        <charset val="134"/>
      </rPr>
      <t xml:space="preserve">30</t>
    </r>
    <r>
      <rPr>
        <sz val="10"/>
        <color rgb="FF000000"/>
        <rFont val="Noto Sans"/>
        <family val="2"/>
      </rPr>
      <t xml:space="preserve">万元，财政下达</t>
    </r>
    <r>
      <rPr>
        <sz val="10"/>
        <color rgb="FF000000"/>
        <rFont val="宋体"/>
        <family val="0"/>
        <charset val="134"/>
      </rPr>
      <t xml:space="preserve">30</t>
    </r>
    <r>
      <rPr>
        <sz val="10"/>
        <color rgb="FF000000"/>
        <rFont val="Noto Sans"/>
        <family val="2"/>
      </rPr>
      <t xml:space="preserve">万元，完成支出</t>
    </r>
    <r>
      <rPr>
        <sz val="10"/>
        <color rgb="FF000000"/>
        <rFont val="宋体"/>
        <family val="0"/>
        <charset val="134"/>
      </rPr>
      <t xml:space="preserve">30</t>
    </r>
    <r>
      <rPr>
        <sz val="10"/>
        <color rgb="FF000000"/>
        <rFont val="Noto Sans"/>
        <family val="2"/>
      </rPr>
      <t xml:space="preserve">万元。完成漠沙镇曼勒社区综合业务用房建设项目并通过结算验收。</t>
    </r>
  </si>
  <si>
    <t xml:space="preserve">新建综合业务用房建设项目面积</t>
  </si>
  <si>
    <r>
      <rPr>
        <sz val="10"/>
        <color rgb="FF000000"/>
        <rFont val="Noto Sans"/>
        <family val="2"/>
      </rPr>
      <t xml:space="preserve">新建综合业务用房建设项目面积</t>
    </r>
    <r>
      <rPr>
        <sz val="10"/>
        <color rgb="FF000000"/>
        <rFont val="宋体"/>
        <family val="0"/>
        <charset val="134"/>
      </rPr>
      <t xml:space="preserve">542.6</t>
    </r>
    <r>
      <rPr>
        <sz val="10"/>
        <color rgb="FF000000"/>
        <rFont val="Noto Sans"/>
        <family val="2"/>
      </rPr>
      <t xml:space="preserve">平方米</t>
    </r>
  </si>
  <si>
    <t xml:space="preserve">新建综合业务用房占地面积</t>
  </si>
  <si>
    <r>
      <rPr>
        <sz val="10"/>
        <color rgb="FF000000"/>
        <rFont val="Noto Sans"/>
        <family val="2"/>
      </rPr>
      <t xml:space="preserve">新建综合业务用房占地面积</t>
    </r>
    <r>
      <rPr>
        <sz val="10"/>
        <color rgb="FF000000"/>
        <rFont val="宋体"/>
        <family val="0"/>
        <charset val="134"/>
      </rPr>
      <t xml:space="preserve">369.1</t>
    </r>
    <r>
      <rPr>
        <sz val="10"/>
        <color rgb="FF000000"/>
        <rFont val="Noto Sans"/>
        <family val="2"/>
      </rPr>
      <t xml:space="preserve">平方米</t>
    </r>
  </si>
  <si>
    <t xml:space="preserve">承重柱浇灌</t>
  </si>
  <si>
    <r>
      <rPr>
        <sz val="10"/>
        <color rgb="FF000000"/>
        <rFont val="Noto Sans"/>
        <family val="2"/>
      </rPr>
      <t xml:space="preserve">承重柱浇灌</t>
    </r>
    <r>
      <rPr>
        <sz val="10"/>
        <color rgb="FF000000"/>
        <rFont val="宋体"/>
        <family val="0"/>
        <charset val="134"/>
      </rPr>
      <t xml:space="preserve">99</t>
    </r>
    <r>
      <rPr>
        <sz val="10"/>
        <color rgb="FF000000"/>
        <rFont val="Noto Sans"/>
        <family val="2"/>
      </rPr>
      <t xml:space="preserve">立方米</t>
    </r>
  </si>
  <si>
    <r>
      <rPr>
        <sz val="10"/>
        <color rgb="FF000000"/>
        <rFont val="Noto Sans"/>
        <family val="2"/>
      </rPr>
      <t xml:space="preserve">内墙粉刷（腻子粉</t>
    </r>
    <r>
      <rPr>
        <sz val="10"/>
        <color rgb="FF000000"/>
        <rFont val="宋体"/>
        <family val="0"/>
        <charset val="134"/>
      </rPr>
      <t xml:space="preserve">+</t>
    </r>
    <r>
      <rPr>
        <sz val="10"/>
        <color rgb="FF000000"/>
        <rFont val="Noto Sans"/>
        <family val="2"/>
      </rPr>
      <t xml:space="preserve">墙漆）</t>
    </r>
  </si>
  <si>
    <r>
      <rPr>
        <sz val="10"/>
        <color rgb="FF000000"/>
        <rFont val="Noto Sans"/>
        <family val="2"/>
      </rPr>
      <t xml:space="preserve">内墙粉刷</t>
    </r>
    <r>
      <rPr>
        <sz val="10"/>
        <color rgb="FF000000"/>
        <rFont val="宋体"/>
        <family val="0"/>
        <charset val="134"/>
      </rPr>
      <t xml:space="preserve">768</t>
    </r>
    <r>
      <rPr>
        <sz val="10"/>
        <color rgb="FF000000"/>
        <rFont val="Noto Sans"/>
        <family val="2"/>
      </rPr>
      <t xml:space="preserve">平方米</t>
    </r>
  </si>
  <si>
    <t xml:space="preserve">业务用房综合利用率</t>
  </si>
  <si>
    <t xml:space="preserve">业务用房投入使用</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市级村级动物防疫员（协检员）工资及动物防疫员人身意外伤害保险补助经费</t>
    </r>
  </si>
  <si>
    <r>
      <rPr>
        <sz val="10"/>
        <color rgb="FF000000"/>
        <rFont val="宋体"/>
        <family val="0"/>
        <charset val="134"/>
      </rPr>
      <t xml:space="preserve">1.</t>
    </r>
    <r>
      <rPr>
        <sz val="10"/>
        <color rgb="FF000000"/>
        <rFont val="Noto Sans"/>
        <family val="2"/>
      </rPr>
      <t xml:space="preserve">宣传贯彻执行国家有关畜牧业的方针、政策和有关发展畜牧业生产的法律、法规</t>
    </r>
    <r>
      <rPr>
        <sz val="10"/>
        <color rgb="FF000000"/>
        <rFont val="宋体"/>
        <family val="0"/>
        <charset val="134"/>
      </rPr>
      <t xml:space="preserve">;
2.</t>
    </r>
    <r>
      <rPr>
        <sz val="10"/>
        <color rgb="FF000000"/>
        <rFont val="Noto Sans"/>
        <family val="2"/>
      </rPr>
      <t xml:space="preserve">组织制定辖区内畜牧业发展规划、计划</t>
    </r>
    <r>
      <rPr>
        <sz val="10"/>
        <color rgb="FF000000"/>
        <rFont val="宋体"/>
        <family val="0"/>
        <charset val="134"/>
      </rPr>
      <t xml:space="preserve">,</t>
    </r>
    <r>
      <rPr>
        <sz val="10"/>
        <color rgb="FF000000"/>
        <rFont val="Noto Sans"/>
        <family val="2"/>
      </rPr>
      <t xml:space="preserve">并加以落实实施。同时做好全镇畜禽品种改良、良种畜禽繁育、标准化生产、种草养畜、现代畜牧业生产方式的建立和畜牧兽医新技术的推广、指导、服务等工作</t>
    </r>
    <r>
      <rPr>
        <sz val="10"/>
        <color rgb="FF000000"/>
        <rFont val="宋体"/>
        <family val="0"/>
        <charset val="134"/>
      </rPr>
      <t xml:space="preserve">;
3.</t>
    </r>
    <r>
      <rPr>
        <sz val="10"/>
        <color rgb="FF000000"/>
        <rFont val="Noto Sans"/>
        <family val="2"/>
      </rPr>
      <t xml:space="preserve">负责辖区内动物计划免疫、强制免疫的组织实施及动物疫情普查、调查、监测工作的开展</t>
    </r>
    <r>
      <rPr>
        <sz val="10"/>
        <color rgb="FF000000"/>
        <rFont val="宋体"/>
        <family val="0"/>
        <charset val="134"/>
      </rPr>
      <t xml:space="preserve">;
4.</t>
    </r>
    <r>
      <rPr>
        <sz val="10"/>
        <color rgb="FF000000"/>
        <rFont val="Noto Sans"/>
        <family val="2"/>
      </rPr>
      <t xml:space="preserve">负责实施辖区内动物和动物产品检疫、产地检疫、屠宰检疫、相关车辆、场所等消毒</t>
    </r>
    <r>
      <rPr>
        <sz val="10"/>
        <color rgb="FF000000"/>
        <rFont val="宋体"/>
        <family val="0"/>
        <charset val="134"/>
      </rPr>
      <t xml:space="preserve">,</t>
    </r>
    <r>
      <rPr>
        <sz val="10"/>
        <color rgb="FF000000"/>
        <rFont val="Noto Sans"/>
        <family val="2"/>
      </rPr>
      <t xml:space="preserve">死亡动物、染疫动物及动物产品、污染物等无害化处理的实施、指导、监督</t>
    </r>
    <r>
      <rPr>
        <sz val="10"/>
        <color rgb="FF000000"/>
        <rFont val="宋体"/>
        <family val="0"/>
        <charset val="134"/>
      </rPr>
      <t xml:space="preserve">,</t>
    </r>
    <r>
      <rPr>
        <sz val="10"/>
        <color rgb="FF000000"/>
        <rFont val="Noto Sans"/>
        <family val="2"/>
      </rPr>
      <t xml:space="preserve">无公害畜产品的产地、生产和经营监督管理</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1.67</t>
    </r>
    <r>
      <rPr>
        <sz val="10"/>
        <color rgb="FF000000"/>
        <rFont val="Noto Sans"/>
        <family val="2"/>
      </rPr>
      <t xml:space="preserve">万元，财政下达</t>
    </r>
    <r>
      <rPr>
        <sz val="10"/>
        <color rgb="FF000000"/>
        <rFont val="宋体"/>
        <family val="0"/>
        <charset val="134"/>
      </rPr>
      <t xml:space="preserve">11.67</t>
    </r>
    <r>
      <rPr>
        <sz val="10"/>
        <color rgb="FF000000"/>
        <rFont val="Noto Sans"/>
        <family val="2"/>
      </rPr>
      <t xml:space="preserve">万元，完成支出</t>
    </r>
    <r>
      <rPr>
        <sz val="10"/>
        <color rgb="FF000000"/>
        <rFont val="宋体"/>
        <family val="0"/>
        <charset val="134"/>
      </rPr>
      <t xml:space="preserve">11.67</t>
    </r>
    <r>
      <rPr>
        <sz val="10"/>
        <color rgb="FF000000"/>
        <rFont val="Noto Sans"/>
        <family val="2"/>
      </rPr>
      <t xml:space="preserve">万元。有效提升市级村级动物防疫员（协检员）工资及动物防疫员积极性，并保障市级村级动物防疫员（协检员）工资及动物防疫员人身安全。</t>
    </r>
  </si>
  <si>
    <t xml:space="preserve">聘请村级动物防疫员</t>
  </si>
  <si>
    <t xml:space="preserve">聘请动物检疫协检员</t>
  </si>
  <si>
    <t xml:space="preserve">村级动物防疫员补助标准</t>
  </si>
  <si>
    <t xml:space="preserve">按标准兑补</t>
  </si>
  <si>
    <t xml:space="preserve">动物检疫协检员补助标准</t>
  </si>
  <si>
    <t xml:space="preserve">促进畜牧业持续健康发展情况</t>
  </si>
  <si>
    <t xml:space="preserve">促进</t>
  </si>
  <si>
    <t xml:space="preserve">漠沙镇乡村振兴示范点建设项目补助资金</t>
  </si>
  <si>
    <r>
      <rPr>
        <sz val="10"/>
        <color rgb="FF000000"/>
        <rFont val="宋体"/>
        <family val="0"/>
        <charset val="134"/>
      </rPr>
      <t xml:space="preserve">1</t>
    </r>
    <r>
      <rPr>
        <sz val="10"/>
        <color rgb="FF000000"/>
        <rFont val="Noto Sans"/>
        <family val="2"/>
      </rPr>
      <t xml:space="preserve">、负责经济发展计划、生态环境建设、农村土地承包管理、林权管理、水利建设与管理、农村经济经营管理、农民负担监督、招商引资、企业管理、统计、应急管理、安全生产、交通管理、食品安全、市场监管等工作。
</t>
    </r>
    <r>
      <rPr>
        <sz val="10"/>
        <color rgb="FF000000"/>
        <rFont val="宋体"/>
        <family val="0"/>
        <charset val="134"/>
      </rPr>
      <t xml:space="preserve">2</t>
    </r>
    <r>
      <rPr>
        <sz val="10"/>
        <color rgb="FF000000"/>
        <rFont val="Noto Sans"/>
        <family val="2"/>
      </rPr>
      <t xml:space="preserve">、负责城乡统筹综合协调工作。
</t>
    </r>
    <r>
      <rPr>
        <sz val="10"/>
        <color rgb="FF000000"/>
        <rFont val="宋体"/>
        <family val="0"/>
        <charset val="134"/>
      </rPr>
      <t xml:space="preserve">3</t>
    </r>
    <r>
      <rPr>
        <sz val="10"/>
        <color rgb="FF000000"/>
        <rFont val="Noto Sans"/>
        <family val="2"/>
      </rPr>
      <t xml:space="preserve">、组织实施乡村振兴战略规划和政策，负责统筹协调推进乡村产业建设、农村社会事业发展、农村公共服务、农村文化、农村基础设施和乡村治理等乡村振兴各项工作。</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0</t>
    </r>
    <r>
      <rPr>
        <sz val="10"/>
        <color rgb="FF000000"/>
        <rFont val="Noto Sans"/>
        <family val="2"/>
      </rPr>
      <t xml:space="preserve">万元，下达资金</t>
    </r>
    <r>
      <rPr>
        <sz val="10"/>
        <color rgb="FF000000"/>
        <rFont val="宋体"/>
        <family val="0"/>
        <charset val="134"/>
      </rPr>
      <t xml:space="preserve">20</t>
    </r>
    <r>
      <rPr>
        <sz val="10"/>
        <color rgb="FF000000"/>
        <rFont val="Noto Sans"/>
        <family val="2"/>
      </rPr>
      <t xml:space="preserve">万元，完成支出</t>
    </r>
    <r>
      <rPr>
        <sz val="10"/>
        <color rgb="FF000000"/>
        <rFont val="宋体"/>
        <family val="0"/>
        <charset val="134"/>
      </rPr>
      <t xml:space="preserve">20</t>
    </r>
    <r>
      <rPr>
        <sz val="10"/>
        <color rgb="FF000000"/>
        <rFont val="Noto Sans"/>
        <family val="2"/>
      </rPr>
      <t xml:space="preserve">万元。组织实施乡村振兴战略规划和政策，负责统筹协调推进乡村产业建设、农村社会事业发展、农村公共服务、农村文化、农村基础设施和乡村治理等乡村振兴各项工作。</t>
    </r>
  </si>
  <si>
    <t xml:space="preserve">狗头石支砌花池边</t>
  </si>
  <si>
    <r>
      <rPr>
        <sz val="10"/>
        <color rgb="FF000000"/>
        <rFont val="Noto Sans"/>
        <family val="2"/>
      </rPr>
      <t xml:space="preserve">狗头石支砌花池边</t>
    </r>
    <r>
      <rPr>
        <sz val="10"/>
        <color rgb="FF000000"/>
        <rFont val="宋体"/>
        <family val="0"/>
        <charset val="134"/>
      </rPr>
      <t xml:space="preserve">47.53</t>
    </r>
    <r>
      <rPr>
        <sz val="10"/>
        <color rgb="FF000000"/>
        <rFont val="Noto Sans"/>
        <family val="2"/>
      </rPr>
      <t xml:space="preserve">立方米</t>
    </r>
  </si>
  <si>
    <r>
      <rPr>
        <sz val="10"/>
        <color rgb="FF000000"/>
        <rFont val="宋体"/>
        <family val="0"/>
        <charset val="134"/>
      </rPr>
      <t xml:space="preserve">85</t>
    </r>
    <r>
      <rPr>
        <sz val="10"/>
        <color rgb="FF000000"/>
        <rFont val="Noto Sans"/>
        <family val="2"/>
      </rPr>
      <t xml:space="preserve">型挖掘机（拆除违章建筑、场地平整）</t>
    </r>
  </si>
  <si>
    <t xml:space="preserve">小时</t>
  </si>
  <si>
    <r>
      <rPr>
        <sz val="10"/>
        <color rgb="FF000000"/>
        <rFont val="宋体"/>
        <family val="0"/>
        <charset val="134"/>
      </rPr>
      <t xml:space="preserve">85</t>
    </r>
    <r>
      <rPr>
        <sz val="10"/>
        <color rgb="FF000000"/>
        <rFont val="Noto Sans"/>
        <family val="2"/>
      </rPr>
      <t xml:space="preserve">型挖掘机</t>
    </r>
    <r>
      <rPr>
        <sz val="10"/>
        <color rgb="FF000000"/>
        <rFont val="宋体"/>
        <family val="0"/>
        <charset val="134"/>
      </rPr>
      <t xml:space="preserve">72</t>
    </r>
    <r>
      <rPr>
        <sz val="10"/>
        <color rgb="FF000000"/>
        <rFont val="Noto Sans"/>
        <family val="2"/>
      </rPr>
      <t xml:space="preserve">小时</t>
    </r>
  </si>
  <si>
    <r>
      <rPr>
        <sz val="10"/>
        <color rgb="FF000000"/>
        <rFont val="Noto Sans"/>
        <family val="2"/>
      </rPr>
      <t xml:space="preserve">铝瓦凉亭（钢架简易凉亭</t>
    </r>
    <r>
      <rPr>
        <sz val="10"/>
        <color rgb="FF000000"/>
        <rFont val="宋体"/>
        <family val="0"/>
        <charset val="134"/>
      </rPr>
      <t xml:space="preserve">)</t>
    </r>
  </si>
  <si>
    <t xml:space="preserve">座（处）</t>
  </si>
  <si>
    <r>
      <rPr>
        <sz val="10"/>
        <color rgb="FF000000"/>
        <rFont val="Noto Sans"/>
        <family val="2"/>
      </rPr>
      <t xml:space="preserve">铝瓦凉亭</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大实心砖支砌花池（</t>
    </r>
    <r>
      <rPr>
        <sz val="10"/>
        <color rgb="FF000000"/>
        <rFont val="宋体"/>
        <family val="0"/>
        <charset val="134"/>
      </rPr>
      <t xml:space="preserve">1:2</t>
    </r>
    <r>
      <rPr>
        <sz val="10"/>
        <color rgb="FF000000"/>
        <rFont val="Noto Sans"/>
        <family val="2"/>
      </rPr>
      <t xml:space="preserve">水泥砂浆粉刷</t>
    </r>
    <r>
      <rPr>
        <sz val="10"/>
        <color rgb="FF000000"/>
        <rFont val="宋体"/>
        <family val="0"/>
        <charset val="134"/>
      </rPr>
      <t xml:space="preserve">)</t>
    </r>
  </si>
  <si>
    <r>
      <rPr>
        <sz val="10"/>
        <color rgb="FF000000"/>
        <rFont val="Noto Sans"/>
        <family val="2"/>
      </rPr>
      <t xml:space="preserve">大实心砖支砌花池</t>
    </r>
    <r>
      <rPr>
        <sz val="10"/>
        <color rgb="FF000000"/>
        <rFont val="宋体"/>
        <family val="0"/>
        <charset val="134"/>
      </rPr>
      <t xml:space="preserve">24.5</t>
    </r>
    <r>
      <rPr>
        <sz val="10"/>
        <color rgb="FF000000"/>
        <rFont val="Noto Sans"/>
        <family val="2"/>
      </rPr>
      <t xml:space="preserve">立方米</t>
    </r>
  </si>
  <si>
    <t xml:space="preserve">竣工验收合格率</t>
  </si>
  <si>
    <t xml:space="preserve">竣工验收合格</t>
  </si>
  <si>
    <r>
      <rPr>
        <sz val="10"/>
        <color rgb="FF000000"/>
        <rFont val="Noto Sans"/>
        <family val="2"/>
      </rPr>
      <t xml:space="preserve">项目建设工期</t>
    </r>
    <r>
      <rPr>
        <sz val="10"/>
        <color rgb="FF000000"/>
        <rFont val="宋体"/>
        <family val="0"/>
        <charset val="134"/>
      </rPr>
      <t xml:space="preserve">60</t>
    </r>
    <r>
      <rPr>
        <sz val="10"/>
        <color rgb="FF000000"/>
        <rFont val="Noto Sans"/>
        <family val="2"/>
      </rPr>
      <t xml:space="preserve">天</t>
    </r>
  </si>
  <si>
    <t xml:space="preserve">受益群众全覆盖</t>
  </si>
  <si>
    <t xml:space="preserve">受益人群满意度</t>
  </si>
  <si>
    <t xml:space="preserve">受益人群满意</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产业发展项目补助经费</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3.8</t>
    </r>
    <r>
      <rPr>
        <sz val="10"/>
        <color rgb="FF000000"/>
        <rFont val="Noto Sans"/>
        <family val="2"/>
      </rPr>
      <t xml:space="preserve">万元，财政下达</t>
    </r>
    <r>
      <rPr>
        <sz val="10"/>
        <color rgb="FF000000"/>
        <rFont val="宋体"/>
        <family val="0"/>
        <charset val="134"/>
      </rPr>
      <t xml:space="preserve">3.8</t>
    </r>
    <r>
      <rPr>
        <sz val="10"/>
        <color rgb="FF000000"/>
        <rFont val="Noto Sans"/>
        <family val="2"/>
      </rPr>
      <t xml:space="preserve">万元，完成支出</t>
    </r>
    <r>
      <rPr>
        <sz val="10"/>
        <color rgb="FF000000"/>
        <rFont val="宋体"/>
        <family val="0"/>
        <charset val="134"/>
      </rPr>
      <t xml:space="preserve">3.8</t>
    </r>
    <r>
      <rPr>
        <sz val="10"/>
        <color rgb="FF000000"/>
        <rFont val="Noto Sans"/>
        <family val="2"/>
      </rPr>
      <t xml:space="preserve">万元。有效保障漠沙镇产业发展，促进脱贫攻坚与乡村振兴有效衔接。</t>
    </r>
  </si>
  <si>
    <t xml:space="preserve">采购仔猪数量</t>
  </si>
  <si>
    <t xml:space="preserve">头</t>
  </si>
  <si>
    <r>
      <rPr>
        <sz val="10"/>
        <color rgb="FF000000"/>
        <rFont val="Noto Sans"/>
        <family val="2"/>
      </rPr>
      <t xml:space="preserve">采购仔猪</t>
    </r>
    <r>
      <rPr>
        <sz val="10"/>
        <color rgb="FF000000"/>
        <rFont val="宋体"/>
        <family val="0"/>
        <charset val="134"/>
      </rPr>
      <t xml:space="preserve">27</t>
    </r>
    <r>
      <rPr>
        <sz val="10"/>
        <color rgb="FF000000"/>
        <rFont val="Noto Sans"/>
        <family val="2"/>
      </rPr>
      <t xml:space="preserve">头</t>
    </r>
  </si>
  <si>
    <t xml:space="preserve">补助水果种植数量</t>
  </si>
  <si>
    <r>
      <rPr>
        <sz val="10"/>
        <color rgb="FF000000"/>
        <rFont val="Noto Sans"/>
        <family val="2"/>
      </rPr>
      <t xml:space="preserve">补助水果种植</t>
    </r>
    <r>
      <rPr>
        <sz val="10"/>
        <color rgb="FF000000"/>
        <rFont val="宋体"/>
        <family val="0"/>
        <charset val="134"/>
      </rPr>
      <t xml:space="preserve">17</t>
    </r>
    <r>
      <rPr>
        <sz val="10"/>
        <color rgb="FF000000"/>
        <rFont val="Noto Sans"/>
        <family val="2"/>
      </rPr>
      <t xml:space="preserve">亩</t>
    </r>
  </si>
  <si>
    <t xml:space="preserve">补助蔬菜种植面积</t>
  </si>
  <si>
    <r>
      <rPr>
        <sz val="10"/>
        <color rgb="FF000000"/>
        <rFont val="Noto Sans"/>
        <family val="2"/>
      </rPr>
      <t xml:space="preserve">补助蔬菜种植</t>
    </r>
    <r>
      <rPr>
        <sz val="10"/>
        <color rgb="FF000000"/>
        <rFont val="宋体"/>
        <family val="0"/>
        <charset val="134"/>
      </rPr>
      <t xml:space="preserve">5.5</t>
    </r>
    <r>
      <rPr>
        <sz val="10"/>
        <color rgb="FF000000"/>
        <rFont val="Noto Sans"/>
        <family val="2"/>
      </rPr>
      <t xml:space="preserve">亩</t>
    </r>
  </si>
  <si>
    <t xml:space="preserve">补助粮食作物种植面积</t>
  </si>
  <si>
    <r>
      <rPr>
        <sz val="10"/>
        <color rgb="FF000000"/>
        <rFont val="Noto Sans"/>
        <family val="2"/>
      </rPr>
      <t xml:space="preserve">补助粮食作物种植</t>
    </r>
    <r>
      <rPr>
        <sz val="10"/>
        <color rgb="FF000000"/>
        <rFont val="宋体"/>
        <family val="0"/>
        <charset val="134"/>
      </rPr>
      <t xml:space="preserve">12</t>
    </r>
    <r>
      <rPr>
        <sz val="10"/>
        <color rgb="FF000000"/>
        <rFont val="Noto Sans"/>
        <family val="2"/>
      </rPr>
      <t xml:space="preserve">亩</t>
    </r>
  </si>
  <si>
    <t xml:space="preserve">购买畜牧（牲口）验收合格率</t>
  </si>
  <si>
    <t xml:space="preserve">购买畜牧（牲口）验收合格</t>
  </si>
  <si>
    <t xml:space="preserve">资金下达后完成补助发放时限</t>
  </si>
  <si>
    <t xml:space="preserve">脱贫户及“三类”监测对象收入</t>
  </si>
  <si>
    <t xml:space="preserve">脱贫户及“三类”监测对象收入增加</t>
  </si>
  <si>
    <t xml:space="preserve">脱贫攻坚成果</t>
  </si>
  <si>
    <t xml:space="preserve">巩固</t>
  </si>
  <si>
    <t xml:space="preserve">脱贫攻坚成果巩固</t>
  </si>
  <si>
    <t xml:space="preserve">补助对象满意度</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头雁领航，红旗联创”补助资金</t>
    </r>
  </si>
  <si>
    <t xml:space="preserve">开展党建联合体交流活动</t>
  </si>
  <si>
    <r>
      <rPr>
        <sz val="10"/>
        <color rgb="FF000000"/>
        <rFont val="Noto Sans"/>
        <family val="2"/>
      </rPr>
      <t xml:space="preserve">开展党建联合体交流活动</t>
    </r>
    <r>
      <rPr>
        <sz val="10"/>
        <color rgb="FF000000"/>
        <rFont val="宋体"/>
        <family val="0"/>
        <charset val="134"/>
      </rPr>
      <t xml:space="preserve">4</t>
    </r>
    <r>
      <rPr>
        <sz val="10"/>
        <color rgb="FF000000"/>
        <rFont val="Noto Sans"/>
        <family val="2"/>
      </rPr>
      <t xml:space="preserve">次</t>
    </r>
  </si>
  <si>
    <t xml:space="preserve">完善上墙制度</t>
  </si>
  <si>
    <r>
      <rPr>
        <sz val="10"/>
        <color rgb="FF000000"/>
        <rFont val="Noto Sans"/>
        <family val="2"/>
      </rPr>
      <t xml:space="preserve">完善上墙制度</t>
    </r>
    <r>
      <rPr>
        <sz val="10"/>
        <color rgb="FF000000"/>
        <rFont val="宋体"/>
        <family val="0"/>
        <charset val="134"/>
      </rPr>
      <t xml:space="preserve">4</t>
    </r>
    <r>
      <rPr>
        <sz val="10"/>
        <color rgb="FF000000"/>
        <rFont val="Noto Sans"/>
        <family val="2"/>
      </rPr>
      <t xml:space="preserve">套</t>
    </r>
  </si>
  <si>
    <t xml:space="preserve">墙体外观粉刷修缮</t>
  </si>
  <si>
    <r>
      <rPr>
        <sz val="10"/>
        <color rgb="FF000000"/>
        <rFont val="Noto Sans"/>
        <family val="2"/>
      </rPr>
      <t xml:space="preserve">墙体外观粉刷修缮</t>
    </r>
    <r>
      <rPr>
        <sz val="10"/>
        <color rgb="FF000000"/>
        <rFont val="宋体"/>
        <family val="0"/>
        <charset val="134"/>
      </rPr>
      <t xml:space="preserve">97.17</t>
    </r>
    <r>
      <rPr>
        <sz val="10"/>
        <color rgb="FF000000"/>
        <rFont val="Noto Sans"/>
        <family val="2"/>
      </rPr>
      <t xml:space="preserve">平方米</t>
    </r>
  </si>
  <si>
    <t xml:space="preserve">制作、修缮验收合格率</t>
  </si>
  <si>
    <t xml:space="preserve">制作、修缮验收合格</t>
  </si>
  <si>
    <r>
      <rPr>
        <sz val="10"/>
        <color rgb="FF000000"/>
        <rFont val="Noto Sans"/>
        <family val="2"/>
      </rPr>
      <t xml:space="preserve">项目实施周期</t>
    </r>
    <r>
      <rPr>
        <sz val="10"/>
        <color rgb="FF000000"/>
        <rFont val="宋体"/>
        <family val="0"/>
        <charset val="134"/>
      </rPr>
      <t xml:space="preserve">12</t>
    </r>
    <r>
      <rPr>
        <sz val="10"/>
        <color rgb="FF000000"/>
        <rFont val="Noto Sans"/>
        <family val="2"/>
      </rPr>
      <t xml:space="preserve">个月</t>
    </r>
  </si>
  <si>
    <t xml:space="preserve">基层党组织政治功能和组织力</t>
  </si>
  <si>
    <t xml:space="preserve">增强</t>
  </si>
  <si>
    <t xml:space="preserve">基层党组织政治功能和组织力增强</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烤烟生产工作经费</t>
    </r>
  </si>
  <si>
    <r>
      <rPr>
        <sz val="10"/>
        <color rgb="FF000000"/>
        <rFont val="宋体"/>
        <family val="0"/>
        <charset val="134"/>
      </rPr>
      <t xml:space="preserve">2022</t>
    </r>
    <r>
      <rPr>
        <sz val="10"/>
        <color rgb="FF000000"/>
        <rFont val="Noto Sans"/>
        <family val="2"/>
      </rPr>
      <t xml:space="preserve">年度烤烟生产工作圆满完成，达到年初预定目标任务。但因县级财力紧张，未按照预算数下达资金，本年度下达</t>
    </r>
    <r>
      <rPr>
        <sz val="10"/>
        <color rgb="FF000000"/>
        <rFont val="宋体"/>
        <family val="0"/>
        <charset val="134"/>
      </rPr>
      <t xml:space="preserve">0.34</t>
    </r>
    <r>
      <rPr>
        <sz val="10"/>
        <color rgb="FF000000"/>
        <rFont val="Noto Sans"/>
        <family val="2"/>
      </rPr>
      <t xml:space="preserve">万元，完成支出</t>
    </r>
    <r>
      <rPr>
        <sz val="10"/>
        <color rgb="FF000000"/>
        <rFont val="宋体"/>
        <family val="0"/>
        <charset val="134"/>
      </rPr>
      <t xml:space="preserve">0.34</t>
    </r>
    <r>
      <rPr>
        <sz val="10"/>
        <color rgb="FF000000"/>
        <rFont val="Noto Sans"/>
        <family val="2"/>
      </rPr>
      <t xml:space="preserve">万元。</t>
    </r>
  </si>
  <si>
    <t xml:space="preserve">召开烤烟分拣培训会</t>
  </si>
  <si>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期烤烟分拣培训会</t>
    </r>
  </si>
  <si>
    <t xml:space="preserve">召开烤烟收购动员会议</t>
  </si>
  <si>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期烤烟收购动员会议</t>
    </r>
  </si>
  <si>
    <t xml:space="preserve">交烟秩序维护堵卡聘用人员</t>
  </si>
  <si>
    <r>
      <rPr>
        <sz val="10"/>
        <color rgb="FF000000"/>
        <rFont val="Noto Sans"/>
        <family val="2"/>
      </rPr>
      <t xml:space="preserve">聘用堵卡工作人员</t>
    </r>
    <r>
      <rPr>
        <sz val="10"/>
        <color rgb="FF000000"/>
        <rFont val="宋体"/>
        <family val="0"/>
        <charset val="134"/>
      </rPr>
      <t xml:space="preserve">8</t>
    </r>
    <r>
      <rPr>
        <sz val="10"/>
        <color rgb="FF000000"/>
        <rFont val="Noto Sans"/>
        <family val="2"/>
      </rPr>
      <t xml:space="preserve">人</t>
    </r>
  </si>
  <si>
    <t xml:space="preserve">涉烟普法会议参会人数</t>
  </si>
  <si>
    <r>
      <rPr>
        <sz val="10"/>
        <color rgb="FF000000"/>
        <rFont val="Noto Sans"/>
        <family val="2"/>
      </rPr>
      <t xml:space="preserve">参加涉烟普法会议</t>
    </r>
    <r>
      <rPr>
        <sz val="10"/>
        <color rgb="FF000000"/>
        <rFont val="宋体"/>
        <family val="0"/>
        <charset val="134"/>
      </rPr>
      <t xml:space="preserve">118</t>
    </r>
    <r>
      <rPr>
        <sz val="10"/>
        <color rgb="FF000000"/>
        <rFont val="Noto Sans"/>
        <family val="2"/>
      </rPr>
      <t xml:space="preserve">人</t>
    </r>
  </si>
  <si>
    <t xml:space="preserve">交烟秩序维护堵卡工作人员出勤率</t>
  </si>
  <si>
    <r>
      <rPr>
        <sz val="10"/>
        <color rgb="FF000000"/>
        <rFont val="Noto Sans"/>
        <family val="2"/>
      </rPr>
      <t xml:space="preserve">根据项目实施方案，完成既定培训计划，参训率达</t>
    </r>
    <r>
      <rPr>
        <sz val="10"/>
        <color rgb="FF000000"/>
        <rFont val="宋体"/>
        <family val="0"/>
        <charset val="134"/>
      </rPr>
      <t xml:space="preserve">90%</t>
    </r>
    <r>
      <rPr>
        <sz val="10"/>
        <color rgb="FF000000"/>
        <rFont val="Noto Sans"/>
        <family val="2"/>
      </rPr>
      <t xml:space="preserve">以上</t>
    </r>
  </si>
  <si>
    <t xml:space="preserve">交烟秩序维护堵卡时长</t>
  </si>
  <si>
    <r>
      <rPr>
        <sz val="10"/>
        <color rgb="FF000000"/>
        <rFont val="Noto Sans"/>
        <family val="2"/>
      </rPr>
      <t xml:space="preserve">秩序维护堵卡时长</t>
    </r>
    <r>
      <rPr>
        <sz val="10"/>
        <color rgb="FF000000"/>
        <rFont val="宋体"/>
        <family val="0"/>
        <charset val="134"/>
      </rPr>
      <t xml:space="preserve">45</t>
    </r>
    <r>
      <rPr>
        <sz val="10"/>
        <color rgb="FF000000"/>
        <rFont val="Noto Sans"/>
        <family val="2"/>
      </rPr>
      <t xml:space="preserve">天</t>
    </r>
  </si>
  <si>
    <t xml:space="preserve">烤烟分拣培训参训人员分拣技能</t>
  </si>
  <si>
    <t xml:space="preserve">通过项目的实施，参训人员分拣技能提升</t>
  </si>
  <si>
    <r>
      <rPr>
        <sz val="10"/>
        <color rgb="FF000000"/>
        <rFont val="宋体"/>
        <family val="0"/>
        <charset val="134"/>
      </rPr>
      <t xml:space="preserve">2022</t>
    </r>
    <r>
      <rPr>
        <sz val="10"/>
        <color rgb="FF000000"/>
        <rFont val="Noto Sans"/>
        <family val="2"/>
      </rPr>
      <t xml:space="preserve">年度第三批市级福利彩票公益金—漠沙镇芭蕉树小组、上奔山小组老年活动室建设专项资金</t>
    </r>
  </si>
  <si>
    <r>
      <rPr>
        <sz val="10"/>
        <color rgb="FF000000"/>
        <rFont val="Noto Sans"/>
        <family val="2"/>
      </rPr>
      <t xml:space="preserve">项目已按年初既定方案完成并交工验收，</t>
    </r>
    <r>
      <rPr>
        <sz val="10"/>
        <color rgb="FF000000"/>
        <rFont val="宋体"/>
        <family val="0"/>
        <charset val="134"/>
      </rPr>
      <t xml:space="preserve">2022</t>
    </r>
    <r>
      <rPr>
        <sz val="10"/>
        <color rgb="FF000000"/>
        <rFont val="Noto Sans"/>
        <family val="2"/>
      </rPr>
      <t xml:space="preserve">年度下达资金</t>
    </r>
    <r>
      <rPr>
        <sz val="10"/>
        <color rgb="FF000000"/>
        <rFont val="宋体"/>
        <family val="0"/>
        <charset val="134"/>
      </rPr>
      <t xml:space="preserve">20</t>
    </r>
    <r>
      <rPr>
        <sz val="10"/>
        <color rgb="FF000000"/>
        <rFont val="Noto Sans"/>
        <family val="2"/>
      </rPr>
      <t xml:space="preserve">万元，受县级财力影响，未能完成支出，资金年底被财政收回。</t>
    </r>
  </si>
  <si>
    <t xml:space="preserve">毛石支砌挡墙工程量</t>
  </si>
  <si>
    <r>
      <rPr>
        <sz val="10"/>
        <color rgb="FF000000"/>
        <rFont val="Noto Sans"/>
        <family val="2"/>
      </rPr>
      <t xml:space="preserve">毛石支砌挡墙</t>
    </r>
    <r>
      <rPr>
        <sz val="10"/>
        <color rgb="FF000000"/>
        <rFont val="宋体"/>
        <family val="0"/>
        <charset val="134"/>
      </rPr>
      <t xml:space="preserve">195.29</t>
    </r>
    <r>
      <rPr>
        <sz val="10"/>
        <color rgb="FF000000"/>
        <rFont val="Noto Sans"/>
        <family val="2"/>
      </rPr>
      <t xml:space="preserve">平方米</t>
    </r>
  </si>
  <si>
    <t xml:space="preserve">大石心砖砌台阶工程量</t>
  </si>
  <si>
    <r>
      <rPr>
        <sz val="10"/>
        <color rgb="FF000000"/>
        <rFont val="Noto Sans"/>
        <family val="2"/>
      </rPr>
      <t xml:space="preserve">大石心砖砌台阶</t>
    </r>
    <r>
      <rPr>
        <sz val="10"/>
        <color rgb="FF000000"/>
        <rFont val="宋体"/>
        <family val="0"/>
        <charset val="134"/>
      </rPr>
      <t xml:space="preserve">33.6</t>
    </r>
    <r>
      <rPr>
        <sz val="10"/>
        <color rgb="FF000000"/>
        <rFont val="Noto Sans"/>
        <family val="2"/>
      </rPr>
      <t xml:space="preserve">平方米</t>
    </r>
  </si>
  <si>
    <t xml:space="preserve">方管焊制护栏长度</t>
  </si>
  <si>
    <r>
      <rPr>
        <sz val="10"/>
        <color rgb="FF000000"/>
        <rFont val="Noto Sans"/>
        <family val="2"/>
      </rPr>
      <t xml:space="preserve">方管焊制护栏长度</t>
    </r>
    <r>
      <rPr>
        <sz val="10"/>
        <color rgb="FF000000"/>
        <rFont val="宋体"/>
        <family val="0"/>
        <charset val="134"/>
      </rPr>
      <t xml:space="preserve">33</t>
    </r>
    <r>
      <rPr>
        <sz val="10"/>
        <color rgb="FF000000"/>
        <rFont val="Noto Sans"/>
        <family val="2"/>
      </rPr>
      <t xml:space="preserve">米</t>
    </r>
  </si>
  <si>
    <t xml:space="preserve">挡墙土方开挖台班（小时）</t>
  </si>
  <si>
    <r>
      <rPr>
        <sz val="10"/>
        <color rgb="FF000000"/>
        <rFont val="Noto Sans"/>
        <family val="2"/>
      </rPr>
      <t xml:space="preserve">挡墙土方开挖台班</t>
    </r>
    <r>
      <rPr>
        <sz val="10"/>
        <color rgb="FF000000"/>
        <rFont val="宋体"/>
        <family val="0"/>
        <charset val="134"/>
      </rPr>
      <t xml:space="preserve">16</t>
    </r>
    <r>
      <rPr>
        <sz val="10"/>
        <color rgb="FF000000"/>
        <rFont val="Noto Sans"/>
        <family val="2"/>
      </rPr>
      <t xml:space="preserve">小时</t>
    </r>
  </si>
  <si>
    <t xml:space="preserve">建造老年活动室数量</t>
  </si>
  <si>
    <r>
      <rPr>
        <sz val="10"/>
        <color rgb="FF000000"/>
        <rFont val="Noto Sans"/>
        <family val="2"/>
      </rPr>
      <t xml:space="preserve">建造老年活动室</t>
    </r>
    <r>
      <rPr>
        <sz val="10"/>
        <color rgb="FF000000"/>
        <rFont val="宋体"/>
        <family val="0"/>
        <charset val="134"/>
      </rPr>
      <t xml:space="preserve">2</t>
    </r>
    <r>
      <rPr>
        <sz val="10"/>
        <color rgb="FF000000"/>
        <rFont val="Noto Sans"/>
        <family val="2"/>
      </rPr>
      <t xml:space="preserve">座</t>
    </r>
  </si>
  <si>
    <t xml:space="preserve">工程项目验收合格率</t>
  </si>
  <si>
    <t xml:space="preserve">工程项目验收合格</t>
  </si>
  <si>
    <t xml:space="preserve">项目工期</t>
  </si>
  <si>
    <r>
      <rPr>
        <sz val="10"/>
        <color rgb="FF000000"/>
        <rFont val="Noto Sans"/>
        <family val="2"/>
      </rPr>
      <t xml:space="preserve">项目工期</t>
    </r>
    <r>
      <rPr>
        <sz val="10"/>
        <color rgb="FF000000"/>
        <rFont val="宋体"/>
        <family val="0"/>
        <charset val="134"/>
      </rPr>
      <t xml:space="preserve">20</t>
    </r>
    <r>
      <rPr>
        <sz val="10"/>
        <color rgb="FF000000"/>
        <rFont val="Noto Sans"/>
        <family val="2"/>
      </rPr>
      <t xml:space="preserve">天</t>
    </r>
  </si>
  <si>
    <t xml:space="preserve">新建老年活动室综合使用率</t>
  </si>
  <si>
    <t xml:space="preserve">新建老年活动室投入使用</t>
  </si>
  <si>
    <t xml:space="preserve">漠沙镇峨德村省级计划生育帮扶专项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20</t>
    </r>
    <r>
      <rPr>
        <sz val="10"/>
        <color rgb="FF000000"/>
        <rFont val="Noto Sans"/>
        <family val="2"/>
      </rPr>
      <t xml:space="preserve">万元，财政下达资金</t>
    </r>
    <r>
      <rPr>
        <sz val="10"/>
        <color rgb="FF000000"/>
        <rFont val="宋体"/>
        <family val="0"/>
        <charset val="134"/>
      </rPr>
      <t xml:space="preserve">20</t>
    </r>
    <r>
      <rPr>
        <sz val="10"/>
        <color rgb="FF000000"/>
        <rFont val="Noto Sans"/>
        <family val="2"/>
      </rPr>
      <t xml:space="preserve">万元，完成支出</t>
    </r>
    <r>
      <rPr>
        <sz val="10"/>
        <color rgb="FF000000"/>
        <rFont val="宋体"/>
        <family val="0"/>
        <charset val="134"/>
      </rPr>
      <t xml:space="preserve">20</t>
    </r>
    <r>
      <rPr>
        <sz val="10"/>
        <color rgb="FF000000"/>
        <rFont val="Noto Sans"/>
        <family val="2"/>
      </rPr>
      <t xml:space="preserve">万元。按省市县要求对计划生育家庭实施帮扶。</t>
    </r>
  </si>
  <si>
    <t xml:space="preserve">帮扶农户数量</t>
  </si>
  <si>
    <r>
      <rPr>
        <sz val="10"/>
        <color rgb="FF000000"/>
        <rFont val="Noto Sans"/>
        <family val="2"/>
      </rPr>
      <t xml:space="preserve">帮扶农户</t>
    </r>
    <r>
      <rPr>
        <sz val="10"/>
        <color rgb="FF000000"/>
        <rFont val="宋体"/>
        <family val="0"/>
        <charset val="134"/>
      </rPr>
      <t xml:space="preserve">10</t>
    </r>
    <r>
      <rPr>
        <sz val="10"/>
        <color rgb="FF000000"/>
        <rFont val="Noto Sans"/>
        <family val="2"/>
      </rPr>
      <t xml:space="preserve">户</t>
    </r>
  </si>
  <si>
    <t xml:space="preserve">帮扶对象名单公示率</t>
  </si>
  <si>
    <t xml:space="preserve">帮扶对象名单经过公示</t>
  </si>
  <si>
    <t xml:space="preserve">计划生育帮扶基金项目周期</t>
  </si>
  <si>
    <r>
      <rPr>
        <sz val="10"/>
        <color rgb="FF000000"/>
        <rFont val="Noto Sans"/>
        <family val="2"/>
      </rPr>
      <t xml:space="preserve">计划生育帮扶基金项目周期</t>
    </r>
    <r>
      <rPr>
        <sz val="10"/>
        <color rgb="FF000000"/>
        <rFont val="宋体"/>
        <family val="0"/>
        <charset val="134"/>
      </rPr>
      <t xml:space="preserve">2</t>
    </r>
    <r>
      <rPr>
        <sz val="10"/>
        <color rgb="FF000000"/>
        <rFont val="Noto Sans"/>
        <family val="2"/>
      </rPr>
      <t xml:space="preserve">年</t>
    </r>
  </si>
  <si>
    <t xml:space="preserve">困难计生家庭产业发展</t>
  </si>
  <si>
    <t xml:space="preserve">促进困难计生家庭产业发展</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财政所工作经费</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t>
    </r>
    <r>
      <rPr>
        <sz val="10"/>
        <color rgb="FF000000"/>
        <rFont val="Noto Sans"/>
        <family val="2"/>
      </rPr>
      <t xml:space="preserve">万元，下达资金</t>
    </r>
    <r>
      <rPr>
        <sz val="10"/>
        <color rgb="FF000000"/>
        <rFont val="宋体"/>
        <family val="0"/>
        <charset val="134"/>
      </rPr>
      <t xml:space="preserve">9950</t>
    </r>
    <r>
      <rPr>
        <sz val="10"/>
        <color rgb="FF000000"/>
        <rFont val="Noto Sans"/>
        <family val="2"/>
      </rPr>
      <t xml:space="preserve">元，完成支出</t>
    </r>
    <r>
      <rPr>
        <sz val="10"/>
        <color rgb="FF000000"/>
        <rFont val="宋体"/>
        <family val="0"/>
        <charset val="134"/>
      </rPr>
      <t xml:space="preserve">9950</t>
    </r>
    <r>
      <rPr>
        <sz val="10"/>
        <color rgb="FF000000"/>
        <rFont val="Noto Sans"/>
        <family val="2"/>
      </rPr>
      <t xml:space="preserve">元。有效保证财政所运转。</t>
    </r>
  </si>
  <si>
    <t xml:space="preserve">财政业务能力提升培训会参会人数</t>
  </si>
  <si>
    <r>
      <rPr>
        <sz val="10"/>
        <color rgb="FF000000"/>
        <rFont val="Noto Sans"/>
        <family val="2"/>
      </rPr>
      <t xml:space="preserve">财政业务能力提升培训会参会</t>
    </r>
    <r>
      <rPr>
        <sz val="10"/>
        <color rgb="FF000000"/>
        <rFont val="宋体"/>
        <family val="0"/>
        <charset val="134"/>
      </rPr>
      <t xml:space="preserve">36</t>
    </r>
    <r>
      <rPr>
        <sz val="10"/>
        <color rgb="FF000000"/>
        <rFont val="Noto Sans"/>
        <family val="2"/>
      </rPr>
      <t xml:space="preserve">人</t>
    </r>
  </si>
  <si>
    <t xml:space="preserve">采购文件柜数量</t>
  </si>
  <si>
    <r>
      <rPr>
        <sz val="10"/>
        <color rgb="FF000000"/>
        <rFont val="Noto Sans"/>
        <family val="2"/>
      </rPr>
      <t xml:space="preserve">采购文件柜</t>
    </r>
    <r>
      <rPr>
        <sz val="10"/>
        <color rgb="FF000000"/>
        <rFont val="宋体"/>
        <family val="0"/>
        <charset val="134"/>
      </rPr>
      <t xml:space="preserve">6</t>
    </r>
    <r>
      <rPr>
        <sz val="10"/>
        <color rgb="FF000000"/>
        <rFont val="Noto Sans"/>
        <family val="2"/>
      </rPr>
      <t xml:space="preserve">个</t>
    </r>
  </si>
  <si>
    <t xml:space="preserve">采购复印纸数量</t>
  </si>
  <si>
    <r>
      <rPr>
        <sz val="10"/>
        <color rgb="FF000000"/>
        <rFont val="Noto Sans"/>
        <family val="2"/>
      </rPr>
      <t xml:space="preserve">采购复印纸</t>
    </r>
    <r>
      <rPr>
        <sz val="10"/>
        <color rgb="FF000000"/>
        <rFont val="宋体"/>
        <family val="0"/>
        <charset val="134"/>
      </rPr>
      <t xml:space="preserve">18</t>
    </r>
    <r>
      <rPr>
        <sz val="10"/>
        <color rgb="FF000000"/>
        <rFont val="Noto Sans"/>
        <family val="2"/>
      </rPr>
      <t xml:space="preserve">件</t>
    </r>
  </si>
  <si>
    <t xml:space="preserve">财政业务能力提升培训会参会率</t>
  </si>
  <si>
    <r>
      <rPr>
        <sz val="10"/>
        <color rgb="FF000000"/>
        <rFont val="Noto Sans"/>
        <family val="2"/>
      </rPr>
      <t xml:space="preserve">财政业务能力提升培训会参会率</t>
    </r>
    <r>
      <rPr>
        <sz val="10"/>
        <color rgb="FF000000"/>
        <rFont val="宋体"/>
        <family val="0"/>
        <charset val="134"/>
      </rPr>
      <t xml:space="preserve">100%</t>
    </r>
  </si>
  <si>
    <t xml:space="preserve">财政业务能力提升培训会会期</t>
  </si>
  <si>
    <r>
      <rPr>
        <sz val="10"/>
        <color rgb="FF000000"/>
        <rFont val="Noto Sans"/>
        <family val="2"/>
      </rPr>
      <t xml:space="preserve">财政业务能力提升培训会会期</t>
    </r>
    <r>
      <rPr>
        <sz val="10"/>
        <color rgb="FF000000"/>
        <rFont val="宋体"/>
        <family val="0"/>
        <charset val="134"/>
      </rPr>
      <t xml:space="preserve">1</t>
    </r>
    <r>
      <rPr>
        <sz val="10"/>
        <color rgb="FF000000"/>
        <rFont val="Noto Sans"/>
        <family val="2"/>
      </rPr>
      <t xml:space="preserve">天</t>
    </r>
  </si>
  <si>
    <t xml:space="preserve">参训人员财政业务能力</t>
  </si>
  <si>
    <t xml:space="preserve">参训人员财政业务能力提升</t>
  </si>
  <si>
    <t xml:space="preserve">人口较少民族参加城乡居民基本医疗保险经费</t>
  </si>
  <si>
    <r>
      <rPr>
        <sz val="10"/>
        <color rgb="FF000000"/>
        <rFont val="Noto Sans"/>
        <family val="2"/>
      </rPr>
      <t xml:space="preserve">到</t>
    </r>
    <r>
      <rPr>
        <sz val="10"/>
        <color rgb="FF000000"/>
        <rFont val="宋体"/>
        <family val="0"/>
        <charset val="134"/>
      </rPr>
      <t xml:space="preserve">2012</t>
    </r>
    <r>
      <rPr>
        <sz val="10"/>
        <color rgb="FF000000"/>
        <rFont val="Noto Sans"/>
        <family val="2"/>
      </rPr>
      <t xml:space="preserve">年，我镇贫困少数民族聚居区基础设施得到明显改善，群众生产生活中存在的突出问题得到有效解决，平等、团结、互助、和谐的社会主义民族关系得到进一步巩固和发展，为社会主义新农村建设打下坚实基础。基本实现“五通、五有、三达到”，即：通路、通电、通水、通广播电视、通电话；有书读、有看病的地方、有安全的人畜饮用水、有安居房、有稳定解决温饱的基本农田；人均粮食占有量、人均纯收入、九年制义务教育普及率和巩固率达到当地中等水平</t>
    </r>
  </si>
  <si>
    <t xml:space="preserve">我镇贫困少数民族聚居区基础设施得到明显改善，群众生产生活中存在的突出问题得到有效解决，平等、团结、互助、和谐的社会主义民族关系得到进一步巩固和发展，为社会主义新农村建设打下坚实基础。</t>
  </si>
  <si>
    <t xml:space="preserve">人口较少民族补助人数</t>
  </si>
  <si>
    <t xml:space="preserve">人口较少民族补助</t>
  </si>
  <si>
    <t xml:space="preserve">资金到位后支付时限</t>
  </si>
  <si>
    <t xml:space="preserve">较少民族基本医疗保险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按标准补助</t>
  </si>
  <si>
    <t xml:space="preserve">城乡居民基本医疗保障</t>
  </si>
  <si>
    <t xml:space="preserve">城乡居民基本医疗保障得到保障</t>
  </si>
  <si>
    <t xml:space="preserve">受众群众的社会满意度</t>
  </si>
  <si>
    <t xml:space="preserve">受众群众满意</t>
  </si>
  <si>
    <t xml:space="preserve">漠沙镇“八一”建军节双拥座谈会补助经费</t>
  </si>
  <si>
    <r>
      <rPr>
        <sz val="10"/>
        <color rgb="FF000000"/>
        <rFont val="宋体"/>
        <family val="0"/>
        <charset val="134"/>
      </rPr>
      <t xml:space="preserve">1. </t>
    </r>
    <r>
      <rPr>
        <sz val="10"/>
        <color rgb="FF000000"/>
        <rFont val="Noto Sans"/>
        <family val="2"/>
      </rPr>
      <t xml:space="preserve">宣传贯彻退役军人有关政策法规，保障退役军人合法权益落实工作。
</t>
    </r>
    <r>
      <rPr>
        <sz val="10"/>
        <color rgb="FF000000"/>
        <rFont val="宋体"/>
        <family val="0"/>
        <charset val="134"/>
      </rPr>
      <t xml:space="preserve">2.</t>
    </r>
    <r>
      <rPr>
        <sz val="10"/>
        <color rgb="FF000000"/>
        <rFont val="Noto Sans"/>
        <family val="2"/>
      </rPr>
      <t xml:space="preserve">协调落实就业创业、优抚帮扶、权益保障、数据信息采集等有关政策措施，组织实施退役军人适应性培训和职业教育技能培训。
</t>
    </r>
    <r>
      <rPr>
        <sz val="10"/>
        <color rgb="FF000000"/>
        <rFont val="宋体"/>
        <family val="0"/>
        <charset val="134"/>
      </rPr>
      <t xml:space="preserve">3. </t>
    </r>
    <r>
      <rPr>
        <sz val="10"/>
        <color rgb="FF000000"/>
        <rFont val="Noto Sans"/>
        <family val="2"/>
      </rPr>
      <t xml:space="preserve">协助做好本级辖区内单位退役军人组织关系、行政关系、供给关系转接和档案移交、退役军人党员摸排登记等工作，协助基层党组织做好党员教育管理服务工作。
</t>
    </r>
    <r>
      <rPr>
        <sz val="10"/>
        <color rgb="FF000000"/>
        <rFont val="宋体"/>
        <family val="0"/>
        <charset val="134"/>
      </rPr>
      <t xml:space="preserve">4. </t>
    </r>
    <r>
      <rPr>
        <sz val="10"/>
        <color rgb="FF000000"/>
        <rFont val="Noto Sans"/>
        <family val="2"/>
      </rPr>
      <t xml:space="preserve">协助做好退役军人和其他优抚对象来访接待、来信办理、网上信访和电话信访，上级领导、部门交办信访事项，落实信访事项首办责任，依法及时就地化解矛盾问题，有条件的地区可开展心理疏导、法律服务等工作。
</t>
    </r>
    <r>
      <rPr>
        <sz val="10"/>
        <color rgb="FF000000"/>
        <rFont val="宋体"/>
        <family val="0"/>
        <charset val="134"/>
      </rPr>
      <t xml:space="preserve">5 </t>
    </r>
    <r>
      <rPr>
        <sz val="10"/>
        <color rgb="FF000000"/>
        <rFont val="Noto Sans"/>
        <family val="2"/>
      </rPr>
      <t xml:space="preserve">搭建政策咨询、沟通联系、学习交流等活动场所，多渠道筹措资金，针对性、常态化开展精准帮扶援助、化解矛盾和思想稳定工作，把党和政府的关怀温暖传递给每一个退役军人。
</t>
    </r>
    <r>
      <rPr>
        <sz val="10"/>
        <color rgb="FF000000"/>
        <rFont val="宋体"/>
        <family val="0"/>
        <charset val="134"/>
      </rPr>
      <t xml:space="preserve">6 </t>
    </r>
    <r>
      <rPr>
        <sz val="10"/>
        <color rgb="FF000000"/>
        <rFont val="Noto Sans"/>
        <family val="2"/>
      </rPr>
      <t xml:space="preserve">全面摸清、动态管理，及时报告有关政策落实、工作开展，以及辖区内退役军人和其他优抚对象思想状况、家庭生活情况。
</t>
    </r>
    <r>
      <rPr>
        <sz val="10"/>
        <color rgb="FF000000"/>
        <rFont val="宋体"/>
        <family val="0"/>
        <charset val="134"/>
      </rPr>
      <t xml:space="preserve">7. </t>
    </r>
    <r>
      <rPr>
        <sz val="10"/>
        <color rgb="FF000000"/>
        <rFont val="Noto Sans"/>
        <family val="2"/>
      </rPr>
      <t xml:space="preserve">当好退役军人的服务员、宣传员、信息员、联络员，就近听取诉求，突出面对面、个性化、一对一服务，主动登门入户宣讲政策、解决问题，送立功喜报、悬挂光荣牌。
</t>
    </r>
    <r>
      <rPr>
        <sz val="10"/>
        <color rgb="FF000000"/>
        <rFont val="宋体"/>
        <family val="0"/>
        <charset val="134"/>
      </rPr>
      <t xml:space="preserve">8.</t>
    </r>
    <r>
      <rPr>
        <sz val="10"/>
        <color rgb="FF000000"/>
        <rFont val="Noto Sans"/>
        <family val="2"/>
      </rPr>
      <t xml:space="preserve">结合“八一”、春节等节日，以及退役军人和其他优抚对象出现重大变故等情况，及时开展走访慰问。
</t>
    </r>
    <r>
      <rPr>
        <sz val="10"/>
        <color rgb="FF000000"/>
        <rFont val="宋体"/>
        <family val="0"/>
        <charset val="134"/>
      </rPr>
      <t xml:space="preserve">9.</t>
    </r>
    <r>
      <rPr>
        <sz val="10"/>
        <color rgb="FF000000"/>
        <rFont val="Noto Sans"/>
        <family val="2"/>
      </rPr>
      <t xml:space="preserve">完成本县退役军人事务部门交办的其他事务性工作。</t>
    </r>
  </si>
  <si>
    <t xml:space="preserve">补助村（社区）数</t>
  </si>
  <si>
    <r>
      <rPr>
        <sz val="10"/>
        <color rgb="FF000000"/>
        <rFont val="Noto Sans"/>
        <family val="2"/>
      </rPr>
      <t xml:space="preserve">补助村（社区）</t>
    </r>
    <r>
      <rPr>
        <sz val="10"/>
        <color rgb="FF000000"/>
        <rFont val="宋体"/>
        <family val="0"/>
        <charset val="134"/>
      </rPr>
      <t xml:space="preserve">18</t>
    </r>
    <r>
      <rPr>
        <sz val="10"/>
        <color rgb="FF000000"/>
        <rFont val="Noto Sans"/>
        <family val="2"/>
      </rPr>
      <t xml:space="preserve">个</t>
    </r>
  </si>
  <si>
    <t xml:space="preserve">镇级参加双拥座谈会人数</t>
  </si>
  <si>
    <r>
      <rPr>
        <sz val="10"/>
        <color rgb="FF000000"/>
        <rFont val="Noto Sans"/>
        <family val="2"/>
      </rPr>
      <t xml:space="preserve">镇级参加双拥座谈会</t>
    </r>
    <r>
      <rPr>
        <sz val="10"/>
        <color rgb="FF000000"/>
        <rFont val="宋体"/>
        <family val="0"/>
        <charset val="134"/>
      </rPr>
      <t xml:space="preserve">25</t>
    </r>
    <r>
      <rPr>
        <sz val="10"/>
        <color rgb="FF000000"/>
        <rFont val="Noto Sans"/>
        <family val="2"/>
      </rPr>
      <t xml:space="preserve">人</t>
    </r>
  </si>
  <si>
    <t xml:space="preserve">镇级座谈会会议出勤率</t>
  </si>
  <si>
    <t xml:space="preserve">97.00</t>
  </si>
  <si>
    <r>
      <rPr>
        <sz val="10"/>
        <color rgb="FF000000"/>
        <rFont val="Noto Sans"/>
        <family val="2"/>
      </rPr>
      <t xml:space="preserve">镇级座谈会会议出勤率</t>
    </r>
    <r>
      <rPr>
        <sz val="10"/>
        <color rgb="FF000000"/>
        <rFont val="宋体"/>
        <family val="0"/>
        <charset val="134"/>
      </rPr>
      <t xml:space="preserve">100%</t>
    </r>
  </si>
  <si>
    <t xml:space="preserve">促进军政军民关系融洽的良好发展情况</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省级森林生态效益补偿补助资金</t>
    </r>
  </si>
  <si>
    <r>
      <rPr>
        <sz val="10"/>
        <color rgb="FF000000"/>
        <rFont val="宋体"/>
        <family val="0"/>
        <charset val="134"/>
      </rPr>
      <t xml:space="preserve">1.</t>
    </r>
    <r>
      <rPr>
        <sz val="10"/>
        <color rgb="FF000000"/>
        <rFont val="Noto Sans"/>
        <family val="2"/>
      </rPr>
      <t xml:space="preserve">在镇委、镇政府的领导下，宣传与贯彻执行《森林法》和林业方针、政策，了解利众在发展林业生产中的要求和问题；
</t>
    </r>
    <r>
      <rPr>
        <sz val="10"/>
        <color rgb="FF000000"/>
        <rFont val="宋体"/>
        <family val="0"/>
        <charset val="134"/>
      </rPr>
      <t xml:space="preserve">2.</t>
    </r>
    <r>
      <rPr>
        <sz val="10"/>
        <color rgb="FF000000"/>
        <rFont val="Noto Sans"/>
        <family val="2"/>
      </rPr>
      <t xml:space="preserve">协助镇委、镇府制定林业长远规划和年度计划，指导和组织农村集体、个人开展各生产经营活动；
</t>
    </r>
    <r>
      <rPr>
        <sz val="10"/>
        <color rgb="FF000000"/>
        <rFont val="宋体"/>
        <family val="0"/>
        <charset val="134"/>
      </rPr>
      <t xml:space="preserve">3.</t>
    </r>
    <r>
      <rPr>
        <sz val="10"/>
        <color rgb="FF000000"/>
        <rFont val="Noto Sans"/>
        <family val="2"/>
      </rPr>
      <t xml:space="preserve">按照上级林业部门的安排，配合林业调查设计单位开展林业资源调查工作，负责造验收、林业统计和森林资源档案管理，掌握本站辖区内的森林资源消长变化情况；
</t>
    </r>
    <r>
      <rPr>
        <sz val="10"/>
        <color rgb="FF000000"/>
        <rFont val="宋体"/>
        <family val="0"/>
        <charset val="134"/>
      </rPr>
      <t xml:space="preserve">4.</t>
    </r>
    <r>
      <rPr>
        <sz val="10"/>
        <color rgb="FF000000"/>
        <rFont val="Noto Sans"/>
        <family val="2"/>
      </rPr>
      <t xml:space="preserve">协助有关部门的调处山林纠纷，查处毁林案件，维护森林资源的安全；
</t>
    </r>
    <r>
      <rPr>
        <sz val="10"/>
        <color rgb="FF000000"/>
        <rFont val="宋体"/>
        <family val="0"/>
        <charset val="134"/>
      </rPr>
      <t xml:space="preserve">5.</t>
    </r>
    <r>
      <rPr>
        <sz val="10"/>
        <color rgb="FF000000"/>
        <rFont val="Noto Sans"/>
        <family val="2"/>
      </rPr>
      <t xml:space="preserve">传播林业科学技术，总结和推广林业生产先进经验，开展林业技术培训、技术咨询服务；</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436.13</t>
    </r>
    <r>
      <rPr>
        <sz val="10"/>
        <color rgb="FF000000"/>
        <rFont val="Noto Sans"/>
        <family val="2"/>
      </rPr>
      <t xml:space="preserve">万元，财政下达</t>
    </r>
    <r>
      <rPr>
        <sz val="10"/>
        <color rgb="FF000000"/>
        <rFont val="宋体"/>
        <family val="0"/>
        <charset val="134"/>
      </rPr>
      <t xml:space="preserve">6.43</t>
    </r>
    <r>
      <rPr>
        <sz val="10"/>
        <color rgb="FF000000"/>
        <rFont val="Noto Sans"/>
        <family val="2"/>
      </rPr>
      <t xml:space="preserve">万元，完成指出</t>
    </r>
    <r>
      <rPr>
        <sz val="10"/>
        <color rgb="FF000000"/>
        <rFont val="宋体"/>
        <family val="0"/>
        <charset val="134"/>
      </rPr>
      <t xml:space="preserve">6.43</t>
    </r>
    <r>
      <rPr>
        <sz val="10"/>
        <color rgb="FF000000"/>
        <rFont val="Noto Sans"/>
        <family val="2"/>
      </rPr>
      <t xml:space="preserve">万元。配合林业调查设计单位开展林业资源调查工作，负责造验收、林业统计和森林资源档案管理，掌握本站辖区内的森林资源消长变化情况；协助有关部门的调处山林纠纷，查处毁林案件，维护森林资源的安全；传播林业科学技术，总结和推广林业生产先进经验，开展林业技术培训、技术咨询服务</t>
    </r>
  </si>
  <si>
    <t xml:space="preserve">省级级公益林补助面积</t>
  </si>
  <si>
    <r>
      <rPr>
        <sz val="10"/>
        <color rgb="FF000000"/>
        <rFont val="Noto Sans"/>
        <family val="2"/>
      </rPr>
      <t xml:space="preserve">省级级公益林补助面积</t>
    </r>
    <r>
      <rPr>
        <sz val="10"/>
        <color rgb="FF000000"/>
        <rFont val="宋体"/>
        <family val="0"/>
        <charset val="134"/>
      </rPr>
      <t xml:space="preserve">302264.34</t>
    </r>
    <r>
      <rPr>
        <sz val="10"/>
        <color rgb="FF000000"/>
        <rFont val="Noto Sans"/>
        <family val="2"/>
      </rPr>
      <t xml:space="preserve">亩</t>
    </r>
  </si>
  <si>
    <t xml:space="preserve">聘请专职管护人员</t>
  </si>
  <si>
    <r>
      <rPr>
        <sz val="10"/>
        <color rgb="FF000000"/>
        <rFont val="Noto Sans"/>
        <family val="2"/>
      </rPr>
      <t xml:space="preserve">聘请专职管护人员</t>
    </r>
    <r>
      <rPr>
        <sz val="10"/>
        <color rgb="FF000000"/>
        <rFont val="宋体"/>
        <family val="0"/>
        <charset val="134"/>
      </rPr>
      <t xml:space="preserve">60</t>
    </r>
    <r>
      <rPr>
        <sz val="10"/>
        <color rgb="FF000000"/>
        <rFont val="Noto Sans"/>
        <family val="2"/>
      </rPr>
      <t xml:space="preserve">人</t>
    </r>
  </si>
  <si>
    <t xml:space="preserve">省级补偿费补助标准</t>
  </si>
  <si>
    <t xml:space="preserve">按审计标准测算</t>
  </si>
  <si>
    <t xml:space="preserve">补助对象生活状况改善情况</t>
  </si>
  <si>
    <t xml:space="preserve">补助对象生活状况改善情况改善</t>
  </si>
  <si>
    <t xml:space="preserve">公益林区生态环境提升情况</t>
  </si>
  <si>
    <t xml:space="preserve">公益林区生态环境提升情况提升</t>
  </si>
  <si>
    <r>
      <rPr>
        <sz val="10"/>
        <color rgb="FF000000"/>
        <rFont val="宋体"/>
        <family val="0"/>
        <charset val="134"/>
      </rPr>
      <t xml:space="preserve">2022</t>
    </r>
    <r>
      <rPr>
        <sz val="10"/>
        <color rgb="FF000000"/>
        <rFont val="Noto Sans"/>
        <family val="2"/>
      </rPr>
      <t xml:space="preserve">年新一轮退耕还林补助及中央财政森林抚育补助项目补助资金</t>
    </r>
  </si>
  <si>
    <t xml:space="preserve">深入贯彻落实党的十八大和习近平总书记关于大力推进生态文明建设的一系列重要讲话精神，以及省委、省政府关于建设“森林云南”、构建西南生态安全屏障、争当全国生态文明建设排头兵的决策部署及市委、市政府的相关要求。按照生态建设产业化、产业建设生态化的要求，以城镇面山、主要公路铁路沿线、湖库周边、江河流域、重点生态脆弱地区为重点，逐步改善我县的生态面貌，实现促进农村产业结构调整，培育后续产业，逐步建立起生态改善、农民增收和经济发展的长效机制，促进地区经济社会可持续发展的目标；优先安排符合退耕条件、群众退耕积极性高、前期工作准备充分的地方，采取“自下而上、上下结合”的方式，在摸底调查、农户自愿申报、逐级审核汇总规划的基础上，根据省、市下达的年度退耕还林任务，落实好退耕还林政策。</t>
  </si>
  <si>
    <r>
      <rPr>
        <sz val="10"/>
        <color rgb="FF000000"/>
        <rFont val="宋体"/>
        <family val="0"/>
        <charset val="134"/>
      </rPr>
      <t xml:space="preserve">2018</t>
    </r>
    <r>
      <rPr>
        <sz val="10"/>
        <color rgb="FF000000"/>
        <rFont val="Noto Sans"/>
        <family val="2"/>
      </rPr>
      <t xml:space="preserve">年新一轮退耕还林</t>
    </r>
  </si>
  <si>
    <t xml:space="preserve">3300.00</t>
  </si>
  <si>
    <r>
      <rPr>
        <sz val="10"/>
        <color rgb="FF000000"/>
        <rFont val="宋体"/>
        <family val="0"/>
        <charset val="134"/>
      </rPr>
      <t xml:space="preserve">2002</t>
    </r>
    <r>
      <rPr>
        <sz val="10"/>
        <color rgb="FF000000"/>
        <rFont val="Noto Sans"/>
        <family val="2"/>
      </rPr>
      <t xml:space="preserve">年度政策到期退耕还林</t>
    </r>
  </si>
  <si>
    <t xml:space="preserve">2254.10</t>
  </si>
  <si>
    <r>
      <rPr>
        <sz val="10"/>
        <color rgb="FF000000"/>
        <rFont val="宋体"/>
        <family val="0"/>
        <charset val="134"/>
      </rPr>
      <t xml:space="preserve">2003</t>
    </r>
    <r>
      <rPr>
        <sz val="10"/>
        <color rgb="FF000000"/>
        <rFont val="Noto Sans"/>
        <family val="2"/>
      </rPr>
      <t xml:space="preserve">年度政策到期退耕还林</t>
    </r>
  </si>
  <si>
    <t xml:space="preserve">8686.90</t>
  </si>
  <si>
    <r>
      <rPr>
        <sz val="10"/>
        <color rgb="FF000000"/>
        <rFont val="宋体"/>
        <family val="0"/>
        <charset val="134"/>
      </rPr>
      <t xml:space="preserve">2005</t>
    </r>
    <r>
      <rPr>
        <sz val="10"/>
        <color rgb="FF000000"/>
        <rFont val="Noto Sans"/>
        <family val="2"/>
      </rPr>
      <t xml:space="preserve">年度政策到期退耕还林</t>
    </r>
  </si>
  <si>
    <t xml:space="preserve">2533.80</t>
  </si>
  <si>
    <r>
      <rPr>
        <sz val="10"/>
        <color rgb="FF000000"/>
        <rFont val="宋体"/>
        <family val="0"/>
        <charset val="134"/>
      </rPr>
      <t xml:space="preserve">2006</t>
    </r>
    <r>
      <rPr>
        <sz val="10"/>
        <color rgb="FF000000"/>
        <rFont val="Noto Sans"/>
        <family val="2"/>
      </rPr>
      <t xml:space="preserve">年度政策到期退耕还林</t>
    </r>
  </si>
  <si>
    <t xml:space="preserve">5221.40</t>
  </si>
  <si>
    <t xml:space="preserve">退耕面积验收合格率</t>
  </si>
  <si>
    <t xml:space="preserve">退耕面积验收合格</t>
  </si>
  <si>
    <r>
      <rPr>
        <sz val="10"/>
        <color rgb="FF000000"/>
        <rFont val="宋体"/>
        <family val="0"/>
        <charset val="134"/>
      </rPr>
      <t xml:space="preserve">2018</t>
    </r>
    <r>
      <rPr>
        <sz val="10"/>
        <color rgb="FF000000"/>
        <rFont val="Noto Sans"/>
        <family val="2"/>
      </rPr>
      <t xml:space="preserve">年新一轮退耕还林补助标准</t>
    </r>
  </si>
  <si>
    <t xml:space="preserve">中央财政森林抚育补助标准</t>
  </si>
  <si>
    <t xml:space="preserve">退耕农民收入</t>
  </si>
  <si>
    <t xml:space="preserve">退耕还林保存率</t>
  </si>
  <si>
    <r>
      <rPr>
        <sz val="10"/>
        <color rgb="FF000000"/>
        <rFont val="Noto Sans"/>
        <family val="2"/>
      </rPr>
      <t xml:space="preserve">退耕还林保存率</t>
    </r>
    <r>
      <rPr>
        <sz val="10"/>
        <color rgb="FF000000"/>
        <rFont val="宋体"/>
        <family val="0"/>
        <charset val="134"/>
      </rPr>
      <t xml:space="preserve">100%</t>
    </r>
  </si>
  <si>
    <t xml:space="preserve">漠沙镇政协业务工作保障经费</t>
  </si>
  <si>
    <t xml:space="preserve">漠沙政协活动组将按照上级部门的总体部署和县政协十届一次会议精神，以习近平新时代中国特色社会主义思想为指导，深入贯彻习近平总书记关于加强和改进人民政协工作的重要思想，坚持和加强党的全面领导，立足新发展阶段、贯彻新发展理念、构建新发展格局，紧紧围绕镇中心，服务大局，牢牢把握团结民主两大主题，开拓创新，锐意进取，扎实有效地通过开展调研、视察、座谈交流和履职培训等方式，履行好政治协商、民主监督、参政议政职能，动员和组织全镇政协委员、各族各界人士尽职竭力、凝心聚力，为加快建设幸福美丽和谐新漠沙献良策、聚共识。</t>
  </si>
  <si>
    <t xml:space="preserve">扎实有效地通过开展调研、视察、座谈交流和履职培训等方式，履行好政治协商、民主监督、参政议政职能，动员和组织全镇政协委员、各族各界人士尽职竭力、凝心聚力，为加快建设幸福美丽和谐新漠沙献良策、聚共识。</t>
  </si>
  <si>
    <t xml:space="preserve">制作活动室展板</t>
  </si>
  <si>
    <t xml:space="preserve">块</t>
  </si>
  <si>
    <t xml:space="preserve">购置活动室办公桌椅</t>
  </si>
  <si>
    <r>
      <rPr>
        <sz val="10"/>
        <color rgb="FF000000"/>
        <rFont val="Noto Sans"/>
        <family val="2"/>
      </rPr>
      <t xml:space="preserve">购置活动室办公桌椅</t>
    </r>
    <r>
      <rPr>
        <sz val="10"/>
        <color rgb="FF000000"/>
        <rFont val="宋体"/>
        <family val="0"/>
        <charset val="134"/>
      </rPr>
      <t xml:space="preserve">1</t>
    </r>
    <r>
      <rPr>
        <sz val="10"/>
        <color rgb="FF000000"/>
        <rFont val="Noto Sans"/>
        <family val="2"/>
      </rPr>
      <t xml:space="preserve">张</t>
    </r>
  </si>
  <si>
    <t xml:space="preserve">购置椅子</t>
  </si>
  <si>
    <r>
      <rPr>
        <sz val="10"/>
        <color rgb="FF000000"/>
        <rFont val="Noto Sans"/>
        <family val="2"/>
      </rPr>
      <t xml:space="preserve">购置椅子</t>
    </r>
    <r>
      <rPr>
        <sz val="10"/>
        <color rgb="FF000000"/>
        <rFont val="宋体"/>
        <family val="0"/>
        <charset val="134"/>
      </rPr>
      <t xml:space="preserve">10</t>
    </r>
    <r>
      <rPr>
        <sz val="10"/>
        <color rgb="FF000000"/>
        <rFont val="Noto Sans"/>
        <family val="2"/>
      </rPr>
      <t xml:space="preserve">把</t>
    </r>
  </si>
  <si>
    <t xml:space="preserve">组织集中学习</t>
  </si>
  <si>
    <r>
      <rPr>
        <sz val="10"/>
        <color rgb="FF000000"/>
        <rFont val="Noto Sans"/>
        <family val="2"/>
      </rPr>
      <t xml:space="preserve">组织集中学习</t>
    </r>
    <r>
      <rPr>
        <sz val="10"/>
        <color rgb="FF000000"/>
        <rFont val="宋体"/>
        <family val="0"/>
        <charset val="134"/>
      </rPr>
      <t xml:space="preserve">2</t>
    </r>
    <r>
      <rPr>
        <sz val="10"/>
        <color rgb="FF000000"/>
        <rFont val="Noto Sans"/>
        <family val="2"/>
      </rPr>
      <t xml:space="preserve">次</t>
    </r>
  </si>
  <si>
    <t xml:space="preserve">开展调研视察</t>
  </si>
  <si>
    <r>
      <rPr>
        <sz val="10"/>
        <color rgb="FF000000"/>
        <rFont val="Noto Sans"/>
        <family val="2"/>
      </rPr>
      <t xml:space="preserve">开展调研视察</t>
    </r>
    <r>
      <rPr>
        <sz val="10"/>
        <color rgb="FF000000"/>
        <rFont val="宋体"/>
        <family val="0"/>
        <charset val="134"/>
      </rPr>
      <t xml:space="preserve">4</t>
    </r>
    <r>
      <rPr>
        <sz val="10"/>
        <color rgb="FF000000"/>
        <rFont val="Noto Sans"/>
        <family val="2"/>
      </rPr>
      <t xml:space="preserve">次</t>
    </r>
  </si>
  <si>
    <t xml:space="preserve">购置制作物品验收合格率</t>
  </si>
  <si>
    <t xml:space="preserve">购置制作物品验收合格</t>
  </si>
  <si>
    <t xml:space="preserve">促进漠沙镇乡村振兴工作顺利开展</t>
  </si>
  <si>
    <r>
      <rPr>
        <sz val="10"/>
        <color rgb="FF000000"/>
        <rFont val="宋体"/>
        <family val="0"/>
        <charset val="134"/>
      </rPr>
      <t xml:space="preserve">2021</t>
    </r>
    <r>
      <rPr>
        <sz val="10"/>
        <color rgb="FF000000"/>
        <rFont val="Noto Sans"/>
        <family val="2"/>
      </rPr>
      <t xml:space="preserve">年中央农业生产救灾资金（第三批）—漠沙镇瓦窑小组灌溉沟渠修复建设补助资金</t>
    </r>
  </si>
  <si>
    <r>
      <rPr>
        <sz val="10"/>
        <color rgb="FF000000"/>
        <rFont val="宋体"/>
        <family val="0"/>
        <charset val="134"/>
      </rPr>
      <t xml:space="preserve">1.</t>
    </r>
    <r>
      <rPr>
        <sz val="10"/>
        <color rgb="FF000000"/>
        <rFont val="Noto Sans"/>
        <family val="2"/>
      </rPr>
      <t xml:space="preserve">根据《云南省财政厅关于下达</t>
    </r>
    <r>
      <rPr>
        <sz val="10"/>
        <color rgb="FF000000"/>
        <rFont val="宋体"/>
        <family val="0"/>
        <charset val="134"/>
      </rPr>
      <t xml:space="preserve">2021</t>
    </r>
    <r>
      <rPr>
        <sz val="10"/>
        <color rgb="FF000000"/>
        <rFont val="Noto Sans"/>
        <family val="2"/>
      </rPr>
      <t xml:space="preserve">年中央农业生产救灾资金（第三批）资金的通知》（云财农﹝</t>
    </r>
    <r>
      <rPr>
        <sz val="10"/>
        <color rgb="FF000000"/>
        <rFont val="宋体"/>
        <family val="0"/>
        <charset val="134"/>
      </rPr>
      <t xml:space="preserve">2021﹞152</t>
    </r>
    <r>
      <rPr>
        <sz val="10"/>
        <color rgb="FF000000"/>
        <rFont val="Noto Sans"/>
        <family val="2"/>
      </rPr>
      <t xml:space="preserve">号）及《玉溪市财政局玉溪市农业农村局关于下达</t>
    </r>
    <r>
      <rPr>
        <sz val="10"/>
        <color rgb="FF000000"/>
        <rFont val="宋体"/>
        <family val="0"/>
        <charset val="134"/>
      </rPr>
      <t xml:space="preserve">2021</t>
    </r>
    <r>
      <rPr>
        <sz val="10"/>
        <color rgb="FF000000"/>
        <rFont val="Noto Sans"/>
        <family val="2"/>
      </rPr>
      <t xml:space="preserve">年中央农业生产救灾资金（第三批）的通知》（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相关要求，实施和平村瓦窑小组灌溉沟渠修复</t>
    </r>
    <r>
      <rPr>
        <sz val="10"/>
        <color rgb="FF000000"/>
        <rFont val="宋体"/>
        <family val="0"/>
        <charset val="134"/>
      </rPr>
      <t xml:space="preserve">15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通过项目的实施，解决漠沙镇和平村瓦窑小组、曼竜社区那板、上灯杆、下灯杆小组、龙河社区丙乙、土锅寨、上灯笼、下灯竜等十余个小组农业灌溉困难问题，覆盖面积</t>
    </r>
    <r>
      <rPr>
        <sz val="10"/>
        <color rgb="FF000000"/>
        <rFont val="宋体"/>
        <family val="0"/>
        <charset val="134"/>
      </rPr>
      <t xml:space="preserve">7000</t>
    </r>
    <r>
      <rPr>
        <sz val="10"/>
        <color rgb="FF000000"/>
        <rFont val="Noto Sans"/>
        <family val="2"/>
      </rPr>
      <t xml:space="preserve">余亩，将极大促进农业经济发展，增加经济收入，提高农民经济效益，同时有利于改善农村环境和卫生条件，助力推进漠沙镇乡村振兴。</t>
    </r>
  </si>
  <si>
    <r>
      <rPr>
        <sz val="10"/>
        <color rgb="FF000000"/>
        <rFont val="Noto Sans"/>
        <family val="2"/>
      </rPr>
      <t xml:space="preserve">根据年初制定实施方案完成项目，现已交工验收。</t>
    </r>
    <r>
      <rPr>
        <sz val="10"/>
        <color rgb="FF000000"/>
        <rFont val="宋体"/>
        <family val="0"/>
        <charset val="134"/>
      </rPr>
      <t xml:space="preserve">2022</t>
    </r>
    <r>
      <rPr>
        <sz val="10"/>
        <color rgb="FF000000"/>
        <rFont val="Noto Sans"/>
        <family val="2"/>
      </rPr>
      <t xml:space="preserve">年度下达</t>
    </r>
    <r>
      <rPr>
        <sz val="10"/>
        <color rgb="FF000000"/>
        <rFont val="宋体"/>
        <family val="0"/>
        <charset val="134"/>
      </rPr>
      <t xml:space="preserve">5.24</t>
    </r>
    <r>
      <rPr>
        <sz val="10"/>
        <color rgb="FF000000"/>
        <rFont val="Noto Sans"/>
        <family val="2"/>
      </rPr>
      <t xml:space="preserve">万元，完成支出</t>
    </r>
    <r>
      <rPr>
        <sz val="10"/>
        <color rgb="FF000000"/>
        <rFont val="宋体"/>
        <family val="0"/>
        <charset val="134"/>
      </rPr>
      <t xml:space="preserve">5.24</t>
    </r>
    <r>
      <rPr>
        <sz val="10"/>
        <color rgb="FF000000"/>
        <rFont val="Noto Sans"/>
        <family val="2"/>
      </rPr>
      <t xml:space="preserve">万元。</t>
    </r>
  </si>
  <si>
    <t xml:space="preserve">灌溉沟渠修复</t>
  </si>
  <si>
    <t xml:space="preserve">完成灌溉沟渠修复任务</t>
  </si>
  <si>
    <t xml:space="preserve">资金已在规定时限内完成支付</t>
  </si>
  <si>
    <t xml:space="preserve">灌溉沟渠长期使用</t>
  </si>
  <si>
    <t xml:space="preserve">项目区群众满意度</t>
  </si>
  <si>
    <t xml:space="preserve">受益对象较为满意</t>
  </si>
  <si>
    <r>
      <rPr>
        <sz val="10"/>
        <color rgb="FF000000"/>
        <rFont val="宋体"/>
        <family val="0"/>
        <charset val="134"/>
      </rPr>
      <t xml:space="preserve">2022</t>
    </r>
    <r>
      <rPr>
        <sz val="10"/>
        <color rgb="FF000000"/>
        <rFont val="Noto Sans"/>
        <family val="2"/>
      </rPr>
      <t xml:space="preserve">年度市本级第一批福利彩票公益金—漠沙镇关圣村委会居家养老服务中心建设项目补助资金</t>
    </r>
  </si>
  <si>
    <t xml:space="preserve">新建关圣村居家养老服务中心</t>
  </si>
  <si>
    <r>
      <rPr>
        <sz val="10"/>
        <color rgb="FF000000"/>
        <rFont val="Noto Sans"/>
        <family val="2"/>
      </rPr>
      <t xml:space="preserve">新建关圣村居家养老服务中心</t>
    </r>
    <r>
      <rPr>
        <sz val="10"/>
        <color rgb="FF000000"/>
        <rFont val="宋体"/>
        <family val="0"/>
        <charset val="134"/>
      </rPr>
      <t xml:space="preserve">280</t>
    </r>
    <r>
      <rPr>
        <sz val="10"/>
        <color rgb="FF000000"/>
        <rFont val="Noto Sans"/>
        <family val="2"/>
      </rPr>
      <t xml:space="preserve">平方米</t>
    </r>
  </si>
  <si>
    <r>
      <rPr>
        <sz val="10"/>
        <color rgb="FF000000"/>
        <rFont val="Noto Sans"/>
        <family val="2"/>
      </rPr>
      <t xml:space="preserve">项目实施周期</t>
    </r>
    <r>
      <rPr>
        <sz val="10"/>
        <color rgb="FF000000"/>
        <rFont val="宋体"/>
        <family val="0"/>
        <charset val="134"/>
      </rPr>
      <t xml:space="preserve">9</t>
    </r>
    <r>
      <rPr>
        <sz val="10"/>
        <color rgb="FF000000"/>
        <rFont val="Noto Sans"/>
        <family val="2"/>
      </rPr>
      <t xml:space="preserve">月</t>
    </r>
  </si>
  <si>
    <t xml:space="preserve">综合使用率</t>
  </si>
  <si>
    <t xml:space="preserve">项目投入使用</t>
  </si>
  <si>
    <t xml:space="preserve">建成后可使用年限</t>
  </si>
  <si>
    <r>
      <rPr>
        <sz val="10"/>
        <color rgb="FF000000"/>
        <rFont val="Noto Sans"/>
        <family val="2"/>
      </rPr>
      <t xml:space="preserve">建成后可使用年限</t>
    </r>
    <r>
      <rPr>
        <sz val="10"/>
        <color rgb="FF000000"/>
        <rFont val="宋体"/>
        <family val="0"/>
        <charset val="134"/>
      </rPr>
      <t xml:space="preserve">30</t>
    </r>
    <r>
      <rPr>
        <sz val="10"/>
        <color rgb="FF000000"/>
        <rFont val="Noto Sans"/>
        <family val="2"/>
      </rPr>
      <t xml:space="preserve">年</t>
    </r>
  </si>
  <si>
    <t xml:space="preserve">漠沙镇人饮设施修缮工程补助资金</t>
  </si>
  <si>
    <r>
      <rPr>
        <sz val="10"/>
        <color rgb="FF000000"/>
        <rFont val="宋体"/>
        <family val="0"/>
        <charset val="134"/>
      </rPr>
      <t xml:space="preserve">2022</t>
    </r>
    <r>
      <rPr>
        <sz val="10"/>
        <color rgb="FF000000"/>
        <rFont val="Noto Sans"/>
        <family val="2"/>
      </rPr>
      <t xml:space="preserve">年度预算</t>
    </r>
    <r>
      <rPr>
        <sz val="10"/>
        <color rgb="FF000000"/>
        <rFont val="宋体"/>
        <family val="0"/>
        <charset val="134"/>
      </rPr>
      <t xml:space="preserve">26.86</t>
    </r>
    <r>
      <rPr>
        <sz val="10"/>
        <color rgb="FF000000"/>
        <rFont val="Noto Sans"/>
        <family val="2"/>
      </rPr>
      <t xml:space="preserve">万元，财政下达</t>
    </r>
    <r>
      <rPr>
        <sz val="10"/>
        <color rgb="FF000000"/>
        <rFont val="宋体"/>
        <family val="0"/>
        <charset val="134"/>
      </rPr>
      <t xml:space="preserve">26.44</t>
    </r>
    <r>
      <rPr>
        <sz val="10"/>
        <color rgb="FF000000"/>
        <rFont val="Noto Sans"/>
        <family val="2"/>
      </rPr>
      <t xml:space="preserve">万元，完成支出</t>
    </r>
    <r>
      <rPr>
        <sz val="10"/>
        <color rgb="FF000000"/>
        <rFont val="宋体"/>
        <family val="0"/>
        <charset val="134"/>
      </rPr>
      <t xml:space="preserve">26.44</t>
    </r>
    <r>
      <rPr>
        <sz val="10"/>
        <color rgb="FF000000"/>
        <rFont val="Noto Sans"/>
        <family val="2"/>
      </rPr>
      <t xml:space="preserve">万元。项目已实施并结算验收、投入使用。</t>
    </r>
  </si>
  <si>
    <t xml:space="preserve">项目支出绩效指标表</t>
  </si>
  <si>
    <r>
      <rPr>
        <sz val="10"/>
        <color rgb="FF000000"/>
        <rFont val="Noto Sans"/>
        <family val="2"/>
      </rPr>
      <t xml:space="preserve">更换</t>
    </r>
    <r>
      <rPr>
        <sz val="10"/>
        <color rgb="FF000000"/>
        <rFont val="宋体"/>
        <family val="0"/>
        <charset val="134"/>
      </rPr>
      <t xml:space="preserve">DN25</t>
    </r>
    <r>
      <rPr>
        <sz val="10"/>
        <color rgb="FF000000"/>
        <rFont val="Noto Sans"/>
        <family val="2"/>
      </rPr>
      <t xml:space="preserve">热镀管</t>
    </r>
  </si>
  <si>
    <r>
      <rPr>
        <sz val="10"/>
        <color rgb="FF000000"/>
        <rFont val="Noto Sans"/>
        <family val="2"/>
      </rPr>
      <t xml:space="preserve">更换</t>
    </r>
    <r>
      <rPr>
        <sz val="10"/>
        <color rgb="FF000000"/>
        <rFont val="宋体"/>
        <family val="0"/>
        <charset val="134"/>
      </rPr>
      <t xml:space="preserve">DN40</t>
    </r>
    <r>
      <rPr>
        <sz val="10"/>
        <color rgb="FF000000"/>
        <rFont val="Noto Sans"/>
        <family val="2"/>
      </rPr>
      <t xml:space="preserve">热镀管</t>
    </r>
  </si>
  <si>
    <r>
      <rPr>
        <sz val="10"/>
        <color rgb="FF000000"/>
        <rFont val="Noto Sans"/>
        <family val="2"/>
      </rPr>
      <t xml:space="preserve">更换</t>
    </r>
    <r>
      <rPr>
        <sz val="10"/>
        <color rgb="FF000000"/>
        <rFont val="宋体"/>
        <family val="0"/>
        <charset val="134"/>
      </rPr>
      <t xml:space="preserve">DN40</t>
    </r>
    <r>
      <rPr>
        <sz val="10"/>
        <color rgb="FF000000"/>
        <rFont val="Noto Sans"/>
        <family val="2"/>
      </rPr>
      <t xml:space="preserve">热镀管</t>
    </r>
    <r>
      <rPr>
        <sz val="10"/>
        <color rgb="FF000000"/>
        <rFont val="宋体"/>
        <family val="0"/>
        <charset val="134"/>
      </rPr>
      <t xml:space="preserve">864</t>
    </r>
    <r>
      <rPr>
        <sz val="10"/>
        <color rgb="FF000000"/>
        <rFont val="Noto Sans"/>
        <family val="2"/>
      </rPr>
      <t xml:space="preserve">米</t>
    </r>
  </si>
  <si>
    <r>
      <rPr>
        <sz val="10"/>
        <color rgb="FF000000"/>
        <rFont val="Noto Sans"/>
        <family val="2"/>
      </rPr>
      <t xml:space="preserve">拆除安装</t>
    </r>
    <r>
      <rPr>
        <sz val="10"/>
        <color rgb="FF000000"/>
        <rFont val="宋体"/>
        <family val="0"/>
        <charset val="134"/>
      </rPr>
      <t xml:space="preserve">DN125</t>
    </r>
    <r>
      <rPr>
        <sz val="10"/>
        <color rgb="FF000000"/>
        <rFont val="Noto Sans"/>
        <family val="2"/>
      </rPr>
      <t xml:space="preserve">镀锌钢管</t>
    </r>
  </si>
  <si>
    <r>
      <rPr>
        <sz val="10"/>
        <color rgb="FF000000"/>
        <rFont val="Noto Sans"/>
        <family val="2"/>
      </rPr>
      <t xml:space="preserve">拆除安装</t>
    </r>
    <r>
      <rPr>
        <sz val="10"/>
        <color rgb="FF000000"/>
        <rFont val="宋体"/>
        <family val="0"/>
        <charset val="134"/>
      </rPr>
      <t xml:space="preserve">DN125</t>
    </r>
    <r>
      <rPr>
        <sz val="10"/>
        <color rgb="FF000000"/>
        <rFont val="Noto Sans"/>
        <family val="2"/>
      </rPr>
      <t xml:space="preserve">镀锌钢管</t>
    </r>
    <r>
      <rPr>
        <sz val="10"/>
        <color rgb="FF000000"/>
        <rFont val="宋体"/>
        <family val="0"/>
        <charset val="134"/>
      </rPr>
      <t xml:space="preserve">1350</t>
    </r>
    <r>
      <rPr>
        <sz val="10"/>
        <color rgb="FF000000"/>
        <rFont val="Noto Sans"/>
        <family val="2"/>
      </rPr>
      <t xml:space="preserve">米</t>
    </r>
  </si>
  <si>
    <r>
      <rPr>
        <sz val="10"/>
        <color rgb="FF000000"/>
        <rFont val="Noto Sans"/>
        <family val="2"/>
      </rPr>
      <t xml:space="preserve">安装</t>
    </r>
    <r>
      <rPr>
        <sz val="10"/>
        <color rgb="FF000000"/>
        <rFont val="宋体"/>
        <family val="0"/>
        <charset val="134"/>
      </rPr>
      <t xml:space="preserve">DN100</t>
    </r>
    <r>
      <rPr>
        <sz val="10"/>
        <color rgb="FF000000"/>
        <rFont val="Noto Sans"/>
        <family val="2"/>
      </rPr>
      <t xml:space="preserve">镀锌管</t>
    </r>
  </si>
  <si>
    <r>
      <rPr>
        <sz val="10"/>
        <color rgb="FF000000"/>
        <rFont val="Noto Sans"/>
        <family val="2"/>
      </rPr>
      <t xml:space="preserve">安装</t>
    </r>
    <r>
      <rPr>
        <sz val="10"/>
        <color rgb="FF000000"/>
        <rFont val="宋体"/>
        <family val="0"/>
        <charset val="134"/>
      </rPr>
      <t xml:space="preserve">DN100</t>
    </r>
    <r>
      <rPr>
        <sz val="10"/>
        <color rgb="FF000000"/>
        <rFont val="Noto Sans"/>
        <family val="2"/>
      </rPr>
      <t xml:space="preserve">镀锌管</t>
    </r>
    <r>
      <rPr>
        <sz val="10"/>
        <color rgb="FF000000"/>
        <rFont val="宋体"/>
        <family val="0"/>
        <charset val="134"/>
      </rPr>
      <t xml:space="preserve">252</t>
    </r>
    <r>
      <rPr>
        <sz val="10"/>
        <color rgb="FF000000"/>
        <rFont val="Noto Sans"/>
        <family val="2"/>
      </rPr>
      <t xml:space="preserve">米</t>
    </r>
  </si>
  <si>
    <t xml:space="preserve">项目实施后验收合格率</t>
  </si>
  <si>
    <t xml:space="preserve">项目实施后验收合格</t>
  </si>
  <si>
    <r>
      <rPr>
        <sz val="10"/>
        <color rgb="FF000000"/>
        <rFont val="Noto Sans"/>
        <family val="2"/>
      </rPr>
      <t xml:space="preserve">项目实施周期</t>
    </r>
    <r>
      <rPr>
        <sz val="10"/>
        <color rgb="FF000000"/>
        <rFont val="宋体"/>
        <family val="0"/>
        <charset val="134"/>
      </rPr>
      <t xml:space="preserve">30</t>
    </r>
    <r>
      <rPr>
        <sz val="10"/>
        <color rgb="FF000000"/>
        <rFont val="Noto Sans"/>
        <family val="2"/>
      </rPr>
      <t xml:space="preserve">天</t>
    </r>
  </si>
  <si>
    <r>
      <rPr>
        <sz val="10"/>
        <color rgb="FF000000"/>
        <rFont val="Noto Sans"/>
        <family val="2"/>
      </rPr>
      <t xml:space="preserve">建成后可使用年限</t>
    </r>
    <r>
      <rPr>
        <sz val="10"/>
        <color rgb="FF000000"/>
        <rFont val="宋体"/>
        <family val="0"/>
        <charset val="134"/>
      </rPr>
      <t xml:space="preserve">8</t>
    </r>
    <r>
      <rPr>
        <sz val="10"/>
        <color rgb="FF000000"/>
        <rFont val="Noto Sans"/>
        <family val="2"/>
      </rPr>
      <t xml:space="preserve">年</t>
    </r>
  </si>
  <si>
    <t xml:space="preserve">项目区群众满意</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人大代表活动经费</t>
    </r>
  </si>
  <si>
    <r>
      <rPr>
        <sz val="10"/>
        <color rgb="FF000000"/>
        <rFont val="宋体"/>
        <family val="0"/>
        <charset val="134"/>
      </rPr>
      <t xml:space="preserve">1</t>
    </r>
    <r>
      <rPr>
        <sz val="10"/>
        <color rgb="FF000000"/>
        <rFont val="Noto Sans"/>
        <family val="2"/>
      </rPr>
      <t xml:space="preserve">、在本行政区域内，保证宪法、法律、行政法规和上级人民代表大会及其常务委员会决议的遵守和执行。
</t>
    </r>
    <r>
      <rPr>
        <sz val="10"/>
        <color rgb="FF000000"/>
        <rFont val="宋体"/>
        <family val="0"/>
        <charset val="134"/>
      </rPr>
      <t xml:space="preserve">2</t>
    </r>
    <r>
      <rPr>
        <sz val="10"/>
        <color rgb="FF000000"/>
        <rFont val="Noto Sans"/>
        <family val="2"/>
      </rPr>
      <t xml:space="preserve">、领导或主持本级人民代表大会代表的选举。
</t>
    </r>
    <r>
      <rPr>
        <sz val="10"/>
        <color rgb="FF000000"/>
        <rFont val="宋体"/>
        <family val="0"/>
        <charset val="134"/>
      </rPr>
      <t xml:space="preserve">3</t>
    </r>
    <r>
      <rPr>
        <sz val="10"/>
        <color rgb="FF000000"/>
        <rFont val="Noto Sans"/>
        <family val="2"/>
      </rPr>
      <t xml:space="preserve">、召集本级人民代表大会会议。
</t>
    </r>
    <r>
      <rPr>
        <sz val="10"/>
        <color rgb="FF000000"/>
        <rFont val="宋体"/>
        <family val="0"/>
        <charset val="134"/>
      </rPr>
      <t xml:space="preserve">4</t>
    </r>
    <r>
      <rPr>
        <sz val="10"/>
        <color rgb="FF000000"/>
        <rFont val="Noto Sans"/>
        <family val="2"/>
      </rPr>
      <t xml:space="preserve">、讨论、决定本行政区域内的政治、经济、科学、文化、卫生、环境和资源保护、民族、民政等工作的重大事项。
</t>
    </r>
    <r>
      <rPr>
        <sz val="10"/>
        <color rgb="FF000000"/>
        <rFont val="宋体"/>
        <family val="0"/>
        <charset val="134"/>
      </rPr>
      <t xml:space="preserve">5</t>
    </r>
    <r>
      <rPr>
        <sz val="10"/>
        <color rgb="FF000000"/>
        <rFont val="Noto Sans"/>
        <family val="2"/>
      </rPr>
      <t xml:space="preserve">、根据本级人民政府的建议，决定对本行政区域内的国民经济和社会发展计划、预算的部分变更。
</t>
    </r>
    <r>
      <rPr>
        <sz val="10"/>
        <color rgb="FF000000"/>
        <rFont val="宋体"/>
        <family val="0"/>
        <charset val="134"/>
      </rPr>
      <t xml:space="preserve">6</t>
    </r>
    <r>
      <rPr>
        <sz val="10"/>
        <color rgb="FF000000"/>
        <rFont val="Noto Sans"/>
        <family val="2"/>
      </rPr>
      <t xml:space="preserve">、监督本级人民政府工作，联系本级人民代表大会代表，受理人民群众对上述机关和国家工作人员的申诉和意见。
</t>
    </r>
    <r>
      <rPr>
        <sz val="10"/>
        <color rgb="FF000000"/>
        <rFont val="宋体"/>
        <family val="0"/>
        <charset val="134"/>
      </rPr>
      <t xml:space="preserve">7</t>
    </r>
    <r>
      <rPr>
        <sz val="10"/>
        <color rgb="FF000000"/>
        <rFont val="Noto Sans"/>
        <family val="2"/>
      </rPr>
      <t xml:space="preserve">、撤销本级人民政府的不适当的决定和命令。
</t>
    </r>
    <r>
      <rPr>
        <sz val="10"/>
        <color rgb="FF000000"/>
        <rFont val="宋体"/>
        <family val="0"/>
        <charset val="134"/>
      </rPr>
      <t xml:space="preserve">8</t>
    </r>
    <r>
      <rPr>
        <sz val="10"/>
        <color rgb="FF000000"/>
        <rFont val="Noto Sans"/>
        <family val="2"/>
      </rPr>
      <t xml:space="preserve">、根据上级的提名，决定本级人民政府镇长、副镇长的任免，报上一级人民政府备案。
</t>
    </r>
    <r>
      <rPr>
        <sz val="10"/>
        <color rgb="FF000000"/>
        <rFont val="宋体"/>
        <family val="0"/>
        <charset val="134"/>
      </rPr>
      <t xml:space="preserve">9 </t>
    </r>
    <r>
      <rPr>
        <sz val="10"/>
        <color rgb="FF000000"/>
        <rFont val="Noto Sans"/>
        <family val="2"/>
      </rPr>
      <t xml:space="preserve">、在本级人民代表大会闭会期间，补选人民代表大会出缺的代表和罢免个别代表。</t>
    </r>
  </si>
  <si>
    <t xml:space="preserve">保障了县乡人大代表正常履职、活动，有效提升县乡人大代表履职能力。</t>
  </si>
  <si>
    <t xml:space="preserve">镇级开展调研学习次数</t>
  </si>
  <si>
    <t xml:space="preserve">镇级开展调研学习</t>
  </si>
  <si>
    <t xml:space="preserve">保障人大代表联组活动经费村（社区）</t>
  </si>
  <si>
    <t xml:space="preserve">保障人大代表联组活动经费</t>
  </si>
  <si>
    <t xml:space="preserve">参加调研学习代表出勤率</t>
  </si>
  <si>
    <t xml:space="preserve">参加调研学习代表全出勤</t>
  </si>
  <si>
    <t xml:space="preserve">开展调研天数</t>
  </si>
  <si>
    <r>
      <rPr>
        <sz val="10"/>
        <color rgb="FF000000"/>
        <rFont val="Noto Sans"/>
        <family val="2"/>
      </rPr>
      <t xml:space="preserve">开展调研</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省级农村厕所改造建设专项资金</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6.48</t>
    </r>
    <r>
      <rPr>
        <sz val="10"/>
        <color rgb="FF000000"/>
        <rFont val="Noto Sans"/>
        <family val="2"/>
      </rPr>
      <t xml:space="preserve">万元，财政下达</t>
    </r>
    <r>
      <rPr>
        <sz val="10"/>
        <color rgb="FF000000"/>
        <rFont val="宋体"/>
        <family val="0"/>
        <charset val="134"/>
      </rPr>
      <t xml:space="preserve">11.92</t>
    </r>
    <r>
      <rPr>
        <sz val="10"/>
        <color rgb="FF000000"/>
        <rFont val="Noto Sans"/>
        <family val="2"/>
      </rPr>
      <t xml:space="preserve">万元，完成支出</t>
    </r>
    <r>
      <rPr>
        <sz val="10"/>
        <color rgb="FF000000"/>
        <rFont val="宋体"/>
        <family val="0"/>
        <charset val="134"/>
      </rPr>
      <t xml:space="preserve">11.92</t>
    </r>
    <r>
      <rPr>
        <sz val="10"/>
        <color rgb="FF000000"/>
        <rFont val="Noto Sans"/>
        <family val="2"/>
      </rPr>
      <t xml:space="preserve">万元。完成</t>
    </r>
    <r>
      <rPr>
        <sz val="10"/>
        <color rgb="FF000000"/>
        <rFont val="宋体"/>
        <family val="0"/>
        <charset val="134"/>
      </rPr>
      <t xml:space="preserve">2022</t>
    </r>
    <r>
      <rPr>
        <sz val="10"/>
        <color rgb="FF000000"/>
        <rFont val="Noto Sans"/>
        <family val="2"/>
      </rPr>
      <t xml:space="preserve">年度农村公厕改造任务并通过验收。</t>
    </r>
  </si>
  <si>
    <t xml:space="preserve">自然村公厕改造数量</t>
  </si>
  <si>
    <r>
      <rPr>
        <sz val="10"/>
        <color rgb="FF000000"/>
        <rFont val="Noto Sans"/>
        <family val="2"/>
      </rPr>
      <t xml:space="preserve">改造自然村公厕</t>
    </r>
    <r>
      <rPr>
        <sz val="10"/>
        <color rgb="FF000000"/>
        <rFont val="宋体"/>
        <family val="0"/>
        <charset val="134"/>
      </rPr>
      <t xml:space="preserve">1</t>
    </r>
    <r>
      <rPr>
        <sz val="10"/>
        <color rgb="FF000000"/>
        <rFont val="Noto Sans"/>
        <family val="2"/>
      </rPr>
      <t xml:space="preserve">座</t>
    </r>
  </si>
  <si>
    <t xml:space="preserve">改厕设施合格率</t>
  </si>
  <si>
    <t xml:space="preserve">改厕设施合格</t>
  </si>
  <si>
    <t xml:space="preserve">农村改厕数据库</t>
  </si>
  <si>
    <t xml:space="preserve">基本建成</t>
  </si>
  <si>
    <t xml:space="preserve">建成农村改厕数据库</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资金执行率</t>
    </r>
  </si>
  <si>
    <t xml:space="preserve">资金拨付完成</t>
  </si>
  <si>
    <t xml:space="preserve">公厕建设省级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座</t>
    </r>
  </si>
  <si>
    <t xml:space="preserve">按省市标准补助</t>
  </si>
  <si>
    <t xml:space="preserve">当年完成农村厕所革命整村推进行政村的卫生厕所普及率</t>
  </si>
  <si>
    <t xml:space="preserve">完成农村厕所革命整村推进行政村的卫生厕所普及</t>
  </si>
  <si>
    <t xml:space="preserve">奖补资金使用重大违纪违规问题</t>
  </si>
  <si>
    <t xml:space="preserve">无奖补资金使用重大违纪违规问题</t>
  </si>
  <si>
    <t xml:space="preserve">当年完成农村厕所革命整村推进行政村的厕所粪污无害化处理率</t>
  </si>
  <si>
    <t xml:space="preserve">完成农村厕所革命整村推进行政村的厕所粪污无害化处理</t>
  </si>
  <si>
    <t xml:space="preserve">当年完成农村厕所革命整村推进行政村的长效管护机制</t>
  </si>
  <si>
    <t xml:space="preserve">初步建立</t>
  </si>
  <si>
    <t xml:space="preserve">完成农村厕所革命整村推进行政村的长效管护机制</t>
  </si>
  <si>
    <t xml:space="preserve">项目区农民满意度</t>
  </si>
  <si>
    <t xml:space="preserve">项目区农民满意</t>
  </si>
  <si>
    <t xml:space="preserve">漠沙镇农村危房闲置旧房安心拆除补助经费</t>
  </si>
  <si>
    <r>
      <rPr>
        <sz val="10"/>
        <color rgb="FF000000"/>
        <rFont val="宋体"/>
        <family val="0"/>
        <charset val="134"/>
      </rPr>
      <t xml:space="preserve">1.</t>
    </r>
    <r>
      <rPr>
        <sz val="10"/>
        <color rgb="FF000000"/>
        <rFont val="Noto Sans"/>
        <family val="2"/>
      </rPr>
      <t xml:space="preserve">做好城乡规划、项目建设、环境保护和生态建设、园林绿化、公用设施建设维护与管理、城乡环境整治、道路交通维护与管理等服务性工作。
</t>
    </r>
    <r>
      <rPr>
        <sz val="10"/>
        <color rgb="FF000000"/>
        <rFont val="宋体"/>
        <family val="0"/>
        <charset val="134"/>
      </rPr>
      <t xml:space="preserve">2.</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完成全乡居民小组实用性村庄规划，维护规划严肃性，强化城乡规划执行力。
</t>
    </r>
    <r>
      <rPr>
        <sz val="10"/>
        <color rgb="FF000000"/>
        <rFont val="宋体"/>
        <family val="0"/>
        <charset val="134"/>
      </rPr>
      <t xml:space="preserve">3.</t>
    </r>
    <r>
      <rPr>
        <sz val="10"/>
        <color rgb="FF000000"/>
        <rFont val="Noto Sans"/>
        <family val="2"/>
      </rPr>
      <t xml:space="preserve">完善村庄规划信息管理体制，配齐村（社区）规划管理员。进一步提升集镇精细化管理水平，健全集镇管理长效机制。
</t>
    </r>
    <r>
      <rPr>
        <sz val="10"/>
        <color rgb="FF000000"/>
        <rFont val="宋体"/>
        <family val="0"/>
        <charset val="134"/>
      </rPr>
      <t xml:space="preserve">4.</t>
    </r>
    <r>
      <rPr>
        <sz val="10"/>
        <color rgb="FF000000"/>
        <rFont val="Noto Sans"/>
        <family val="2"/>
      </rPr>
      <t xml:space="preserve">集中力量狠抓农村环境综合治理。持续推进美丽乡村建设，创建生态宜居新农村。推进农村生活垃圾、污水治理和厕所革命，建立完善长效管护机制，打造宜居宜业美丽乡村。
</t>
    </r>
    <r>
      <rPr>
        <sz val="10"/>
        <color rgb="FF000000"/>
        <rFont val="宋体"/>
        <family val="0"/>
        <charset val="134"/>
      </rPr>
      <t xml:space="preserve">5.</t>
    </r>
    <r>
      <rPr>
        <sz val="10"/>
        <color rgb="FF000000"/>
        <rFont val="Noto Sans"/>
        <family val="2"/>
      </rPr>
      <t xml:space="preserve">以脱贫攻坚巩固提升为中心，注重工程质量安全、抗震安全性与经济适用性并举，通过项目实施，有效消除危房存量，保障人民生命财产安全，改善农户的居住环境，进一步巩固和提高我镇住房安全有保障的比率。
</t>
    </r>
    <r>
      <rPr>
        <sz val="10"/>
        <color rgb="FF000000"/>
        <rFont val="宋体"/>
        <family val="0"/>
        <charset val="134"/>
      </rPr>
      <t xml:space="preserve">6.</t>
    </r>
    <r>
      <rPr>
        <sz val="10"/>
        <color rgb="FF000000"/>
        <rFont val="Noto Sans"/>
        <family val="2"/>
      </rPr>
      <t xml:space="preserve">为深入贯彻落实乡村振兴战略，做好巩固拓展脱贫攻坚成果同乡村振兴有效衔接，彻底清除农村危房闲置旧房及废弃建筑物，保障群众生命财产安全，提高土地资源利用率，改善农村人居环境，加快推进美丽乡村建设。</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33</t>
    </r>
    <r>
      <rPr>
        <sz val="10"/>
        <color rgb="FF000000"/>
        <rFont val="Noto Sans"/>
        <family val="2"/>
      </rPr>
      <t xml:space="preserve">万元，财政下达</t>
    </r>
    <r>
      <rPr>
        <sz val="10"/>
        <color rgb="FF000000"/>
        <rFont val="宋体"/>
        <family val="0"/>
        <charset val="134"/>
      </rPr>
      <t xml:space="preserve">33</t>
    </r>
    <r>
      <rPr>
        <sz val="10"/>
        <color rgb="FF000000"/>
        <rFont val="Noto Sans"/>
        <family val="2"/>
      </rPr>
      <t xml:space="preserve">万元，完成支出</t>
    </r>
    <r>
      <rPr>
        <sz val="10"/>
        <color rgb="FF000000"/>
        <rFont val="宋体"/>
        <family val="0"/>
        <charset val="134"/>
      </rPr>
      <t xml:space="preserve">33</t>
    </r>
    <r>
      <rPr>
        <sz val="10"/>
        <color rgb="FF000000"/>
        <rFont val="Noto Sans"/>
        <family val="2"/>
      </rPr>
      <t xml:space="preserve">万元。完成</t>
    </r>
    <r>
      <rPr>
        <sz val="10"/>
        <color rgb="FF000000"/>
        <rFont val="宋体"/>
        <family val="0"/>
        <charset val="134"/>
      </rPr>
      <t xml:space="preserve">18</t>
    </r>
    <r>
      <rPr>
        <sz val="10"/>
        <color rgb="FF000000"/>
        <rFont val="Noto Sans"/>
        <family val="2"/>
      </rPr>
      <t xml:space="preserve">个村社区农村危房闲置旧房拆除工作。</t>
    </r>
  </si>
  <si>
    <t xml:space="preserve">打造土地多元化利用示范点</t>
  </si>
  <si>
    <r>
      <rPr>
        <sz val="10"/>
        <color rgb="FF000000"/>
        <rFont val="Noto Sans"/>
        <family val="2"/>
      </rPr>
      <t xml:space="preserve">打造土地多元化利用示范点</t>
    </r>
    <r>
      <rPr>
        <sz val="10"/>
        <color rgb="FF000000"/>
        <rFont val="宋体"/>
        <family val="0"/>
        <charset val="134"/>
      </rPr>
      <t xml:space="preserve">3</t>
    </r>
    <r>
      <rPr>
        <sz val="10"/>
        <color rgb="FF000000"/>
        <rFont val="Noto Sans"/>
        <family val="2"/>
      </rPr>
      <t xml:space="preserve">个</t>
    </r>
  </si>
  <si>
    <t xml:space="preserve">涉及农村危房闲置旧房拆除的村（社区）</t>
  </si>
  <si>
    <r>
      <rPr>
        <sz val="10"/>
        <color rgb="FF000000"/>
        <rFont val="Noto Sans"/>
        <family val="2"/>
      </rPr>
      <t xml:space="preserve">涉及农村危房闲置旧房拆除</t>
    </r>
    <r>
      <rPr>
        <sz val="10"/>
        <color rgb="FF000000"/>
        <rFont val="宋体"/>
        <family val="0"/>
        <charset val="134"/>
      </rPr>
      <t xml:space="preserve">18</t>
    </r>
    <r>
      <rPr>
        <sz val="10"/>
        <color rgb="FF000000"/>
        <rFont val="Noto Sans"/>
        <family val="2"/>
      </rPr>
      <t xml:space="preserve">个村社区</t>
    </r>
  </si>
  <si>
    <t xml:space="preserve">土地盘活利用率</t>
  </si>
  <si>
    <t xml:space="preserve">闲置宅基地土地盘活利用</t>
  </si>
  <si>
    <t xml:space="preserve">项目实施期限</t>
  </si>
  <si>
    <r>
      <rPr>
        <sz val="10"/>
        <color rgb="FF000000"/>
        <rFont val="Noto Sans"/>
        <family val="2"/>
      </rPr>
      <t xml:space="preserve">项目实施期限</t>
    </r>
    <r>
      <rPr>
        <sz val="10"/>
        <color rgb="FF000000"/>
        <rFont val="宋体"/>
        <family val="0"/>
        <charset val="134"/>
      </rPr>
      <t xml:space="preserve">8</t>
    </r>
    <r>
      <rPr>
        <sz val="10"/>
        <color rgb="FF000000"/>
        <rFont val="Noto Sans"/>
        <family val="2"/>
      </rPr>
      <t xml:space="preserve">个月</t>
    </r>
  </si>
  <si>
    <t xml:space="preserve">农村人居环境</t>
  </si>
  <si>
    <t xml:space="preserve">农村人居环境改善</t>
  </si>
  <si>
    <r>
      <rPr>
        <sz val="10"/>
        <color rgb="FF000000"/>
        <rFont val="Noto Sans"/>
        <family val="2"/>
      </rPr>
      <t xml:space="preserve">（收支专户）漠沙镇</t>
    </r>
    <r>
      <rPr>
        <sz val="10"/>
        <color rgb="FF000000"/>
        <rFont val="宋体"/>
        <family val="0"/>
        <charset val="134"/>
      </rPr>
      <t xml:space="preserve">S45</t>
    </r>
    <r>
      <rPr>
        <sz val="10"/>
        <color rgb="FF000000"/>
        <rFont val="Noto Sans"/>
        <family val="2"/>
      </rPr>
      <t xml:space="preserve">永金高速新平（戛洒）至元江（红光）漠沙段房屋搬迁安置点场地平整项目补助资金</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378.28</t>
    </r>
    <r>
      <rPr>
        <sz val="10"/>
        <color rgb="FF000000"/>
        <rFont val="Noto Sans"/>
        <family val="2"/>
      </rPr>
      <t xml:space="preserve">万元，财政下达</t>
    </r>
    <r>
      <rPr>
        <sz val="10"/>
        <color rgb="FF000000"/>
        <rFont val="宋体"/>
        <family val="0"/>
        <charset val="134"/>
      </rPr>
      <t xml:space="preserve">104.40</t>
    </r>
    <r>
      <rPr>
        <sz val="10"/>
        <color rgb="FF000000"/>
        <rFont val="Noto Sans"/>
        <family val="2"/>
      </rPr>
      <t xml:space="preserve">万元，完成支出</t>
    </r>
    <r>
      <rPr>
        <sz val="10"/>
        <color rgb="FF000000"/>
        <rFont val="宋体"/>
        <family val="0"/>
        <charset val="134"/>
      </rPr>
      <t xml:space="preserve">104.4</t>
    </r>
    <r>
      <rPr>
        <sz val="10"/>
        <color rgb="FF000000"/>
        <rFont val="Noto Sans"/>
        <family val="2"/>
      </rPr>
      <t xml:space="preserve">万元。</t>
    </r>
  </si>
  <si>
    <t xml:space="preserve">搬迁安置点场地平整</t>
  </si>
  <si>
    <r>
      <rPr>
        <sz val="10"/>
        <color rgb="FF000000"/>
        <rFont val="Noto Sans"/>
        <family val="2"/>
      </rPr>
      <t xml:space="preserve">搬迁安置点场地平整</t>
    </r>
    <r>
      <rPr>
        <sz val="10"/>
        <color rgb="FF000000"/>
        <rFont val="宋体"/>
        <family val="0"/>
        <charset val="134"/>
      </rPr>
      <t xml:space="preserve">21978.34</t>
    </r>
    <r>
      <rPr>
        <sz val="10"/>
        <color rgb="FF000000"/>
        <rFont val="Noto Sans"/>
        <family val="2"/>
      </rPr>
      <t xml:space="preserve">平方米</t>
    </r>
  </si>
  <si>
    <t xml:space="preserve">搬迁安置户数</t>
  </si>
  <si>
    <r>
      <rPr>
        <sz val="10"/>
        <color rgb="FF000000"/>
        <rFont val="Noto Sans"/>
        <family val="2"/>
      </rPr>
      <t xml:space="preserve">搬迁安置</t>
    </r>
    <r>
      <rPr>
        <sz val="10"/>
        <color rgb="FF000000"/>
        <rFont val="宋体"/>
        <family val="0"/>
        <charset val="134"/>
      </rPr>
      <t xml:space="preserve">43</t>
    </r>
    <r>
      <rPr>
        <sz val="10"/>
        <color rgb="FF000000"/>
        <rFont val="Noto Sans"/>
        <family val="2"/>
      </rPr>
      <t xml:space="preserve">户</t>
    </r>
  </si>
  <si>
    <r>
      <rPr>
        <sz val="10"/>
        <color rgb="FF000000"/>
        <rFont val="Noto Sans"/>
        <family val="2"/>
      </rPr>
      <t xml:space="preserve">项目实施周期</t>
    </r>
    <r>
      <rPr>
        <sz val="10"/>
        <color rgb="FF000000"/>
        <rFont val="宋体"/>
        <family val="0"/>
        <charset val="134"/>
      </rPr>
      <t xml:space="preserve">90</t>
    </r>
    <r>
      <rPr>
        <sz val="10"/>
        <color rgb="FF000000"/>
        <rFont val="Noto Sans"/>
        <family val="2"/>
      </rPr>
      <t xml:space="preserve">天</t>
    </r>
  </si>
  <si>
    <t xml:space="preserve">搬迁安置点群众生产生活条件</t>
  </si>
  <si>
    <t xml:space="preserve">搬迁安置点群众生产生活条件改善</t>
  </si>
  <si>
    <t xml:space="preserve">漠沙段永金高速建设工作</t>
  </si>
  <si>
    <t xml:space="preserve">推进</t>
  </si>
  <si>
    <t xml:space="preserve">推进漠沙段永金高速建设工作</t>
  </si>
  <si>
    <t xml:space="preserve">新平漠沙镇曼蚌村大寨八组公益房建设项目补助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7</t>
    </r>
    <r>
      <rPr>
        <sz val="10"/>
        <color rgb="FF000000"/>
        <rFont val="Noto Sans"/>
        <family val="2"/>
      </rPr>
      <t xml:space="preserve">万元，财政下达资金</t>
    </r>
    <r>
      <rPr>
        <sz val="10"/>
        <color rgb="FF000000"/>
        <rFont val="宋体"/>
        <family val="0"/>
        <charset val="134"/>
      </rPr>
      <t xml:space="preserve">7</t>
    </r>
    <r>
      <rPr>
        <sz val="10"/>
        <color rgb="FF000000"/>
        <rFont val="Noto Sans"/>
        <family val="2"/>
      </rPr>
      <t xml:space="preserve">万元，完成支出</t>
    </r>
    <r>
      <rPr>
        <sz val="10"/>
        <color rgb="FF000000"/>
        <rFont val="宋体"/>
        <family val="0"/>
        <charset val="134"/>
      </rPr>
      <t xml:space="preserve">7</t>
    </r>
    <r>
      <rPr>
        <sz val="10"/>
        <color rgb="FF000000"/>
        <rFont val="Noto Sans"/>
        <family val="2"/>
      </rPr>
      <t xml:space="preserve">万元。完成漠沙镇曼蚌村大寨八组公益房建设结算验收并投入使用。</t>
    </r>
  </si>
  <si>
    <r>
      <rPr>
        <sz val="10"/>
        <color rgb="FF000000"/>
        <rFont val="Noto Sans"/>
        <family val="2"/>
      </rPr>
      <t xml:space="preserve">新建彩钢瓦大棚（</t>
    </r>
    <r>
      <rPr>
        <sz val="10"/>
        <color rgb="FF000000"/>
        <rFont val="宋体"/>
        <family val="0"/>
        <charset val="134"/>
      </rPr>
      <t xml:space="preserve">DN150</t>
    </r>
    <r>
      <rPr>
        <sz val="10"/>
        <color rgb="FF000000"/>
        <rFont val="Noto Sans"/>
        <family val="2"/>
      </rPr>
      <t xml:space="preserve">型钢柱）</t>
    </r>
  </si>
  <si>
    <r>
      <rPr>
        <sz val="10"/>
        <color rgb="FF000000"/>
        <rFont val="Noto Sans"/>
        <family val="2"/>
      </rPr>
      <t xml:space="preserve">新建彩钢瓦大棚</t>
    </r>
    <r>
      <rPr>
        <sz val="10"/>
        <color rgb="FF000000"/>
        <rFont val="宋体"/>
        <family val="0"/>
        <charset val="134"/>
      </rPr>
      <t xml:space="preserve">329.8</t>
    </r>
    <r>
      <rPr>
        <sz val="10"/>
        <color rgb="FF000000"/>
        <rFont val="Noto Sans"/>
        <family val="2"/>
      </rPr>
      <t xml:space="preserve">平方米</t>
    </r>
  </si>
  <si>
    <t xml:space="preserve">大实心砖支砌厨房</t>
  </si>
  <si>
    <r>
      <rPr>
        <sz val="10"/>
        <color rgb="FF000000"/>
        <rFont val="Noto Sans"/>
        <family val="2"/>
      </rPr>
      <t xml:space="preserve">大实心砖支砌厨房</t>
    </r>
    <r>
      <rPr>
        <sz val="10"/>
        <color rgb="FF000000"/>
        <rFont val="宋体"/>
        <family val="0"/>
        <charset val="134"/>
      </rPr>
      <t xml:space="preserve">13.44</t>
    </r>
    <r>
      <rPr>
        <sz val="10"/>
        <color rgb="FF000000"/>
        <rFont val="Noto Sans"/>
        <family val="2"/>
      </rPr>
      <t xml:space="preserve">立方米</t>
    </r>
  </si>
  <si>
    <r>
      <rPr>
        <sz val="10"/>
        <color rgb="FF000000"/>
        <rFont val="宋体"/>
        <family val="0"/>
        <charset val="134"/>
      </rPr>
      <t xml:space="preserve">M7.5</t>
    </r>
    <r>
      <rPr>
        <sz val="10"/>
        <color rgb="FF000000"/>
        <rFont val="Noto Sans"/>
        <family val="2"/>
      </rPr>
      <t xml:space="preserve">毛石支砌厨房基础</t>
    </r>
  </si>
  <si>
    <r>
      <rPr>
        <sz val="10"/>
        <color rgb="FF000000"/>
        <rFont val="宋体"/>
        <family val="0"/>
        <charset val="134"/>
      </rPr>
      <t xml:space="preserve">M7.5</t>
    </r>
    <r>
      <rPr>
        <sz val="10"/>
        <color rgb="FF000000"/>
        <rFont val="Noto Sans"/>
        <family val="2"/>
      </rPr>
      <t xml:space="preserve">毛石支砌厨房基础</t>
    </r>
    <r>
      <rPr>
        <sz val="10"/>
        <color rgb="FF000000"/>
        <rFont val="宋体"/>
        <family val="0"/>
        <charset val="134"/>
      </rPr>
      <t xml:space="preserve">80.28</t>
    </r>
    <r>
      <rPr>
        <sz val="10"/>
        <color rgb="FF000000"/>
        <rFont val="Noto Sans"/>
        <family val="2"/>
      </rPr>
      <t xml:space="preserve">立方米</t>
    </r>
  </si>
  <si>
    <t xml:space="preserve">新建彩钢瓦大棚（综合单价）</t>
  </si>
  <si>
    <t xml:space="preserve">活动场所综合利用率</t>
  </si>
  <si>
    <t xml:space="preserve">曼蚌村大寨八组公益房投入使用</t>
  </si>
  <si>
    <r>
      <rPr>
        <sz val="10"/>
        <color rgb="FF000000"/>
        <rFont val="宋体"/>
        <family val="0"/>
        <charset val="134"/>
      </rPr>
      <t xml:space="preserve">2022</t>
    </r>
    <r>
      <rPr>
        <sz val="10"/>
        <color rgb="FF000000"/>
        <rFont val="Noto Sans"/>
        <family val="2"/>
      </rPr>
      <t xml:space="preserve">年政协提案办理专项—漠沙镇关圣村兴福小组果蔬交易点建设项目补助资金</t>
    </r>
  </si>
  <si>
    <r>
      <rPr>
        <sz val="10"/>
        <color rgb="FF000000"/>
        <rFont val="宋体"/>
        <family val="0"/>
        <charset val="134"/>
      </rPr>
      <t xml:space="preserve">85</t>
    </r>
    <r>
      <rPr>
        <sz val="10"/>
        <color rgb="FF000000"/>
        <rFont val="Noto Sans"/>
        <family val="2"/>
      </rPr>
      <t xml:space="preserve">型挖掘机台班（场地平整）</t>
    </r>
  </si>
  <si>
    <r>
      <rPr>
        <sz val="10"/>
        <color rgb="FF000000"/>
        <rFont val="宋体"/>
        <family val="0"/>
        <charset val="134"/>
      </rPr>
      <t xml:space="preserve">85</t>
    </r>
    <r>
      <rPr>
        <sz val="10"/>
        <color rgb="FF000000"/>
        <rFont val="Noto Sans"/>
        <family val="2"/>
      </rPr>
      <t xml:space="preserve">型挖掘机台班</t>
    </r>
    <r>
      <rPr>
        <sz val="10"/>
        <color rgb="FF000000"/>
        <rFont val="宋体"/>
        <family val="0"/>
        <charset val="134"/>
      </rPr>
      <t xml:space="preserve">24</t>
    </r>
    <r>
      <rPr>
        <sz val="10"/>
        <color rgb="FF000000"/>
        <rFont val="Noto Sans"/>
        <family val="2"/>
      </rPr>
      <t xml:space="preserve">小时</t>
    </r>
  </si>
  <si>
    <t xml:space="preserve">新建彩钢瓦大棚</t>
  </si>
  <si>
    <r>
      <rPr>
        <sz val="10"/>
        <color rgb="FF000000"/>
        <rFont val="Noto Sans"/>
        <family val="2"/>
      </rPr>
      <t xml:space="preserve">新建彩钢瓦大棚</t>
    </r>
    <r>
      <rPr>
        <sz val="10"/>
        <color rgb="FF000000"/>
        <rFont val="宋体"/>
        <family val="0"/>
        <charset val="134"/>
      </rPr>
      <t xml:space="preserve">378</t>
    </r>
    <r>
      <rPr>
        <sz val="10"/>
        <color rgb="FF000000"/>
        <rFont val="Noto Sans"/>
        <family val="2"/>
      </rPr>
      <t xml:space="preserve">平方米</t>
    </r>
  </si>
  <si>
    <t xml:space="preserve">砂杂石回填停车场</t>
  </si>
  <si>
    <r>
      <rPr>
        <sz val="10"/>
        <color rgb="FF000000"/>
        <rFont val="Noto Sans"/>
        <family val="2"/>
      </rPr>
      <t xml:space="preserve">砂杂石回填停车场</t>
    </r>
    <r>
      <rPr>
        <sz val="10"/>
        <color rgb="FF000000"/>
        <rFont val="宋体"/>
        <family val="0"/>
        <charset val="134"/>
      </rPr>
      <t xml:space="preserve">120</t>
    </r>
    <r>
      <rPr>
        <sz val="10"/>
        <color rgb="FF000000"/>
        <rFont val="Noto Sans"/>
        <family val="2"/>
      </rPr>
      <t xml:space="preserve">立方米</t>
    </r>
  </si>
  <si>
    <r>
      <rPr>
        <sz val="10"/>
        <color rgb="FF000000"/>
        <rFont val="Noto Sans"/>
        <family val="2"/>
      </rPr>
      <t xml:space="preserve">现浇</t>
    </r>
    <r>
      <rPr>
        <sz val="10"/>
        <color rgb="FF000000"/>
        <rFont val="宋体"/>
        <family val="0"/>
        <charset val="134"/>
      </rPr>
      <t xml:space="preserve">200</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砼地板</t>
    </r>
  </si>
  <si>
    <r>
      <rPr>
        <sz val="10"/>
        <color rgb="FF000000"/>
        <rFont val="Noto Sans"/>
        <family val="2"/>
      </rPr>
      <t xml:space="preserve">现浇</t>
    </r>
    <r>
      <rPr>
        <sz val="10"/>
        <color rgb="FF000000"/>
        <rFont val="宋体"/>
        <family val="0"/>
        <charset val="134"/>
      </rPr>
      <t xml:space="preserve">200</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砼地板</t>
    </r>
    <r>
      <rPr>
        <sz val="10"/>
        <color rgb="FF000000"/>
        <rFont val="宋体"/>
        <family val="0"/>
        <charset val="134"/>
      </rPr>
      <t xml:space="preserve">225</t>
    </r>
    <r>
      <rPr>
        <sz val="10"/>
        <color rgb="FF000000"/>
        <rFont val="Noto Sans"/>
        <family val="2"/>
      </rPr>
      <t xml:space="preserve">平方米</t>
    </r>
  </si>
  <si>
    <t xml:space="preserve">项目建设完成验收合格率</t>
  </si>
  <si>
    <t xml:space="preserve">项目建设完成验收合格</t>
  </si>
  <si>
    <r>
      <rPr>
        <sz val="10"/>
        <color rgb="FF000000"/>
        <rFont val="Noto Sans"/>
        <family val="2"/>
      </rPr>
      <t xml:space="preserve">项目建设工期</t>
    </r>
    <r>
      <rPr>
        <sz val="10"/>
        <color rgb="FF000000"/>
        <rFont val="宋体"/>
        <family val="0"/>
        <charset val="134"/>
      </rPr>
      <t xml:space="preserve">45</t>
    </r>
    <r>
      <rPr>
        <sz val="10"/>
        <color rgb="FF000000"/>
        <rFont val="Noto Sans"/>
        <family val="2"/>
      </rPr>
      <t xml:space="preserve">天</t>
    </r>
  </si>
  <si>
    <t xml:space="preserve">项目建成后综合利用率</t>
  </si>
  <si>
    <r>
      <rPr>
        <sz val="10"/>
        <color rgb="FF000000"/>
        <rFont val="Noto Sans"/>
        <family val="2"/>
      </rPr>
      <t xml:space="preserve">漠沙镇</t>
    </r>
    <r>
      <rPr>
        <sz val="10"/>
        <color rgb="FF000000"/>
        <rFont val="宋体"/>
        <family val="0"/>
        <charset val="134"/>
      </rPr>
      <t xml:space="preserve">2021</t>
    </r>
    <r>
      <rPr>
        <sz val="10"/>
        <color rgb="FF000000"/>
        <rFont val="Noto Sans"/>
        <family val="2"/>
      </rPr>
      <t xml:space="preserve">年第三批中央农业生产和水利救灾资金—曼线村引水管线受损修复除险工程补助资金</t>
    </r>
  </si>
  <si>
    <r>
      <rPr>
        <sz val="10"/>
        <color rgb="FF000000"/>
        <rFont val="宋体"/>
        <family val="0"/>
        <charset val="134"/>
      </rPr>
      <t xml:space="preserve">1.</t>
    </r>
    <r>
      <rPr>
        <sz val="10"/>
        <color rgb="FF000000"/>
        <rFont val="Noto Sans"/>
        <family val="2"/>
      </rPr>
      <t xml:space="preserve">根据《漠沙镇十四五规划》，以习近平新时代中国特色社会主义思想为指导，深入贯彻落实党的十九大和习近平总书记考察云南重要讲话精神，坚持稳中求进工作总基调，牢固树立新发展理念，落实高质量发展的要求，统筹推进“五位一体”总体布局和协调推进“四个全面”战略布局。漠沙将面向高质量发展需要，以新发展理念为引领，以技术创新为驱动，以信息网络为基础，加快交通、水利、能源等基础设施建设，补齐发展短板，夯实高质量跨越式发展基础。                                                                                                                                                                                  </t>
    </r>
    <r>
      <rPr>
        <sz val="10"/>
        <color rgb="FF000000"/>
        <rFont val="宋体"/>
        <family val="0"/>
        <charset val="134"/>
      </rPr>
      <t xml:space="preserve">2.</t>
    </r>
    <r>
      <rPr>
        <sz val="10"/>
        <color rgb="FF000000"/>
        <rFont val="Noto Sans"/>
        <family val="2"/>
      </rPr>
      <t xml:space="preserve">根据《云南省财政厅 云南省水利厅关于下达</t>
    </r>
    <r>
      <rPr>
        <sz val="10"/>
        <color rgb="FF000000"/>
        <rFont val="宋体"/>
        <family val="0"/>
        <charset val="134"/>
      </rPr>
      <t xml:space="preserve">2021</t>
    </r>
    <r>
      <rPr>
        <sz val="10"/>
        <color rgb="FF000000"/>
        <rFont val="Noto Sans"/>
        <family val="2"/>
      </rPr>
      <t xml:space="preserve">年第三批中央农业生产和水利救灾资金预算（水利救灾部分）的通知》（云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1</t>
    </r>
    <r>
      <rPr>
        <sz val="10"/>
        <color rgb="FF000000"/>
        <rFont val="Noto Sans"/>
        <family val="2"/>
      </rPr>
      <t xml:space="preserve">号）文件精神，做好我镇震损水利工程设施修复工作。通过曼线村引水管线受损修复除险工程的实施，解决</t>
    </r>
    <r>
      <rPr>
        <sz val="10"/>
        <color rgb="FF000000"/>
        <rFont val="宋体"/>
        <family val="0"/>
        <charset val="134"/>
      </rPr>
      <t xml:space="preserve">25</t>
    </r>
    <r>
      <rPr>
        <sz val="10"/>
        <color rgb="FF000000"/>
        <rFont val="Noto Sans"/>
        <family val="2"/>
      </rPr>
      <t xml:space="preserve">个村民小组</t>
    </r>
    <r>
      <rPr>
        <sz val="10"/>
        <color rgb="FF000000"/>
        <rFont val="宋体"/>
        <family val="0"/>
        <charset val="134"/>
      </rPr>
      <t xml:space="preserve">1021</t>
    </r>
    <r>
      <rPr>
        <sz val="10"/>
        <color rgb="FF000000"/>
        <rFont val="Noto Sans"/>
        <family val="2"/>
      </rPr>
      <t xml:space="preserve">户</t>
    </r>
    <r>
      <rPr>
        <sz val="10"/>
        <color rgb="FF000000"/>
        <rFont val="宋体"/>
        <family val="0"/>
        <charset val="134"/>
      </rPr>
      <t xml:space="preserve">4293</t>
    </r>
    <r>
      <rPr>
        <sz val="10"/>
        <color rgb="FF000000"/>
        <rFont val="Noto Sans"/>
        <family val="2"/>
      </rPr>
      <t xml:space="preserve">人和猫哆哩酸角基地的人畜饮水和正常种植生产用水。解决近年政府对管路沿线部分村寨修路、灌渠建设改造造成原有管道深埋漏水、变型等情况及途径村庄农民人为损坏取水造成全线供水困难的问题。同时猫哆哩酸角基地发挥着绿化荒山、遏制地方生态恶化作用，能够对当地的生态环境起到一定的改善作用，可以有效的改善当地小气候环境，解决当地</t>
    </r>
    <r>
      <rPr>
        <sz val="10"/>
        <color rgb="FF000000"/>
        <rFont val="宋体"/>
        <family val="0"/>
        <charset val="134"/>
      </rPr>
      <t xml:space="preserve">70</t>
    </r>
    <r>
      <rPr>
        <sz val="10"/>
        <color rgb="FF000000"/>
        <rFont val="Noto Sans"/>
        <family val="2"/>
      </rPr>
      <t xml:space="preserve">多个就业岗位，带动周围村民种植酸角和西番莲</t>
    </r>
    <r>
      <rPr>
        <sz val="10"/>
        <color rgb="FF000000"/>
        <rFont val="宋体"/>
        <family val="0"/>
        <charset val="134"/>
      </rPr>
      <t xml:space="preserve">1000</t>
    </r>
    <r>
      <rPr>
        <sz val="10"/>
        <color rgb="FF000000"/>
        <rFont val="Noto Sans"/>
        <family val="2"/>
      </rPr>
      <t xml:space="preserve">多亩，推动新平县新农村建设及山区贫困村民脱贫。</t>
    </r>
  </si>
  <si>
    <r>
      <rPr>
        <sz val="10"/>
        <color rgb="FF000000"/>
        <rFont val="宋体"/>
        <family val="0"/>
        <charset val="134"/>
      </rPr>
      <t xml:space="preserve">2022</t>
    </r>
    <r>
      <rPr>
        <sz val="10"/>
        <color rgb="FF000000"/>
        <rFont val="Noto Sans"/>
        <family val="2"/>
      </rPr>
      <t xml:space="preserve">年预算漠沙镇</t>
    </r>
    <r>
      <rPr>
        <sz val="10"/>
        <color rgb="FF000000"/>
        <rFont val="宋体"/>
        <family val="0"/>
        <charset val="134"/>
      </rPr>
      <t xml:space="preserve">2021</t>
    </r>
    <r>
      <rPr>
        <sz val="10"/>
        <color rgb="FF000000"/>
        <rFont val="Noto Sans"/>
        <family val="2"/>
      </rPr>
      <t xml:space="preserve">年第三批中央农业生产和水利救灾资金—曼线村引水管线受损修复除险工程补助资金</t>
    </r>
    <r>
      <rPr>
        <sz val="10"/>
        <color rgb="FF000000"/>
        <rFont val="宋体"/>
        <family val="0"/>
        <charset val="134"/>
      </rPr>
      <t xml:space="preserve">20</t>
    </r>
    <r>
      <rPr>
        <sz val="10"/>
        <color rgb="FF000000"/>
        <rFont val="Noto Sans"/>
        <family val="2"/>
      </rPr>
      <t xml:space="preserve">万元，财政下达资金</t>
    </r>
    <r>
      <rPr>
        <sz val="10"/>
        <color rgb="FF000000"/>
        <rFont val="宋体"/>
        <family val="0"/>
        <charset val="134"/>
      </rPr>
      <t xml:space="preserve">20</t>
    </r>
    <r>
      <rPr>
        <sz val="10"/>
        <color rgb="FF000000"/>
        <rFont val="Noto Sans"/>
        <family val="2"/>
      </rPr>
      <t xml:space="preserve">万元，完成支出</t>
    </r>
    <r>
      <rPr>
        <sz val="10"/>
        <color rgb="FF000000"/>
        <rFont val="宋体"/>
        <family val="0"/>
        <charset val="134"/>
      </rPr>
      <t xml:space="preserve">20</t>
    </r>
    <r>
      <rPr>
        <sz val="10"/>
        <color rgb="FF000000"/>
        <rFont val="Noto Sans"/>
        <family val="2"/>
      </rPr>
      <t xml:space="preserve">万元。完成曼线村引水管线受损修复除险工程项目建并投入使用。</t>
    </r>
  </si>
  <si>
    <t xml:space="preserve">管道更换</t>
  </si>
  <si>
    <r>
      <rPr>
        <sz val="10"/>
        <color rgb="FF000000"/>
        <rFont val="Noto Sans"/>
        <family val="2"/>
      </rPr>
      <t xml:space="preserve">管道更换</t>
    </r>
    <r>
      <rPr>
        <sz val="10"/>
        <color rgb="FF000000"/>
        <rFont val="宋体"/>
        <family val="0"/>
        <charset val="134"/>
      </rPr>
      <t xml:space="preserve">300</t>
    </r>
    <r>
      <rPr>
        <sz val="10"/>
        <color rgb="FF000000"/>
        <rFont val="Noto Sans"/>
        <family val="2"/>
      </rPr>
      <t xml:space="preserve">米</t>
    </r>
  </si>
  <si>
    <t xml:space="preserve">管道进行维修改造</t>
  </si>
  <si>
    <r>
      <rPr>
        <sz val="10"/>
        <color rgb="FF000000"/>
        <rFont val="Noto Sans"/>
        <family val="2"/>
      </rPr>
      <t xml:space="preserve">管道维修改造</t>
    </r>
    <r>
      <rPr>
        <sz val="10"/>
        <color rgb="FF000000"/>
        <rFont val="宋体"/>
        <family val="0"/>
        <charset val="134"/>
      </rPr>
      <t xml:space="preserve">2175</t>
    </r>
    <r>
      <rPr>
        <sz val="10"/>
        <color rgb="FF000000"/>
        <rFont val="Noto Sans"/>
        <family val="2"/>
      </rPr>
      <t xml:space="preserve">米</t>
    </r>
  </si>
  <si>
    <t xml:space="preserve">项目实施完成后验收合格率</t>
  </si>
  <si>
    <t xml:space="preserve">项目实施完成后验收合格</t>
  </si>
  <si>
    <r>
      <rPr>
        <sz val="10"/>
        <color rgb="FF000000"/>
        <rFont val="Noto Sans"/>
        <family val="2"/>
      </rPr>
      <t xml:space="preserve">可使用年限</t>
    </r>
    <r>
      <rPr>
        <sz val="10"/>
        <color rgb="FF000000"/>
        <rFont val="宋体"/>
        <family val="0"/>
        <charset val="134"/>
      </rPr>
      <t xml:space="preserve">8</t>
    </r>
    <r>
      <rPr>
        <sz val="10"/>
        <color rgb="FF000000"/>
        <rFont val="Noto Sans"/>
        <family val="2"/>
      </rPr>
      <t xml:space="preserve">年</t>
    </r>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农村综合改革转移专项资金</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100</t>
    </r>
    <r>
      <rPr>
        <sz val="10"/>
        <color rgb="FF000000"/>
        <rFont val="Noto Sans"/>
        <family val="2"/>
      </rPr>
      <t xml:space="preserve">万元，财政下达</t>
    </r>
    <r>
      <rPr>
        <sz val="10"/>
        <color rgb="FF000000"/>
        <rFont val="宋体"/>
        <family val="0"/>
        <charset val="134"/>
      </rPr>
      <t xml:space="preserve">100</t>
    </r>
    <r>
      <rPr>
        <sz val="10"/>
        <color rgb="FF000000"/>
        <rFont val="Noto Sans"/>
        <family val="2"/>
      </rPr>
      <t xml:space="preserve">万元，完成支出</t>
    </r>
    <r>
      <rPr>
        <sz val="10"/>
        <color rgb="FF000000"/>
        <rFont val="宋体"/>
        <family val="0"/>
        <charset val="134"/>
      </rPr>
      <t xml:space="preserve">100</t>
    </r>
    <r>
      <rPr>
        <sz val="10"/>
        <color rgb="FF000000"/>
        <rFont val="Noto Sans"/>
        <family val="2"/>
      </rPr>
      <t xml:space="preserve">万元。抓住实施乡村振兴战略契机，以深化农村改革为动力，以实现强村富民为目标，以创新体制机制为重点，以加强农村党的建设为引领，通过开发利用集体土地资源、发展服务型经济、推进股份合作、规范承包租赁等多种途径，大胆实践，探索创新，激活农村集体资金资产资源增值潜力，努力发展壮大村级集体经济，为全面推进实施乡村振兴战略，建设玉溪“一极两区”奠定坚实基础。</t>
    </r>
  </si>
  <si>
    <r>
      <rPr>
        <sz val="10"/>
        <color rgb="FF000000"/>
        <rFont val="Noto Sans"/>
        <family val="2"/>
      </rPr>
      <t xml:space="preserve">扶持壮大村集体</t>
    </r>
    <r>
      <rPr>
        <sz val="10"/>
        <color rgb="FF000000"/>
        <rFont val="宋体"/>
        <family val="0"/>
        <charset val="134"/>
      </rPr>
      <t xml:space="preserve">2</t>
    </r>
    <r>
      <rPr>
        <sz val="10"/>
        <color rgb="FF000000"/>
        <rFont val="Noto Sans"/>
        <family val="2"/>
      </rPr>
      <t xml:space="preserve">个</t>
    </r>
  </si>
  <si>
    <t xml:space="preserve">项目竣工验收</t>
  </si>
  <si>
    <r>
      <rPr>
        <sz val="10"/>
        <color rgb="FF000000"/>
        <rFont val="Noto Sans"/>
        <family val="2"/>
      </rPr>
      <t xml:space="preserve">项目实施周期</t>
    </r>
    <r>
      <rPr>
        <sz val="10"/>
        <color rgb="FF000000"/>
        <rFont val="宋体"/>
        <family val="0"/>
        <charset val="134"/>
      </rPr>
      <t xml:space="preserve">11</t>
    </r>
    <r>
      <rPr>
        <sz val="10"/>
        <color rgb="FF000000"/>
        <rFont val="Noto Sans"/>
        <family val="2"/>
      </rPr>
      <t xml:space="preserve">个月</t>
    </r>
  </si>
  <si>
    <r>
      <rPr>
        <sz val="10"/>
        <color rgb="FF000000"/>
        <rFont val="Noto Sans"/>
        <family val="2"/>
      </rPr>
      <t xml:space="preserve">财政补助标准</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村（社区）集体经济</t>
    </r>
  </si>
  <si>
    <r>
      <rPr>
        <sz val="10"/>
        <color rgb="FF000000"/>
        <rFont val="宋体"/>
        <family val="0"/>
        <charset val="134"/>
      </rPr>
      <t xml:space="preserve">2</t>
    </r>
    <r>
      <rPr>
        <sz val="10"/>
        <color rgb="FF000000"/>
        <rFont val="Noto Sans"/>
        <family val="2"/>
      </rPr>
      <t xml:space="preserve">个村（社区）集体经济增收</t>
    </r>
  </si>
  <si>
    <t xml:space="preserve">基层党组织引领发展</t>
  </si>
  <si>
    <t xml:space="preserve">基层党组织引领发展动力强劲</t>
  </si>
  <si>
    <t xml:space="preserve">漠沙镇居家养老服务中心、养老互助站建设运营补助经费</t>
  </si>
  <si>
    <r>
      <rPr>
        <sz val="10"/>
        <color rgb="FF000000"/>
        <rFont val="宋体"/>
        <family val="0"/>
        <charset val="134"/>
      </rPr>
      <t xml:space="preserve">1.</t>
    </r>
    <r>
      <rPr>
        <sz val="10"/>
        <color rgb="FF000000"/>
        <rFont val="Noto Sans"/>
        <family val="2"/>
      </rPr>
      <t xml:space="preserve">加快推进以改善民生为重点的社会建设，建立以生活照料、老人就餐送餐、医疗康复、休闲娱乐、精神慰藉为主要功能，以白天无人照顾、生活困难、行动不便、空巢老人为主要服务对象的村委会居家养老服务体系，坚持“政府搭建服务平台、专业化管理、村委会化经营、志愿者参与”的建设经营模式，坚持探索以“服务今天、享受明天”为口号的义工服务队伍建设，解决老年人最紧迫、最直接、最现实的服务需求。</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4.5</t>
    </r>
    <r>
      <rPr>
        <sz val="10"/>
        <color rgb="FF000000"/>
        <rFont val="Noto Sans"/>
        <family val="2"/>
      </rPr>
      <t xml:space="preserve">万元，财政下达</t>
    </r>
    <r>
      <rPr>
        <sz val="10"/>
        <color rgb="FF000000"/>
        <rFont val="宋体"/>
        <family val="0"/>
        <charset val="134"/>
      </rPr>
      <t xml:space="preserve">11.85</t>
    </r>
    <r>
      <rPr>
        <sz val="10"/>
        <color rgb="FF000000"/>
        <rFont val="Noto Sans"/>
        <family val="2"/>
      </rPr>
      <t xml:space="preserve">万元，完成支出</t>
    </r>
    <r>
      <rPr>
        <sz val="10"/>
        <color rgb="FF000000"/>
        <rFont val="宋体"/>
        <family val="0"/>
        <charset val="134"/>
      </rPr>
      <t xml:space="preserve">11.85</t>
    </r>
    <r>
      <rPr>
        <sz val="10"/>
        <color rgb="FF000000"/>
        <rFont val="Noto Sans"/>
        <family val="2"/>
      </rPr>
      <t xml:space="preserve">万元。完成镇养老服务中心、养老互助站</t>
    </r>
    <r>
      <rPr>
        <sz val="10"/>
        <color rgb="FF000000"/>
        <rFont val="宋体"/>
        <family val="0"/>
        <charset val="134"/>
      </rPr>
      <t xml:space="preserve">2022</t>
    </r>
    <r>
      <rPr>
        <sz val="10"/>
        <color rgb="FF000000"/>
        <rFont val="Noto Sans"/>
        <family val="2"/>
      </rPr>
      <t xml:space="preserve">年度运行维护工作。</t>
    </r>
  </si>
  <si>
    <t xml:space="preserve">公办养老机构补助个数</t>
  </si>
  <si>
    <r>
      <rPr>
        <sz val="10"/>
        <color rgb="FF000000"/>
        <rFont val="Noto Sans"/>
        <family val="2"/>
      </rPr>
      <t xml:space="preserve">公办养老机构补助</t>
    </r>
    <r>
      <rPr>
        <sz val="10"/>
        <color rgb="FF000000"/>
        <rFont val="宋体"/>
        <family val="0"/>
        <charset val="134"/>
      </rPr>
      <t xml:space="preserve">4</t>
    </r>
    <r>
      <rPr>
        <sz val="10"/>
        <color rgb="FF000000"/>
        <rFont val="Noto Sans"/>
        <family val="2"/>
      </rPr>
      <t xml:space="preserve">个</t>
    </r>
  </si>
  <si>
    <t xml:space="preserve">制度及文化墙建设</t>
  </si>
  <si>
    <r>
      <rPr>
        <sz val="10"/>
        <color rgb="FF000000"/>
        <rFont val="Noto Sans"/>
        <family val="2"/>
      </rPr>
      <t xml:space="preserve">制度及文化墙建设</t>
    </r>
    <r>
      <rPr>
        <sz val="10"/>
        <color rgb="FF000000"/>
        <rFont val="宋体"/>
        <family val="0"/>
        <charset val="134"/>
      </rPr>
      <t xml:space="preserve">3</t>
    </r>
    <r>
      <rPr>
        <sz val="10"/>
        <color rgb="FF000000"/>
        <rFont val="Noto Sans"/>
        <family val="2"/>
      </rPr>
      <t xml:space="preserve">块</t>
    </r>
  </si>
  <si>
    <t xml:space="preserve">墙体建设验收合格率</t>
  </si>
  <si>
    <t xml:space="preserve">墙体建设验收合格</t>
  </si>
  <si>
    <t xml:space="preserve">制度及文化墙制作（单价）</t>
  </si>
  <si>
    <t xml:space="preserve">10000</t>
  </si>
  <si>
    <t xml:space="preserve">成本按结算报告执行</t>
  </si>
  <si>
    <t xml:space="preserve">老年人生活质量</t>
  </si>
  <si>
    <t xml:space="preserve">老年人生活质量提高</t>
  </si>
  <si>
    <t xml:space="preserve">（收支专户）漠沙镇单位自有专项资金</t>
  </si>
  <si>
    <r>
      <rPr>
        <sz val="10"/>
        <color rgb="FF000000"/>
        <rFont val="宋体"/>
        <family val="0"/>
        <charset val="134"/>
      </rPr>
      <t xml:space="preserve">1.</t>
    </r>
    <r>
      <rPr>
        <sz val="10"/>
        <color rgb="FF000000"/>
        <rFont val="Noto Sans"/>
        <family val="2"/>
      </rPr>
      <t xml:space="preserve">认真贯彻执行党和国家的路线、方针、政策</t>
    </r>
    <r>
      <rPr>
        <sz val="10"/>
        <color rgb="FF000000"/>
        <rFont val="宋体"/>
        <family val="0"/>
        <charset val="134"/>
      </rPr>
      <t xml:space="preserve">,</t>
    </r>
    <r>
      <rPr>
        <sz val="10"/>
        <color rgb="FF000000"/>
        <rFont val="Noto Sans"/>
        <family val="2"/>
      </rPr>
      <t xml:space="preserve">严格执行国家的财经方针、政策和上级党委、政府及财政部门制定财政、财务方面的各项批示、制度。
</t>
    </r>
    <r>
      <rPr>
        <sz val="10"/>
        <color rgb="FF000000"/>
        <rFont val="宋体"/>
        <family val="0"/>
        <charset val="134"/>
      </rPr>
      <t xml:space="preserve">2.</t>
    </r>
    <r>
      <rPr>
        <sz val="10"/>
        <color rgb="FF000000"/>
        <rFont val="Noto Sans"/>
        <family val="2"/>
      </rPr>
      <t xml:space="preserve">编制本次财政预算、结算</t>
    </r>
    <r>
      <rPr>
        <sz val="10"/>
        <color rgb="FF000000"/>
        <rFont val="宋体"/>
        <family val="0"/>
        <charset val="134"/>
      </rPr>
      <t xml:space="preserve">(</t>
    </r>
    <r>
      <rPr>
        <sz val="10"/>
        <color rgb="FF000000"/>
        <rFont val="Noto Sans"/>
        <family val="2"/>
      </rPr>
      <t xml:space="preserve">草案</t>
    </r>
    <r>
      <rPr>
        <sz val="10"/>
        <color rgb="FF000000"/>
        <rFont val="宋体"/>
        <family val="0"/>
        <charset val="134"/>
      </rPr>
      <t xml:space="preserve">),</t>
    </r>
    <r>
      <rPr>
        <sz val="10"/>
        <color rgb="FF000000"/>
        <rFont val="Noto Sans"/>
        <family val="2"/>
      </rPr>
      <t xml:space="preserve">执行镇人代会通过的财政预算</t>
    </r>
    <r>
      <rPr>
        <sz val="10"/>
        <color rgb="FF000000"/>
        <rFont val="宋体"/>
        <family val="0"/>
        <charset val="134"/>
      </rPr>
      <t xml:space="preserve">,</t>
    </r>
    <r>
      <rPr>
        <sz val="10"/>
        <color rgb="FF000000"/>
        <rFont val="Noto Sans"/>
        <family val="2"/>
      </rPr>
      <t xml:space="preserve">组织预算收入和执行预算支出及向镇人大、政府报告预算收支的调整</t>
    </r>
    <r>
      <rPr>
        <sz val="10"/>
        <color rgb="FF000000"/>
        <rFont val="宋体"/>
        <family val="0"/>
        <charset val="134"/>
      </rPr>
      <t xml:space="preserve">,</t>
    </r>
    <r>
      <rPr>
        <sz val="10"/>
        <color rgb="FF000000"/>
        <rFont val="Noto Sans"/>
        <family val="2"/>
      </rPr>
      <t xml:space="preserve">每月向镇政府和市财政局报告镇财政预算执行情况。
</t>
    </r>
    <r>
      <rPr>
        <sz val="10"/>
        <color rgb="FF000000"/>
        <rFont val="宋体"/>
        <family val="0"/>
        <charset val="134"/>
      </rPr>
      <t xml:space="preserve">3.</t>
    </r>
    <r>
      <rPr>
        <sz val="10"/>
        <color rgb="FF000000"/>
        <rFont val="Noto Sans"/>
        <family val="2"/>
      </rPr>
      <t xml:space="preserve">加强镇属各中心</t>
    </r>
    <r>
      <rPr>
        <sz val="10"/>
        <color rgb="FF000000"/>
        <rFont val="宋体"/>
        <family val="0"/>
        <charset val="134"/>
      </rPr>
      <t xml:space="preserve">(</t>
    </r>
    <r>
      <rPr>
        <sz val="10"/>
        <color rgb="FF000000"/>
        <rFont val="Noto Sans"/>
        <family val="2"/>
      </rPr>
      <t xml:space="preserve">所</t>
    </r>
    <r>
      <rPr>
        <sz val="10"/>
        <color rgb="FF000000"/>
        <rFont val="宋体"/>
        <family val="0"/>
        <charset val="134"/>
      </rPr>
      <t xml:space="preserve">)</t>
    </r>
    <r>
      <rPr>
        <sz val="10"/>
        <color rgb="FF000000"/>
        <rFont val="Noto Sans"/>
        <family val="2"/>
      </rPr>
      <t xml:space="preserve">的财务管理和监督</t>
    </r>
    <r>
      <rPr>
        <sz val="10"/>
        <color rgb="FF000000"/>
        <rFont val="宋体"/>
        <family val="0"/>
        <charset val="134"/>
      </rPr>
      <t xml:space="preserve">,</t>
    </r>
    <r>
      <rPr>
        <sz val="10"/>
        <color rgb="FF000000"/>
        <rFont val="Noto Sans"/>
        <family val="2"/>
      </rPr>
      <t xml:space="preserve">严格执行各种经费开支范围和标准</t>
    </r>
    <r>
      <rPr>
        <sz val="10"/>
        <color rgb="FF000000"/>
        <rFont val="宋体"/>
        <family val="0"/>
        <charset val="134"/>
      </rPr>
      <t xml:space="preserve">,</t>
    </r>
    <r>
      <rPr>
        <sz val="10"/>
        <color rgb="FF000000"/>
        <rFont val="Noto Sans"/>
        <family val="2"/>
      </rPr>
      <t xml:space="preserve">严格管理好往来款收据和收款收据的领发和审核工作</t>
    </r>
    <r>
      <rPr>
        <sz val="10"/>
        <color rgb="FF000000"/>
        <rFont val="宋体"/>
        <family val="0"/>
        <charset val="134"/>
      </rPr>
      <t xml:space="preserve">;</t>
    </r>
    <r>
      <rPr>
        <sz val="10"/>
        <color rgb="FF000000"/>
        <rFont val="Noto Sans"/>
        <family val="2"/>
      </rPr>
      <t xml:space="preserve">加强国有资产管理</t>
    </r>
    <r>
      <rPr>
        <sz val="10"/>
        <color rgb="FF000000"/>
        <rFont val="宋体"/>
        <family val="0"/>
        <charset val="134"/>
      </rPr>
      <t xml:space="preserve">,</t>
    </r>
    <r>
      <rPr>
        <sz val="10"/>
        <color rgb="FF000000"/>
        <rFont val="Noto Sans"/>
        <family val="2"/>
      </rPr>
      <t xml:space="preserve">防止资产流失。
</t>
    </r>
    <r>
      <rPr>
        <sz val="10"/>
        <color rgb="FF000000"/>
        <rFont val="宋体"/>
        <family val="0"/>
        <charset val="134"/>
      </rPr>
      <t xml:space="preserve">4.</t>
    </r>
    <r>
      <rPr>
        <sz val="10"/>
        <color rgb="FF000000"/>
        <rFont val="Noto Sans"/>
        <family val="2"/>
      </rPr>
      <t xml:space="preserve">负责财政专项资金报帐制管理工作。</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82.85</t>
    </r>
    <r>
      <rPr>
        <sz val="10"/>
        <color rgb="FF000000"/>
        <rFont val="Noto Sans"/>
        <family val="2"/>
      </rPr>
      <t xml:space="preserve">万元，财政下达资金</t>
    </r>
    <r>
      <rPr>
        <sz val="10"/>
        <color rgb="FF000000"/>
        <rFont val="宋体"/>
        <family val="0"/>
        <charset val="134"/>
      </rPr>
      <t xml:space="preserve">68.67</t>
    </r>
    <r>
      <rPr>
        <sz val="10"/>
        <color rgb="FF000000"/>
        <rFont val="Noto Sans"/>
        <family val="2"/>
      </rPr>
      <t xml:space="preserve">万元，完成支出</t>
    </r>
    <r>
      <rPr>
        <sz val="10"/>
        <color rgb="FF000000"/>
        <rFont val="宋体"/>
        <family val="0"/>
        <charset val="134"/>
      </rPr>
      <t xml:space="preserve">68.67</t>
    </r>
    <r>
      <rPr>
        <sz val="10"/>
        <color rgb="FF000000"/>
        <rFont val="Noto Sans"/>
        <family val="2"/>
      </rPr>
      <t xml:space="preserve">万元。加强镇属各中心</t>
    </r>
    <r>
      <rPr>
        <sz val="10"/>
        <color rgb="FF000000"/>
        <rFont val="宋体"/>
        <family val="0"/>
        <charset val="134"/>
      </rPr>
      <t xml:space="preserve">(</t>
    </r>
    <r>
      <rPr>
        <sz val="10"/>
        <color rgb="FF000000"/>
        <rFont val="Noto Sans"/>
        <family val="2"/>
      </rPr>
      <t xml:space="preserve">所</t>
    </r>
    <r>
      <rPr>
        <sz val="10"/>
        <color rgb="FF000000"/>
        <rFont val="宋体"/>
        <family val="0"/>
        <charset val="134"/>
      </rPr>
      <t xml:space="preserve">)</t>
    </r>
    <r>
      <rPr>
        <sz val="10"/>
        <color rgb="FF000000"/>
        <rFont val="Noto Sans"/>
        <family val="2"/>
      </rPr>
      <t xml:space="preserve">的财务管理和监督</t>
    </r>
    <r>
      <rPr>
        <sz val="10"/>
        <color rgb="FF000000"/>
        <rFont val="宋体"/>
        <family val="0"/>
        <charset val="134"/>
      </rPr>
      <t xml:space="preserve">,</t>
    </r>
    <r>
      <rPr>
        <sz val="10"/>
        <color rgb="FF000000"/>
        <rFont val="Noto Sans"/>
        <family val="2"/>
      </rPr>
      <t xml:space="preserve">严格执行各种经费开支范围和标准</t>
    </r>
    <r>
      <rPr>
        <sz val="10"/>
        <color rgb="FF000000"/>
        <rFont val="宋体"/>
        <family val="0"/>
        <charset val="134"/>
      </rPr>
      <t xml:space="preserve">,</t>
    </r>
    <r>
      <rPr>
        <sz val="10"/>
        <color rgb="FF000000"/>
        <rFont val="Noto Sans"/>
        <family val="2"/>
      </rPr>
      <t xml:space="preserve">严格管理好往来款收据和收款收据的领发和审核工作</t>
    </r>
    <r>
      <rPr>
        <sz val="10"/>
        <color rgb="FF000000"/>
        <rFont val="宋体"/>
        <family val="0"/>
        <charset val="134"/>
      </rPr>
      <t xml:space="preserve">;</t>
    </r>
    <r>
      <rPr>
        <sz val="10"/>
        <color rgb="FF000000"/>
        <rFont val="Noto Sans"/>
        <family val="2"/>
      </rPr>
      <t xml:space="preserve">加强国有资产管理</t>
    </r>
    <r>
      <rPr>
        <sz val="10"/>
        <color rgb="FF000000"/>
        <rFont val="宋体"/>
        <family val="0"/>
        <charset val="134"/>
      </rPr>
      <t xml:space="preserve">,</t>
    </r>
    <r>
      <rPr>
        <sz val="10"/>
        <color rgb="FF000000"/>
        <rFont val="Noto Sans"/>
        <family val="2"/>
      </rPr>
      <t xml:space="preserve">防止资产流失。</t>
    </r>
  </si>
  <si>
    <t xml:space="preserve">地灾避让搬迁宅基地补助户数</t>
  </si>
  <si>
    <r>
      <rPr>
        <sz val="10"/>
        <color rgb="FF000000"/>
        <rFont val="Noto Sans"/>
        <family val="2"/>
      </rPr>
      <t xml:space="preserve">地灾避让搬迁宅基地补助</t>
    </r>
    <r>
      <rPr>
        <sz val="10"/>
        <color rgb="FF000000"/>
        <rFont val="宋体"/>
        <family val="0"/>
        <charset val="134"/>
      </rPr>
      <t xml:space="preserve">18</t>
    </r>
    <r>
      <rPr>
        <sz val="10"/>
        <color rgb="FF000000"/>
        <rFont val="Noto Sans"/>
        <family val="2"/>
      </rPr>
      <t xml:space="preserve">户</t>
    </r>
  </si>
  <si>
    <t xml:space="preserve">征地业务培训</t>
  </si>
  <si>
    <r>
      <rPr>
        <sz val="10"/>
        <color rgb="FF000000"/>
        <rFont val="Noto Sans"/>
        <family val="2"/>
      </rPr>
      <t xml:space="preserve">征地业务培训</t>
    </r>
    <r>
      <rPr>
        <sz val="10"/>
        <color rgb="FF000000"/>
        <rFont val="宋体"/>
        <family val="0"/>
        <charset val="134"/>
      </rPr>
      <t xml:space="preserve">1600</t>
    </r>
    <r>
      <rPr>
        <sz val="10"/>
        <color rgb="FF000000"/>
        <rFont val="Noto Sans"/>
        <family val="2"/>
      </rPr>
      <t xml:space="preserve">人次</t>
    </r>
  </si>
  <si>
    <t xml:space="preserve">采购电脑</t>
  </si>
  <si>
    <r>
      <rPr>
        <sz val="10"/>
        <color rgb="FF000000"/>
        <rFont val="Noto Sans"/>
        <family val="2"/>
      </rPr>
      <t xml:space="preserve">采购电脑</t>
    </r>
    <r>
      <rPr>
        <sz val="10"/>
        <color rgb="FF000000"/>
        <rFont val="宋体"/>
        <family val="0"/>
        <charset val="134"/>
      </rPr>
      <t xml:space="preserve">5</t>
    </r>
    <r>
      <rPr>
        <sz val="10"/>
        <color rgb="FF000000"/>
        <rFont val="Noto Sans"/>
        <family val="2"/>
      </rPr>
      <t xml:space="preserve">台</t>
    </r>
  </si>
  <si>
    <t xml:space="preserve">涉及土地补偿面积</t>
  </si>
  <si>
    <r>
      <rPr>
        <sz val="10"/>
        <color rgb="FF000000"/>
        <rFont val="Noto Sans"/>
        <family val="2"/>
      </rPr>
      <t xml:space="preserve">涉及土地补偿面积</t>
    </r>
    <r>
      <rPr>
        <sz val="10"/>
        <color rgb="FF000000"/>
        <rFont val="宋体"/>
        <family val="0"/>
        <charset val="134"/>
      </rPr>
      <t xml:space="preserve">5.751</t>
    </r>
    <r>
      <rPr>
        <sz val="10"/>
        <color rgb="FF000000"/>
        <rFont val="Noto Sans"/>
        <family val="2"/>
      </rPr>
      <t xml:space="preserve">亩</t>
    </r>
  </si>
  <si>
    <t xml:space="preserve">涉及附着物补偿面积</t>
  </si>
  <si>
    <r>
      <rPr>
        <sz val="10"/>
        <color rgb="FF000000"/>
        <rFont val="Noto Sans"/>
        <family val="2"/>
      </rPr>
      <t xml:space="preserve">涉及附着物补偿面积</t>
    </r>
    <r>
      <rPr>
        <sz val="10"/>
        <color rgb="FF000000"/>
        <rFont val="宋体"/>
        <family val="0"/>
        <charset val="134"/>
      </rPr>
      <t xml:space="preserve">4.161</t>
    </r>
    <r>
      <rPr>
        <sz val="10"/>
        <color rgb="FF000000"/>
        <rFont val="Noto Sans"/>
        <family val="2"/>
      </rPr>
      <t xml:space="preserve">亩</t>
    </r>
  </si>
  <si>
    <t xml:space="preserve">文化墙建设面积</t>
  </si>
  <si>
    <r>
      <rPr>
        <sz val="10"/>
        <color rgb="FF000000"/>
        <rFont val="Noto Sans"/>
        <family val="2"/>
      </rPr>
      <t xml:space="preserve">文化墙建设面积</t>
    </r>
    <r>
      <rPr>
        <sz val="10"/>
        <color rgb="FF000000"/>
        <rFont val="宋体"/>
        <family val="0"/>
        <charset val="134"/>
      </rPr>
      <t xml:space="preserve">12.3</t>
    </r>
    <r>
      <rPr>
        <sz val="10"/>
        <color rgb="FF000000"/>
        <rFont val="Noto Sans"/>
        <family val="2"/>
      </rPr>
      <t xml:space="preserve">平方米</t>
    </r>
  </si>
  <si>
    <t xml:space="preserve">征地租车</t>
  </si>
  <si>
    <t xml:space="preserve">辆</t>
  </si>
  <si>
    <r>
      <rPr>
        <sz val="10"/>
        <color rgb="FF000000"/>
        <rFont val="Noto Sans"/>
        <family val="2"/>
      </rPr>
      <t xml:space="preserve">征地租车</t>
    </r>
    <r>
      <rPr>
        <sz val="10"/>
        <color rgb="FF000000"/>
        <rFont val="宋体"/>
        <family val="0"/>
        <charset val="134"/>
      </rPr>
      <t xml:space="preserve">2</t>
    </r>
    <r>
      <rPr>
        <sz val="10"/>
        <color rgb="FF000000"/>
        <rFont val="Noto Sans"/>
        <family val="2"/>
      </rPr>
      <t xml:space="preserve">辆</t>
    </r>
  </si>
  <si>
    <t xml:space="preserve">采购、制作货物验收合格率</t>
  </si>
  <si>
    <t xml:space="preserve">采购、制作货物验收合格</t>
  </si>
  <si>
    <t xml:space="preserve">补偿兑付准确率</t>
  </si>
  <si>
    <t xml:space="preserve">补偿兑付准确</t>
  </si>
  <si>
    <t xml:space="preserve">受益农户覆盖率</t>
  </si>
  <si>
    <t xml:space="preserve">受益农户全覆盖</t>
  </si>
  <si>
    <t xml:space="preserve">政府办公条件</t>
  </si>
  <si>
    <t xml:space="preserve">政府办公条件改善</t>
  </si>
  <si>
    <t xml:space="preserve">受益群众满意度</t>
  </si>
  <si>
    <t xml:space="preserve">受益群众满意</t>
  </si>
  <si>
    <t xml:space="preserve">漠沙镇科普补助经费</t>
  </si>
  <si>
    <r>
      <rPr>
        <sz val="10"/>
        <color rgb="FF000000"/>
        <rFont val="Noto Sans"/>
        <family val="2"/>
      </rPr>
      <t xml:space="preserve">为贯彻落实党中央、国务院关于科普和科学素质建设的重要部署，依据《中华人民共和国科学技术进步法》、《中华人民共和国科学技术普及法》（以下简称科普法）以及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全民科学素质行动规划纲要（</t>
    </r>
    <r>
      <rPr>
        <sz val="10"/>
        <color rgb="FF000000"/>
        <rFont val="宋体"/>
        <family val="0"/>
        <charset val="134"/>
      </rPr>
      <t xml:space="preserve">2021—2035</t>
    </r>
    <r>
      <rPr>
        <sz val="10"/>
        <color rgb="FF000000"/>
        <rFont val="Noto Sans"/>
        <family val="2"/>
      </rPr>
      <t xml:space="preserve">年）》文件精神，落实国家有关科技战略规划，充分发挥科学技术第一生产力的作用，把经济社会发展真正转变到依靠科技进步和提高劳动者素质的轨道上来，提升基层科普公共服务能力，提高全民科学素质，推动全县经济社会的科学发展。科普经费项目的实施，围绕公民科学素质比例逐步提高这一目标开展，着力于完善基层科普组织网络建设，提升科普综合服务能力，搭建科普资源共建共享服务平台，完善科普工作长效机制，科技教育、传播与普及长足发展，建成适应创新型新平发展需求的现代公民科学素质组织实施、基础设施、条件保障等体系，公民科学素质建设的公共服务能力显著增强。</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3.1</t>
    </r>
    <r>
      <rPr>
        <sz val="10"/>
        <color rgb="FF000000"/>
        <rFont val="Noto Sans"/>
        <family val="2"/>
      </rPr>
      <t xml:space="preserve">万元，财政下达</t>
    </r>
    <r>
      <rPr>
        <sz val="10"/>
        <color rgb="FF000000"/>
        <rFont val="宋体"/>
        <family val="0"/>
        <charset val="134"/>
      </rPr>
      <t xml:space="preserve">1.57</t>
    </r>
    <r>
      <rPr>
        <sz val="10"/>
        <color rgb="FF000000"/>
        <rFont val="Noto Sans"/>
        <family val="2"/>
      </rPr>
      <t xml:space="preserve">万元，完成支出</t>
    </r>
    <r>
      <rPr>
        <sz val="10"/>
        <color rgb="FF000000"/>
        <rFont val="宋体"/>
        <family val="0"/>
        <charset val="134"/>
      </rPr>
      <t xml:space="preserve">1.57</t>
    </r>
    <r>
      <rPr>
        <sz val="10"/>
        <color rgb="FF000000"/>
        <rFont val="Noto Sans"/>
        <family val="2"/>
      </rPr>
      <t xml:space="preserve">万元。着力于完善基层科普组织网络建设，提升科普综合服务能力，搭建科普资源共建共享服务平台，完善科普工作长效机制，科技教育、传播与普及长足发展，建成适应创新型新平发展需求的现代公民科学素质组织实施、基础设施、条件保障等体系，公民科学素质建设的公共服务能力显著增强。</t>
    </r>
  </si>
  <si>
    <t xml:space="preserve">预计开展培训</t>
  </si>
  <si>
    <r>
      <rPr>
        <sz val="10"/>
        <color rgb="FF000000"/>
        <rFont val="Noto Sans"/>
        <family val="2"/>
      </rPr>
      <t xml:space="preserve">预计开展培训</t>
    </r>
    <r>
      <rPr>
        <sz val="10"/>
        <color rgb="FF000000"/>
        <rFont val="宋体"/>
        <family val="0"/>
        <charset val="134"/>
      </rPr>
      <t xml:space="preserve">8</t>
    </r>
    <r>
      <rPr>
        <sz val="10"/>
        <color rgb="FF000000"/>
        <rFont val="Noto Sans"/>
        <family val="2"/>
      </rPr>
      <t xml:space="preserve">期</t>
    </r>
  </si>
  <si>
    <t xml:space="preserve">计划培训人次</t>
  </si>
  <si>
    <r>
      <rPr>
        <sz val="10"/>
        <color rgb="FF000000"/>
        <rFont val="Noto Sans"/>
        <family val="2"/>
      </rPr>
      <t xml:space="preserve">培训人次</t>
    </r>
    <r>
      <rPr>
        <sz val="10"/>
        <color rgb="FF000000"/>
        <rFont val="宋体"/>
        <family val="0"/>
        <charset val="134"/>
      </rPr>
      <t xml:space="preserve">1600</t>
    </r>
    <r>
      <rPr>
        <sz val="10"/>
        <color rgb="FF000000"/>
        <rFont val="Noto Sans"/>
        <family val="2"/>
      </rPr>
      <t xml:space="preserve">人</t>
    </r>
  </si>
  <si>
    <t xml:space="preserve">科普宣传活动</t>
  </si>
  <si>
    <r>
      <rPr>
        <sz val="10"/>
        <color rgb="FF000000"/>
        <rFont val="Noto Sans"/>
        <family val="2"/>
      </rPr>
      <t xml:space="preserve">科普宣传活动开展</t>
    </r>
    <r>
      <rPr>
        <sz val="10"/>
        <color rgb="FF000000"/>
        <rFont val="宋体"/>
        <family val="0"/>
        <charset val="134"/>
      </rPr>
      <t xml:space="preserve">10</t>
    </r>
    <r>
      <rPr>
        <sz val="10"/>
        <color rgb="FF000000"/>
        <rFont val="Noto Sans"/>
        <family val="2"/>
      </rPr>
      <t xml:space="preserve">次</t>
    </r>
  </si>
  <si>
    <t xml:space="preserve">新品种甘蔗引进</t>
  </si>
  <si>
    <t xml:space="preserve">种</t>
  </si>
  <si>
    <r>
      <rPr>
        <sz val="10"/>
        <color rgb="FF000000"/>
        <rFont val="Noto Sans"/>
        <family val="2"/>
      </rPr>
      <t xml:space="preserve">引进新品种甘蔗</t>
    </r>
    <r>
      <rPr>
        <sz val="10"/>
        <color rgb="FF000000"/>
        <rFont val="宋体"/>
        <family val="0"/>
        <charset val="134"/>
      </rPr>
      <t xml:space="preserve">2</t>
    </r>
    <r>
      <rPr>
        <sz val="10"/>
        <color rgb="FF000000"/>
        <rFont val="Noto Sans"/>
        <family val="2"/>
      </rPr>
      <t xml:space="preserve">种</t>
    </r>
  </si>
  <si>
    <t xml:space="preserve">土壤改良</t>
  </si>
  <si>
    <r>
      <rPr>
        <sz val="10"/>
        <color rgb="FF000000"/>
        <rFont val="Noto Sans"/>
        <family val="2"/>
      </rPr>
      <t xml:space="preserve">土壤改良</t>
    </r>
    <r>
      <rPr>
        <sz val="10"/>
        <color rgb="FF000000"/>
        <rFont val="宋体"/>
        <family val="0"/>
        <charset val="134"/>
      </rPr>
      <t xml:space="preserve">100</t>
    </r>
    <r>
      <rPr>
        <sz val="10"/>
        <color rgb="FF000000"/>
        <rFont val="Noto Sans"/>
        <family val="2"/>
      </rPr>
      <t xml:space="preserve">亩</t>
    </r>
  </si>
  <si>
    <t xml:space="preserve">实际参会人员到位率</t>
  </si>
  <si>
    <r>
      <rPr>
        <sz val="10"/>
        <color rgb="FF000000"/>
        <rFont val="Noto Sans"/>
        <family val="2"/>
      </rPr>
      <t xml:space="preserve">实际参会人员到位</t>
    </r>
    <r>
      <rPr>
        <sz val="10"/>
        <color rgb="FF000000"/>
        <rFont val="宋体"/>
        <family val="0"/>
        <charset val="134"/>
      </rPr>
      <t xml:space="preserve">100%</t>
    </r>
  </si>
  <si>
    <r>
      <rPr>
        <sz val="10"/>
        <color rgb="FF000000"/>
        <rFont val="Noto Sans"/>
        <family val="2"/>
      </rPr>
      <t xml:space="preserve">培训会期</t>
    </r>
    <r>
      <rPr>
        <sz val="10"/>
        <color rgb="FF000000"/>
        <rFont val="宋体"/>
        <family val="0"/>
        <charset val="134"/>
      </rPr>
      <t xml:space="preserve">8</t>
    </r>
    <r>
      <rPr>
        <sz val="10"/>
        <color rgb="FF000000"/>
        <rFont val="Noto Sans"/>
        <family val="2"/>
      </rPr>
      <t xml:space="preserve">天</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t>
    </r>
  </si>
  <si>
    <t xml:space="preserve">培训标准按要求执行</t>
  </si>
  <si>
    <t xml:space="preserve">公民科学素质建设</t>
  </si>
  <si>
    <t xml:space="preserve">加强</t>
  </si>
  <si>
    <t xml:space="preserve">公民科学素质建设加强</t>
  </si>
  <si>
    <t xml:space="preserve">科普公共服务受众体满意度</t>
  </si>
  <si>
    <t xml:space="preserve">科普公共服务受众体满意</t>
  </si>
  <si>
    <t xml:space="preserve">漠沙镇城乡困难群众救助补助资金</t>
  </si>
  <si>
    <r>
      <rPr>
        <sz val="10"/>
        <color rgb="FF000000"/>
        <rFont val="宋体"/>
        <family val="0"/>
        <charset val="134"/>
      </rPr>
      <t xml:space="preserve">1.</t>
    </r>
    <r>
      <rPr>
        <sz val="10"/>
        <color rgb="FF000000"/>
        <rFont val="Noto Sans"/>
        <family val="2"/>
      </rPr>
      <t xml:space="preserve">根据《云南省民政厅云南省财政厅关于进一步做好困难群众基本生活保障工作的通知》（云民办发</t>
    </r>
    <r>
      <rPr>
        <sz val="10"/>
        <color rgb="FF000000"/>
        <rFont val="宋体"/>
        <family val="0"/>
        <charset val="134"/>
      </rPr>
      <t xml:space="preserve">[2020]8</t>
    </r>
    <r>
      <rPr>
        <sz val="10"/>
        <color rgb="FF000000"/>
        <rFont val="Noto Sans"/>
        <family val="2"/>
      </rPr>
      <t xml:space="preserve">号）精神，适度扩大临时救助范围，实现“应救尽救”，对遭遇突发事件、意外伤害、重大疾病或其他特殊原因导致基本生活陷入困境，其他社会救助制度暂时无法覆盖或救助之后基本生活暂时仍有严重困难的家庭或个人给予应急性、过渡性救助。
</t>
    </r>
    <r>
      <rPr>
        <sz val="10"/>
        <color rgb="FF000000"/>
        <rFont val="宋体"/>
        <family val="0"/>
        <charset val="134"/>
      </rPr>
      <t xml:space="preserve">2.</t>
    </r>
    <r>
      <rPr>
        <sz val="10"/>
        <color rgb="FF000000"/>
        <rFont val="Noto Sans"/>
        <family val="2"/>
      </rPr>
      <t xml:space="preserve">根据《云南省人民政府关于印发云南省社会救助实施办法的通知》（云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对以下类型的困难群众进行及时救助：（一）因火灾、溺水等意外事件，导致基本生活暂时出现严重困难的家庭或个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因发生重大交通事故在案件终结后，造成当事人及其家庭基本生活暂时出现严重困难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因家庭成员突发重特大疾病，连续</t>
    </r>
    <r>
      <rPr>
        <sz val="10"/>
        <color rgb="FF000000"/>
        <rFont val="宋体"/>
        <family val="0"/>
        <charset val="134"/>
      </rPr>
      <t xml:space="preserve">3</t>
    </r>
    <r>
      <rPr>
        <sz val="10"/>
        <color rgb="FF000000"/>
        <rFont val="Noto Sans"/>
        <family val="2"/>
      </rPr>
      <t xml:space="preserve">个月支出的月均重特大疾病医药费自付费用达家庭人均月收入的</t>
    </r>
    <r>
      <rPr>
        <sz val="10"/>
        <color rgb="FF000000"/>
        <rFont val="宋体"/>
        <family val="0"/>
        <charset val="134"/>
      </rPr>
      <t xml:space="preserve">3</t>
    </r>
    <r>
      <rPr>
        <sz val="10"/>
        <color rgb="FF000000"/>
        <rFont val="Noto Sans"/>
        <family val="2"/>
      </rPr>
      <t xml:space="preserve">倍及其以上，导致基本生活暂时出现严重困难的家庭或个人；</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因基本生活费、基本医药费和子女基本教育费等生活必需支出突然增加，月人均生活必需支出连续</t>
    </r>
    <r>
      <rPr>
        <sz val="10"/>
        <color rgb="FF000000"/>
        <rFont val="宋体"/>
        <family val="0"/>
        <charset val="134"/>
      </rPr>
      <t xml:space="preserve">3</t>
    </r>
    <r>
      <rPr>
        <sz val="10"/>
        <color rgb="FF000000"/>
        <rFont val="Noto Sans"/>
        <family val="2"/>
      </rPr>
      <t xml:space="preserve">个月达家庭人均月收入的</t>
    </r>
    <r>
      <rPr>
        <sz val="10"/>
        <color rgb="FF000000"/>
        <rFont val="宋体"/>
        <family val="0"/>
        <charset val="134"/>
      </rPr>
      <t xml:space="preserve">3</t>
    </r>
    <r>
      <rPr>
        <sz val="10"/>
        <color rgb="FF000000"/>
        <rFont val="Noto Sans"/>
        <family val="2"/>
      </rPr>
      <t xml:space="preserve">倍及其以上，导致基本生活暂时出现困难的最低生活保障家庭和低收入家庭或个人；</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县级以上政府规定的遭遇其他特殊困难的家庭或个人。</t>
    </r>
  </si>
  <si>
    <t xml:space="preserve">预计救助人数</t>
  </si>
  <si>
    <r>
      <rPr>
        <sz val="10"/>
        <color rgb="FF000000"/>
        <rFont val="Noto Sans"/>
        <family val="2"/>
      </rPr>
      <t xml:space="preserve">预计救助</t>
    </r>
    <r>
      <rPr>
        <sz val="10"/>
        <color rgb="FF000000"/>
        <rFont val="宋体"/>
        <family val="0"/>
        <charset val="134"/>
      </rPr>
      <t xml:space="preserve">28</t>
    </r>
    <r>
      <rPr>
        <sz val="10"/>
        <color rgb="FF000000"/>
        <rFont val="Noto Sans"/>
        <family val="2"/>
      </rPr>
      <t xml:space="preserve">人</t>
    </r>
  </si>
  <si>
    <t xml:space="preserve">救助对象认定准确率</t>
  </si>
  <si>
    <t xml:space="preserve">救助对象认定准确</t>
  </si>
  <si>
    <t xml:space="preserve">救助发放及时率</t>
  </si>
  <si>
    <t xml:space="preserve">漠沙镇困难群众基本生活</t>
  </si>
  <si>
    <t xml:space="preserve">保障呢漠沙镇困难群众基本生活</t>
  </si>
  <si>
    <t xml:space="preserve">漠沙镇被收回林业涉林专项资金</t>
  </si>
  <si>
    <r>
      <rPr>
        <sz val="10"/>
        <color rgb="FF000000"/>
        <rFont val="宋体"/>
        <family val="0"/>
        <charset val="134"/>
      </rPr>
      <t xml:space="preserve">1.</t>
    </r>
    <r>
      <rPr>
        <sz val="10"/>
        <color rgb="FF000000"/>
        <rFont val="Noto Sans"/>
        <family val="2"/>
      </rPr>
      <t xml:space="preserve">在发展思路上，坚持创新、协调、绿色、开放、共享的发展理念，按照生态保护优先的要求，统筹推进生态保护、生态修复、生态惠民，做好建设绿水青山、保护绿水青山、利用绿水青山三篇文章。以建设美丽新平和发展现代林业为目标，严守林地和森林、湿地、生物多样性等生态保护红线，促进全县森林资源总量、质量和均量“三量齐升”，加快林业产业发展，不断提升林业治理体系和治理能力现代化水平，实现林业的可持续发展。
</t>
    </r>
    <r>
      <rPr>
        <sz val="10"/>
        <color rgb="FF000000"/>
        <rFont val="宋体"/>
        <family val="0"/>
        <charset val="134"/>
      </rPr>
      <t xml:space="preserve">2.</t>
    </r>
    <r>
      <rPr>
        <sz val="10"/>
        <color rgb="FF000000"/>
        <rFont val="Noto Sans"/>
        <family val="2"/>
      </rPr>
      <t xml:space="preserve">通过项目实施，推进全县“生态立县”战略的实施、维护生态安全、促进农村产业结构调整、增加林农收入。同时引导有条件的农户利用房前屋后、田边地角、沟渠上下、公路沿线的空闲地零星种植竹子、核桃等树种，加快国土绿化，改善生态环境。</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52.91</t>
    </r>
    <r>
      <rPr>
        <sz val="10"/>
        <color rgb="FF000000"/>
        <rFont val="Noto Sans"/>
        <family val="2"/>
      </rPr>
      <t xml:space="preserve">万元，财政下达</t>
    </r>
    <r>
      <rPr>
        <sz val="10"/>
        <color rgb="FF000000"/>
        <rFont val="宋体"/>
        <family val="0"/>
        <charset val="134"/>
      </rPr>
      <t xml:space="preserve">17.05</t>
    </r>
    <r>
      <rPr>
        <sz val="10"/>
        <color rgb="FF000000"/>
        <rFont val="Noto Sans"/>
        <family val="2"/>
      </rPr>
      <t xml:space="preserve">万元，完成支出</t>
    </r>
    <r>
      <rPr>
        <sz val="10"/>
        <color rgb="FF000000"/>
        <rFont val="宋体"/>
        <family val="0"/>
        <charset val="134"/>
      </rPr>
      <t xml:space="preserve">17.05</t>
    </r>
    <r>
      <rPr>
        <sz val="10"/>
        <color rgb="FF000000"/>
        <rFont val="Noto Sans"/>
        <family val="2"/>
      </rPr>
      <t xml:space="preserve">万元。坚持创新、协调、绿色、开放、共享的发展理念，按照生态保护优先的要求，统筹推进生态保护、生态修复、生态惠民，做好建设绿水青山、保护绿水青山、利用绿水青山三篇文章。</t>
    </r>
  </si>
  <si>
    <t xml:space="preserve">涉及支付工程欠款公司</t>
  </si>
  <si>
    <r>
      <rPr>
        <sz val="10"/>
        <color rgb="FF000000"/>
        <rFont val="Noto Sans"/>
        <family val="2"/>
      </rPr>
      <t xml:space="preserve">涉及支付工程欠款公司</t>
    </r>
    <r>
      <rPr>
        <sz val="10"/>
        <color rgb="FF000000"/>
        <rFont val="宋体"/>
        <family val="0"/>
        <charset val="134"/>
      </rPr>
      <t xml:space="preserve">2</t>
    </r>
    <r>
      <rPr>
        <sz val="10"/>
        <color rgb="FF000000"/>
        <rFont val="Noto Sans"/>
        <family val="2"/>
      </rPr>
      <t xml:space="preserve">个</t>
    </r>
  </si>
  <si>
    <t xml:space="preserve">面积补助</t>
  </si>
  <si>
    <r>
      <rPr>
        <sz val="10"/>
        <color rgb="FF000000"/>
        <rFont val="Noto Sans"/>
        <family val="2"/>
      </rPr>
      <t xml:space="preserve">面积补助</t>
    </r>
    <r>
      <rPr>
        <sz val="10"/>
        <color rgb="FF000000"/>
        <rFont val="宋体"/>
        <family val="0"/>
        <charset val="134"/>
      </rPr>
      <t xml:space="preserve">8576.22</t>
    </r>
  </si>
  <si>
    <t xml:space="preserve">资金按时完成拨付</t>
  </si>
  <si>
    <t xml:space="preserve">林业治理体系和治理能力现代化水平</t>
  </si>
  <si>
    <t xml:space="preserve">林业治理体系和治理能力现代化水平提高</t>
  </si>
  <si>
    <t xml:space="preserve">单位信用度</t>
  </si>
  <si>
    <t xml:space="preserve">单位信用度提高</t>
  </si>
  <si>
    <t xml:space="preserve">生态环境</t>
  </si>
  <si>
    <t xml:space="preserve">生态环境改善</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农村公路日常养护省级补助资金</t>
    </r>
  </si>
  <si>
    <r>
      <rPr>
        <sz val="10"/>
        <color rgb="FF000000"/>
        <rFont val="Noto Sans"/>
        <family val="2"/>
      </rPr>
      <t xml:space="preserve">（一）推进农村公路养护市场化改革。将人民群众满意度和受益程度、养护质量和资金使用效率作为衡量标准，分类有序推进农村公路养护市场化改革，逐步建立政府与市场合理分工的养护生产组织模式，适时将农村公路管理养护推向市场；鼓励将干线公路建设养护与农村公路捆绑招标，支持养护企业跨区域参与市场竞争；鼓励通过签订长期养护合同、招投标约定等方式，引导专业养护企业加大投入，提高养护机械化水平；鼓励采用以奖代补等方式，推广将日常养护与应急抢通捆绑实施并交由农民承包</t>
    </r>
    <r>
      <rPr>
        <sz val="10"/>
        <color rgb="FF000000"/>
        <rFont val="宋体"/>
        <family val="0"/>
        <charset val="134"/>
      </rPr>
      <t xml:space="preserve">;</t>
    </r>
    <r>
      <rPr>
        <sz val="10"/>
        <color rgb="FF000000"/>
        <rFont val="Noto Sans"/>
        <family val="2"/>
      </rPr>
      <t xml:space="preserve">鼓励农村集体经济组织和社会力量自主筹资筹劳参与农村公路管理养护工作，通过将农村公路管理养护纳入公益岗位等方式，为贫困户提供就业机会。对等级较低、自然条件特殊等难以通过市场化运作进行养护作业的农村公路，可采取个人（农户）分段承包等方式进行养护。
（二）建立以县级财政投入为主、省市级财政补助为辅的资金保障机制，形成权责明晰、建养并重、齐抓共管的农村公路管理养护体制机制。农村公路列养率达到</t>
    </r>
    <r>
      <rPr>
        <sz val="10"/>
        <color rgb="FF000000"/>
        <rFont val="宋体"/>
        <family val="0"/>
        <charset val="134"/>
      </rPr>
      <t xml:space="preserve">100%</t>
    </r>
    <r>
      <rPr>
        <sz val="10"/>
        <color rgb="FF000000"/>
        <rFont val="Noto Sans"/>
        <family val="2"/>
      </rPr>
      <t xml:space="preserve">，年均养护工程比例不低于</t>
    </r>
    <r>
      <rPr>
        <sz val="10"/>
        <color rgb="FF000000"/>
        <rFont val="宋体"/>
        <family val="0"/>
        <charset val="134"/>
      </rPr>
      <t xml:space="preserve">5%</t>
    </r>
    <r>
      <rPr>
        <sz val="10"/>
        <color rgb="FF000000"/>
        <rFont val="Noto Sans"/>
        <family val="2"/>
      </rPr>
      <t xml:space="preserve">，中等及以上农村公路占比不低于</t>
    </r>
    <r>
      <rPr>
        <sz val="10"/>
        <color rgb="FF000000"/>
        <rFont val="宋体"/>
        <family val="0"/>
        <charset val="134"/>
      </rPr>
      <t xml:space="preserve">75%</t>
    </r>
    <r>
      <rPr>
        <sz val="10"/>
        <color rgb="FF000000"/>
        <rFont val="Noto Sans"/>
        <family val="2"/>
      </rPr>
      <t xml:space="preserve">。农村公路通行条件和路域环境明显提升，交通保障能力显著增强。
（三）力争到</t>
    </r>
    <r>
      <rPr>
        <sz val="10"/>
        <color rgb="FF000000"/>
        <rFont val="宋体"/>
        <family val="0"/>
        <charset val="134"/>
      </rPr>
      <t xml:space="preserve">2035</t>
    </r>
    <r>
      <rPr>
        <sz val="10"/>
        <color rgb="FF000000"/>
        <rFont val="Noto Sans"/>
        <family val="2"/>
      </rPr>
      <t xml:space="preserve">年，全乡农村公路网全面实现外通内联、安全通畅、舒适洁美，路况水平和路域环境根本性好转，城乡公路交通基本公共服务均等化基本实现，体系完备、运转高效的农村公路管理养护体制机制全面建立，农村公路治理能力全面提高，治理体系全面完善。
（四）全面提高养护能力。按照“路面完好、路缘清晰、标识醒目、设施完善、排水通畅、路域洁美”的基本要求，不断提升养护市场化、专业化水平。加大农村公路预防性养护、大中修工程实施力度，加强灾毁路段修复，稳步提升县乡道经常性养护率。加强养护应急体系建设，加大人员配置和物资装备配备，提高农村公路灾害防范及处置能力。要进一步完善更新农村公路基础数据库建设和电子地图，不断提升农村公路路网管理信息化水平。</t>
    </r>
  </si>
  <si>
    <t xml:space="preserve">乡道列养里程</t>
  </si>
  <si>
    <r>
      <rPr>
        <sz val="10"/>
        <color rgb="FF000000"/>
        <rFont val="Noto Sans"/>
        <family val="2"/>
      </rPr>
      <t xml:space="preserve">乡道列养里程</t>
    </r>
    <r>
      <rPr>
        <sz val="10"/>
        <color rgb="FF000000"/>
        <rFont val="宋体"/>
        <family val="0"/>
        <charset val="134"/>
      </rPr>
      <t xml:space="preserve">100.52</t>
    </r>
  </si>
  <si>
    <t xml:space="preserve">村道列养里程</t>
  </si>
  <si>
    <r>
      <rPr>
        <sz val="10"/>
        <color rgb="FF000000"/>
        <rFont val="Noto Sans"/>
        <family val="2"/>
      </rPr>
      <t xml:space="preserve">村道列养里程</t>
    </r>
    <r>
      <rPr>
        <sz val="10"/>
        <color rgb="FF000000"/>
        <rFont val="宋体"/>
        <family val="0"/>
        <charset val="134"/>
      </rPr>
      <t xml:space="preserve">451.58</t>
    </r>
  </si>
  <si>
    <t xml:space="preserve">农村公路列养合格率</t>
  </si>
  <si>
    <t xml:space="preserve">农村公路列养合格</t>
  </si>
  <si>
    <t xml:space="preserve">农村公路养护能力</t>
  </si>
  <si>
    <t xml:space="preserve">农村公路养护能力提高</t>
  </si>
  <si>
    <t xml:space="preserve">农村公路交通保障能力</t>
  </si>
  <si>
    <t xml:space="preserve">农村公路交通保障能力增强</t>
  </si>
  <si>
    <t xml:space="preserve">漠沙镇“两馆一站”中央、省县级配套免费开放补助资金</t>
  </si>
  <si>
    <r>
      <rPr>
        <sz val="10"/>
        <color rgb="FF000000"/>
        <rFont val="宋体"/>
        <family val="0"/>
        <charset val="134"/>
      </rPr>
      <t xml:space="preserve">1.</t>
    </r>
    <r>
      <rPr>
        <sz val="10"/>
        <color rgb="FF000000"/>
        <rFont val="Noto Sans"/>
        <family val="2"/>
      </rPr>
      <t xml:space="preserve">免费开放是政府的一项重要民生项目，是社会主义文化大发展大繁荣的基本要求与具体实践，对于保障广大人民群众基本文化权益，促进社会和谐稳定，推进文化建设具有重要意义。根据文财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文化部、财政部关于推进全国美术馆、公共图书馆、文化馆（站）免费开放工作的意见》精神，切实做好漠沙公共文化服务工作，充分发挥公共文化服务职能作用。
</t>
    </r>
    <r>
      <rPr>
        <sz val="10"/>
        <color rgb="FF000000"/>
        <rFont val="宋体"/>
        <family val="0"/>
        <charset val="134"/>
      </rPr>
      <t xml:space="preserve">2.</t>
    </r>
    <r>
      <rPr>
        <sz val="10"/>
        <color rgb="FF000000"/>
        <rFont val="Noto Sans"/>
        <family val="2"/>
      </rPr>
      <t xml:space="preserve">通过免费开放站内公共文化设施设备，完善服务体系、优化资源配置、全面提高效能，促进基层公共文化服务标准化、均等化，保障广大群众读书看报、观看电视、观赏电影、进行文化鉴赏、开展文化体育活动、新时代文明实践活动等各类丰富的文体活动，加强基层公共文化服务人才队伍建设，培育和践行社会主义核心价值观，为创建新思想、新风尚的文明城镇提供强大精神源泉，活跃和丰富镇内文化生活，满足群众精神文化生活需求。</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5</t>
    </r>
    <r>
      <rPr>
        <sz val="10"/>
        <color rgb="FF000000"/>
        <rFont val="Noto Sans"/>
        <family val="2"/>
      </rPr>
      <t xml:space="preserve">万元，财政下达</t>
    </r>
    <r>
      <rPr>
        <sz val="10"/>
        <color rgb="FF000000"/>
        <rFont val="宋体"/>
        <family val="0"/>
        <charset val="134"/>
      </rPr>
      <t xml:space="preserve">4.12</t>
    </r>
    <r>
      <rPr>
        <sz val="10"/>
        <color rgb="FF000000"/>
        <rFont val="Noto Sans"/>
        <family val="2"/>
      </rPr>
      <t xml:space="preserve">万元，完成支出</t>
    </r>
    <r>
      <rPr>
        <sz val="10"/>
        <color rgb="FF000000"/>
        <rFont val="宋体"/>
        <family val="0"/>
        <charset val="134"/>
      </rPr>
      <t xml:space="preserve">4.12</t>
    </r>
    <r>
      <rPr>
        <sz val="10"/>
        <color rgb="FF000000"/>
        <rFont val="Noto Sans"/>
        <family val="2"/>
      </rPr>
      <t xml:space="preserve">万元。通过免费开放站内公共文化设施设备，完善服务体系、优化资源配置、全面提高效能，促进基层公共文化服务标准化、均等化，保障广大群众读书看报、观看电视、观赏电影、进行文化鉴赏、开展文化体育活动、新时代文明实践活动等各类丰富的文体活动，加强基层公共文化服务人才队伍建设，培育和践行社会主义核心价值观，为创建新思想、新风尚的文明城镇提供强大精神源泉，活跃和丰富镇内文化生活，满足群众精神文化生活需求。</t>
    </r>
  </si>
  <si>
    <t xml:space="preserve">培训人次</t>
  </si>
  <si>
    <r>
      <rPr>
        <sz val="10"/>
        <color rgb="FF000000"/>
        <rFont val="Noto Sans"/>
        <family val="2"/>
      </rPr>
      <t xml:space="preserve">培训</t>
    </r>
    <r>
      <rPr>
        <sz val="10"/>
        <color rgb="FF000000"/>
        <rFont val="宋体"/>
        <family val="0"/>
        <charset val="134"/>
      </rPr>
      <t xml:space="preserve">446</t>
    </r>
    <r>
      <rPr>
        <sz val="10"/>
        <color rgb="FF000000"/>
        <rFont val="Noto Sans"/>
        <family val="2"/>
      </rPr>
      <t xml:space="preserve">人次</t>
    </r>
  </si>
  <si>
    <t xml:space="preserve">培训期数</t>
  </si>
  <si>
    <r>
      <rPr>
        <sz val="10"/>
        <color rgb="FF000000"/>
        <rFont val="Noto Sans"/>
        <family val="2"/>
      </rPr>
      <t xml:space="preserve">培训</t>
    </r>
    <r>
      <rPr>
        <sz val="10"/>
        <color rgb="FF000000"/>
        <rFont val="宋体"/>
        <family val="0"/>
        <charset val="134"/>
      </rPr>
      <t xml:space="preserve">9</t>
    </r>
    <r>
      <rPr>
        <sz val="10"/>
        <color rgb="FF000000"/>
        <rFont val="Noto Sans"/>
        <family val="2"/>
      </rPr>
      <t xml:space="preserve">期</t>
    </r>
  </si>
  <si>
    <t xml:space="preserve">采购投影仪</t>
  </si>
  <si>
    <r>
      <rPr>
        <sz val="10"/>
        <color rgb="FF000000"/>
        <rFont val="Noto Sans"/>
        <family val="2"/>
      </rPr>
      <t xml:space="preserve">采购投影仪</t>
    </r>
    <r>
      <rPr>
        <sz val="10"/>
        <color rgb="FF000000"/>
        <rFont val="宋体"/>
        <family val="0"/>
        <charset val="134"/>
      </rPr>
      <t xml:space="preserve">1</t>
    </r>
    <r>
      <rPr>
        <sz val="10"/>
        <color rgb="FF000000"/>
        <rFont val="Noto Sans"/>
        <family val="2"/>
      </rPr>
      <t xml:space="preserve">套</t>
    </r>
  </si>
  <si>
    <t xml:space="preserve">文化惠民及戏曲进乡村文艺演出</t>
  </si>
  <si>
    <r>
      <rPr>
        <sz val="10"/>
        <color rgb="FF000000"/>
        <rFont val="Noto Sans"/>
        <family val="2"/>
      </rPr>
      <t xml:space="preserve">文化惠民及戏曲进乡村文艺演出</t>
    </r>
    <r>
      <rPr>
        <sz val="10"/>
        <color rgb="FF000000"/>
        <rFont val="宋体"/>
        <family val="0"/>
        <charset val="134"/>
      </rPr>
      <t xml:space="preserve">3</t>
    </r>
    <r>
      <rPr>
        <sz val="10"/>
        <color rgb="FF000000"/>
        <rFont val="Noto Sans"/>
        <family val="2"/>
      </rPr>
      <t xml:space="preserve">次</t>
    </r>
  </si>
  <si>
    <t xml:space="preserve">实际参会人员全部到位</t>
  </si>
  <si>
    <t xml:space="preserve">设备验收合格率</t>
  </si>
  <si>
    <t xml:space="preserve">设备验收合格</t>
  </si>
  <si>
    <r>
      <rPr>
        <sz val="10"/>
        <color rgb="FF000000"/>
        <rFont val="Noto Sans"/>
        <family val="2"/>
      </rPr>
      <t xml:space="preserve">培训会期</t>
    </r>
    <r>
      <rPr>
        <sz val="10"/>
        <color rgb="FF000000"/>
        <rFont val="宋体"/>
        <family val="0"/>
        <charset val="134"/>
      </rPr>
      <t xml:space="preserve">6</t>
    </r>
    <r>
      <rPr>
        <sz val="10"/>
        <color rgb="FF000000"/>
        <rFont val="Noto Sans"/>
        <family val="2"/>
      </rPr>
      <t xml:space="preserve">天</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餐</t>
    </r>
  </si>
  <si>
    <t xml:space="preserve">培训标准按实际执行</t>
  </si>
  <si>
    <t xml:space="preserve">文化惠民及戏曲进乡村文艺演出覆盖率</t>
  </si>
  <si>
    <t xml:space="preserve">文化惠民及戏曲进乡村文艺演出广覆盖</t>
  </si>
  <si>
    <t xml:space="preserve">培训对象满意度</t>
  </si>
  <si>
    <t xml:space="preserve">培训对象满意</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驻村工作队工作经费</t>
    </r>
  </si>
  <si>
    <r>
      <rPr>
        <sz val="10"/>
        <color rgb="FF000000"/>
        <rFont val="Noto Sans"/>
        <family val="2"/>
      </rPr>
      <t xml:space="preserve">采购</t>
    </r>
    <r>
      <rPr>
        <sz val="10"/>
        <color rgb="FF000000"/>
        <rFont val="宋体"/>
        <family val="0"/>
        <charset val="134"/>
      </rPr>
      <t xml:space="preserve">A4</t>
    </r>
    <r>
      <rPr>
        <sz val="10"/>
        <color rgb="FF000000"/>
        <rFont val="Noto Sans"/>
        <family val="2"/>
      </rPr>
      <t xml:space="preserve">黑白多功能复印机</t>
    </r>
  </si>
  <si>
    <r>
      <rPr>
        <sz val="10"/>
        <color rgb="FF000000"/>
        <rFont val="Noto Sans"/>
        <family val="2"/>
      </rPr>
      <t xml:space="preserve">采购</t>
    </r>
    <r>
      <rPr>
        <sz val="10"/>
        <color rgb="FF000000"/>
        <rFont val="宋体"/>
        <family val="0"/>
        <charset val="134"/>
      </rPr>
      <t xml:space="preserve">A4</t>
    </r>
    <r>
      <rPr>
        <sz val="10"/>
        <color rgb="FF000000"/>
        <rFont val="Noto Sans"/>
        <family val="2"/>
      </rPr>
      <t xml:space="preserve">黑白多功能复印机</t>
    </r>
    <r>
      <rPr>
        <sz val="10"/>
        <color rgb="FF000000"/>
        <rFont val="宋体"/>
        <family val="0"/>
        <charset val="134"/>
      </rPr>
      <t xml:space="preserve">15</t>
    </r>
    <r>
      <rPr>
        <sz val="10"/>
        <color rgb="FF000000"/>
        <rFont val="Noto Sans"/>
        <family val="2"/>
      </rPr>
      <t xml:space="preserve">台</t>
    </r>
  </si>
  <si>
    <t xml:space="preserve">派驻驻村工作队员村（社区）数量</t>
  </si>
  <si>
    <r>
      <rPr>
        <sz val="10"/>
        <color rgb="FF000000"/>
        <rFont val="Noto Sans"/>
        <family val="2"/>
      </rPr>
      <t xml:space="preserve">派驻驻村工作队员村（社区）</t>
    </r>
    <r>
      <rPr>
        <sz val="10"/>
        <color rgb="FF000000"/>
        <rFont val="宋体"/>
        <family val="0"/>
        <charset val="134"/>
      </rPr>
      <t xml:space="preserve">15</t>
    </r>
    <r>
      <rPr>
        <sz val="10"/>
        <color rgb="FF000000"/>
        <rFont val="Noto Sans"/>
        <family val="2"/>
      </rPr>
      <t xml:space="preserve">个</t>
    </r>
  </si>
  <si>
    <t xml:space="preserve">派驻驻村工作队员数量</t>
  </si>
  <si>
    <r>
      <rPr>
        <sz val="10"/>
        <color rgb="FF000000"/>
        <rFont val="Noto Sans"/>
        <family val="2"/>
      </rPr>
      <t xml:space="preserve">派驻驻村工作队员</t>
    </r>
    <r>
      <rPr>
        <sz val="10"/>
        <color rgb="FF000000"/>
        <rFont val="宋体"/>
        <family val="0"/>
        <charset val="134"/>
      </rPr>
      <t xml:space="preserve">30</t>
    </r>
    <r>
      <rPr>
        <sz val="10"/>
        <color rgb="FF000000"/>
        <rFont val="Noto Sans"/>
        <family val="2"/>
      </rPr>
      <t xml:space="preserve">人</t>
    </r>
  </si>
  <si>
    <t xml:space="preserve">驻村工作队员工作成效</t>
  </si>
  <si>
    <t xml:space="preserve">显著</t>
  </si>
  <si>
    <t xml:space="preserve">驻村工作队员工作成效显著</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第一批基层人大履职能力提升专项资金</t>
    </r>
  </si>
  <si>
    <t xml:space="preserve">开展人大代表视察活动</t>
  </si>
  <si>
    <r>
      <rPr>
        <sz val="10"/>
        <color rgb="FF000000"/>
        <rFont val="Noto Sans"/>
        <family val="2"/>
      </rPr>
      <t xml:space="preserve">开展人大代表视察活动</t>
    </r>
    <r>
      <rPr>
        <sz val="10"/>
        <color rgb="FF000000"/>
        <rFont val="宋体"/>
        <family val="0"/>
        <charset val="134"/>
      </rPr>
      <t xml:space="preserve">2</t>
    </r>
    <r>
      <rPr>
        <sz val="10"/>
        <color rgb="FF000000"/>
        <rFont val="Noto Sans"/>
        <family val="2"/>
      </rPr>
      <t xml:space="preserve">次</t>
    </r>
  </si>
  <si>
    <t xml:space="preserve">开展人大代表履职能力提升培训会</t>
  </si>
  <si>
    <r>
      <rPr>
        <sz val="10"/>
        <color rgb="FF000000"/>
        <rFont val="Noto Sans"/>
        <family val="2"/>
      </rPr>
      <t xml:space="preserve">开展人大代表履职能力提升培训会</t>
    </r>
    <r>
      <rPr>
        <sz val="10"/>
        <color rgb="FF000000"/>
        <rFont val="宋体"/>
        <family val="0"/>
        <charset val="134"/>
      </rPr>
      <t xml:space="preserve">2</t>
    </r>
    <r>
      <rPr>
        <sz val="10"/>
        <color rgb="FF000000"/>
        <rFont val="Noto Sans"/>
        <family val="2"/>
      </rPr>
      <t xml:space="preserve">期</t>
    </r>
  </si>
  <si>
    <t xml:space="preserve">人大代表视察活动参加人数</t>
  </si>
  <si>
    <r>
      <rPr>
        <sz val="10"/>
        <color rgb="FF000000"/>
        <rFont val="Noto Sans"/>
        <family val="2"/>
      </rPr>
      <t xml:space="preserve">人大代表视察活动参加人数</t>
    </r>
    <r>
      <rPr>
        <sz val="10"/>
        <color rgb="FF000000"/>
        <rFont val="宋体"/>
        <family val="0"/>
        <charset val="134"/>
      </rPr>
      <t xml:space="preserve">13</t>
    </r>
    <r>
      <rPr>
        <sz val="10"/>
        <color rgb="FF000000"/>
        <rFont val="Noto Sans"/>
        <family val="2"/>
      </rPr>
      <t xml:space="preserve">人</t>
    </r>
  </si>
  <si>
    <t xml:space="preserve">人大代表履职能力提升培训会参会人数</t>
  </si>
  <si>
    <r>
      <rPr>
        <sz val="10"/>
        <color rgb="FF000000"/>
        <rFont val="Noto Sans"/>
        <family val="2"/>
      </rPr>
      <t xml:space="preserve">人大代表履职能力提升培训会参会人数</t>
    </r>
    <r>
      <rPr>
        <sz val="10"/>
        <color rgb="FF000000"/>
        <rFont val="宋体"/>
        <family val="0"/>
        <charset val="134"/>
      </rPr>
      <t xml:space="preserve">37</t>
    </r>
    <r>
      <rPr>
        <sz val="10"/>
        <color rgb="FF000000"/>
        <rFont val="Noto Sans"/>
        <family val="2"/>
      </rPr>
      <t xml:space="preserve">人</t>
    </r>
  </si>
  <si>
    <t xml:space="preserve">人大代表履职能力提升培训会参训率</t>
  </si>
  <si>
    <r>
      <rPr>
        <sz val="10"/>
        <color rgb="FF000000"/>
        <rFont val="Noto Sans"/>
        <family val="2"/>
      </rPr>
      <t xml:space="preserve">人大代表履职能力提升培训会参训率</t>
    </r>
    <r>
      <rPr>
        <sz val="10"/>
        <color rgb="FF000000"/>
        <rFont val="宋体"/>
        <family val="0"/>
        <charset val="134"/>
      </rPr>
      <t xml:space="preserve">100%</t>
    </r>
  </si>
  <si>
    <t xml:space="preserve">人大代表履职能力提升培训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提升参训代表履职能力</t>
  </si>
  <si>
    <r>
      <rPr>
        <sz val="10"/>
        <color rgb="FF000000"/>
        <rFont val="Noto Sans"/>
        <family val="2"/>
      </rPr>
      <t xml:space="preserve">漠沙镇</t>
    </r>
    <r>
      <rPr>
        <sz val="10"/>
        <color rgb="FF000000"/>
        <rFont val="宋体"/>
        <family val="0"/>
        <charset val="134"/>
      </rPr>
      <t xml:space="preserve">2021</t>
    </r>
    <r>
      <rPr>
        <sz val="10"/>
        <color rgb="FF000000"/>
        <rFont val="Noto Sans"/>
        <family val="2"/>
      </rPr>
      <t xml:space="preserve">年省级水利救灾资金—漠沙镇龙河社区土锅寨小组、小沐浴小组抗旱应急人饮工程补助资金</t>
    </r>
  </si>
  <si>
    <r>
      <rPr>
        <sz val="10"/>
        <color rgb="FF000000"/>
        <rFont val="宋体"/>
        <family val="0"/>
        <charset val="134"/>
      </rPr>
      <t xml:space="preserve">1.</t>
    </r>
    <r>
      <rPr>
        <sz val="10"/>
        <color rgb="FF000000"/>
        <rFont val="Noto Sans"/>
        <family val="2"/>
      </rPr>
      <t xml:space="preserve">根据《漠沙镇十四五规划》，以习近平新时代中国特色社会主义思想为指导，深入贯彻落实党的十九大和习近平总书记考察云南重要讲话精神，坚持稳中求进工作总基调，牢固树立新发展理念，落实高质量发展的要求，统筹推进“五位一体”总体布局和协调推进“四个全面”战略布局。漠沙将面向高质量发展需要，以新发展理念为引领，以技术创新为驱动，以信息网络为基础，加快交通、水利、能源等基础设施建设，补齐发展短板，夯实高质量跨越式发展基础。                                                                                                                                                                                            </t>
    </r>
    <r>
      <rPr>
        <sz val="10"/>
        <color rgb="FF000000"/>
        <rFont val="宋体"/>
        <family val="0"/>
        <charset val="134"/>
      </rPr>
      <t xml:space="preserve">2.</t>
    </r>
    <r>
      <rPr>
        <sz val="10"/>
        <color rgb="FF000000"/>
        <rFont val="Noto Sans"/>
        <family val="2"/>
      </rPr>
      <t xml:space="preserve">积极推进新平县漠沙镇龙河社区土锅寨小组、小沐浴小组抗旱应急人饮工程项目实施，解决龙河社区土锅寨小组、小沐浴小组设计水平年</t>
    </r>
    <r>
      <rPr>
        <sz val="10"/>
        <color rgb="FF000000"/>
        <rFont val="宋体"/>
        <family val="0"/>
        <charset val="134"/>
      </rPr>
      <t xml:space="preserve">173</t>
    </r>
    <r>
      <rPr>
        <sz val="10"/>
        <color rgb="FF000000"/>
        <rFont val="Noto Sans"/>
        <family val="2"/>
      </rPr>
      <t xml:space="preserve">人、</t>
    </r>
    <r>
      <rPr>
        <sz val="10"/>
        <color rgb="FF000000"/>
        <rFont val="宋体"/>
        <family val="0"/>
        <charset val="134"/>
      </rPr>
      <t xml:space="preserve">88</t>
    </r>
    <r>
      <rPr>
        <sz val="10"/>
        <color rgb="FF000000"/>
        <rFont val="Noto Sans"/>
        <family val="2"/>
      </rPr>
      <t xml:space="preserve">头牲畜需水，使该片区供水保证率达</t>
    </r>
    <r>
      <rPr>
        <sz val="10"/>
        <color rgb="FF000000"/>
        <rFont val="宋体"/>
        <family val="0"/>
        <charset val="134"/>
      </rPr>
      <t xml:space="preserve">95%</t>
    </r>
    <r>
      <rPr>
        <sz val="10"/>
        <color rgb="FF000000"/>
        <rFont val="Noto Sans"/>
        <family val="2"/>
      </rPr>
      <t xml:space="preserve">以上，抗旱灌溉面积</t>
    </r>
    <r>
      <rPr>
        <sz val="10"/>
        <color rgb="FF000000"/>
        <rFont val="宋体"/>
        <family val="0"/>
        <charset val="134"/>
      </rPr>
      <t xml:space="preserve">1800</t>
    </r>
    <r>
      <rPr>
        <sz val="10"/>
        <color rgb="FF000000"/>
        <rFont val="Noto Sans"/>
        <family val="2"/>
      </rPr>
      <t xml:space="preserve">亩，供水水源及水质满足生活供水要求，使该片区农村饮水安全与乡村振兴有效衔接，为全面实施乡村振兴战略提供有力支撑。</t>
    </r>
  </si>
  <si>
    <t xml:space="preserve">新建水厂</t>
  </si>
  <si>
    <r>
      <rPr>
        <sz val="10"/>
        <color rgb="FF000000"/>
        <rFont val="Noto Sans"/>
        <family val="2"/>
      </rPr>
      <t xml:space="preserve">新建水厂</t>
    </r>
    <r>
      <rPr>
        <sz val="10"/>
        <color rgb="FF000000"/>
        <rFont val="宋体"/>
        <family val="0"/>
        <charset val="134"/>
      </rPr>
      <t xml:space="preserve">40</t>
    </r>
    <r>
      <rPr>
        <sz val="10"/>
        <color rgb="FF000000"/>
        <rFont val="Noto Sans"/>
        <family val="2"/>
      </rPr>
      <t xml:space="preserve">平方米</t>
    </r>
  </si>
  <si>
    <t xml:space="preserve">安装净水设备</t>
  </si>
  <si>
    <r>
      <rPr>
        <sz val="10"/>
        <color rgb="FF000000"/>
        <rFont val="Noto Sans"/>
        <family val="2"/>
      </rPr>
      <t xml:space="preserve">安装净水设备</t>
    </r>
    <r>
      <rPr>
        <sz val="10"/>
        <color rgb="FF000000"/>
        <rFont val="宋体"/>
        <family val="0"/>
        <charset val="134"/>
      </rPr>
      <t xml:space="preserve">1</t>
    </r>
    <r>
      <rPr>
        <sz val="10"/>
        <color rgb="FF000000"/>
        <rFont val="Noto Sans"/>
        <family val="2"/>
      </rPr>
      <t xml:space="preserve">套</t>
    </r>
  </si>
  <si>
    <t xml:space="preserve">项目建设期</t>
  </si>
  <si>
    <r>
      <rPr>
        <sz val="10"/>
        <color rgb="FF000000"/>
        <rFont val="Noto Sans"/>
        <family val="2"/>
      </rPr>
      <t xml:space="preserve">项目建设期</t>
    </r>
    <r>
      <rPr>
        <sz val="10"/>
        <color rgb="FF000000"/>
        <rFont val="宋体"/>
        <family val="0"/>
        <charset val="134"/>
      </rPr>
      <t xml:space="preserve">91</t>
    </r>
    <r>
      <rPr>
        <sz val="10"/>
        <color rgb="FF000000"/>
        <rFont val="Noto Sans"/>
        <family val="2"/>
      </rPr>
      <t xml:space="preserve">天</t>
    </r>
  </si>
  <si>
    <t xml:space="preserve">漠沙镇民族团结进步示范单位创建工作专项资金</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9</t>
    </r>
    <r>
      <rPr>
        <sz val="10"/>
        <color rgb="FF000000"/>
        <rFont val="Noto Sans"/>
        <family val="2"/>
      </rPr>
      <t xml:space="preserve">万元，财政下达</t>
    </r>
    <r>
      <rPr>
        <sz val="10"/>
        <color rgb="FF000000"/>
        <rFont val="宋体"/>
        <family val="0"/>
        <charset val="134"/>
      </rPr>
      <t xml:space="preserve">13.38</t>
    </r>
    <r>
      <rPr>
        <sz val="10"/>
        <color rgb="FF000000"/>
        <rFont val="Noto Sans"/>
        <family val="2"/>
      </rPr>
      <t xml:space="preserve">万元，完成支出</t>
    </r>
    <r>
      <rPr>
        <sz val="10"/>
        <color rgb="FF000000"/>
        <rFont val="宋体"/>
        <family val="0"/>
        <charset val="134"/>
      </rPr>
      <t xml:space="preserve">13.38</t>
    </r>
    <r>
      <rPr>
        <sz val="10"/>
        <color rgb="FF000000"/>
        <rFont val="Noto Sans"/>
        <family val="2"/>
      </rPr>
      <t xml:space="preserve">万元。在下午内广泛开展民族团结工作氛围宣传、营造工作，有效促进民族团结工作。</t>
    </r>
  </si>
  <si>
    <t xml:space="preserve">民族团结工作氛围宣传涉及村（社区）</t>
  </si>
  <si>
    <r>
      <rPr>
        <sz val="10"/>
        <color rgb="FF000000"/>
        <rFont val="Noto Sans"/>
        <family val="2"/>
      </rPr>
      <t xml:space="preserve">民族团结工作氛围宣传涉及</t>
    </r>
    <r>
      <rPr>
        <sz val="10"/>
        <color rgb="FF000000"/>
        <rFont val="宋体"/>
        <family val="0"/>
        <charset val="134"/>
      </rPr>
      <t xml:space="preserve">2</t>
    </r>
    <r>
      <rPr>
        <sz val="10"/>
        <color rgb="FF000000"/>
        <rFont val="Noto Sans"/>
        <family val="2"/>
      </rPr>
      <t xml:space="preserve">个村（社区</t>
    </r>
  </si>
  <si>
    <t xml:space="preserve">安装标语、标识主题造型</t>
  </si>
  <si>
    <r>
      <rPr>
        <sz val="10"/>
        <color rgb="FF000000"/>
        <rFont val="Noto Sans"/>
        <family val="2"/>
      </rPr>
      <t xml:space="preserve">安装标语、标识主题造型</t>
    </r>
    <r>
      <rPr>
        <sz val="10"/>
        <color rgb="FF000000"/>
        <rFont val="宋体"/>
        <family val="0"/>
        <charset val="134"/>
      </rPr>
      <t xml:space="preserve">4</t>
    </r>
    <r>
      <rPr>
        <sz val="10"/>
        <color rgb="FF000000"/>
        <rFont val="Noto Sans"/>
        <family val="2"/>
      </rPr>
      <t xml:space="preserve">个</t>
    </r>
  </si>
  <si>
    <t xml:space="preserve">制作民族团结创建工作宣传片</t>
  </si>
  <si>
    <t xml:space="preserve">份（部、个、幅、条）</t>
  </si>
  <si>
    <r>
      <rPr>
        <sz val="10"/>
        <color rgb="FF000000"/>
        <rFont val="Noto Sans"/>
        <family val="2"/>
      </rPr>
      <t xml:space="preserve">制作民族团结创建工作宣传片</t>
    </r>
    <r>
      <rPr>
        <sz val="10"/>
        <color rgb="FF000000"/>
        <rFont val="宋体"/>
        <family val="0"/>
        <charset val="134"/>
      </rPr>
      <t xml:space="preserve">1</t>
    </r>
    <r>
      <rPr>
        <sz val="10"/>
        <color rgb="FF000000"/>
        <rFont val="Noto Sans"/>
        <family val="2"/>
      </rPr>
      <t xml:space="preserve">部</t>
    </r>
  </si>
  <si>
    <t xml:space="preserve">制作石榴雕塑</t>
  </si>
  <si>
    <r>
      <rPr>
        <sz val="10"/>
        <color rgb="FF000000"/>
        <rFont val="Noto Sans"/>
        <family val="2"/>
      </rPr>
      <t xml:space="preserve">制作石榴雕塑</t>
    </r>
    <r>
      <rPr>
        <sz val="10"/>
        <color rgb="FF000000"/>
        <rFont val="宋体"/>
        <family val="0"/>
        <charset val="134"/>
      </rPr>
      <t xml:space="preserve">2</t>
    </r>
    <r>
      <rPr>
        <sz val="10"/>
        <color rgb="FF000000"/>
        <rFont val="Noto Sans"/>
        <family val="2"/>
      </rPr>
      <t xml:space="preserve">个</t>
    </r>
  </si>
  <si>
    <t xml:space="preserve">制作展板、展架</t>
  </si>
  <si>
    <r>
      <rPr>
        <sz val="10"/>
        <color rgb="FF000000"/>
        <rFont val="Noto Sans"/>
        <family val="2"/>
      </rPr>
      <t xml:space="preserve">制作展板、展架</t>
    </r>
    <r>
      <rPr>
        <sz val="10"/>
        <color rgb="FF000000"/>
        <rFont val="宋体"/>
        <family val="0"/>
        <charset val="134"/>
      </rPr>
      <t xml:space="preserve">5</t>
    </r>
    <r>
      <rPr>
        <sz val="10"/>
        <color rgb="FF000000"/>
        <rFont val="Noto Sans"/>
        <family val="2"/>
      </rPr>
      <t xml:space="preserve">套</t>
    </r>
  </si>
  <si>
    <t xml:space="preserve">资金及时拨付</t>
  </si>
  <si>
    <t xml:space="preserve">营造民族团结氛围</t>
  </si>
  <si>
    <t xml:space="preserve">营造</t>
  </si>
  <si>
    <t xml:space="preserve">漠沙镇创业担保贷款及劳动力资源调查专项资金</t>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5.95</t>
    </r>
    <r>
      <rPr>
        <sz val="10"/>
        <color rgb="FF000000"/>
        <rFont val="Noto Sans"/>
        <family val="2"/>
      </rPr>
      <t xml:space="preserve">万元，财政下达</t>
    </r>
    <r>
      <rPr>
        <sz val="10"/>
        <color rgb="FF000000"/>
        <rFont val="宋体"/>
        <family val="0"/>
        <charset val="134"/>
      </rPr>
      <t xml:space="preserve">2.99</t>
    </r>
    <r>
      <rPr>
        <sz val="10"/>
        <color rgb="FF000000"/>
        <rFont val="Noto Sans"/>
        <family val="2"/>
      </rPr>
      <t xml:space="preserve">万元，完成支出</t>
    </r>
    <r>
      <rPr>
        <sz val="10"/>
        <color rgb="FF000000"/>
        <rFont val="宋体"/>
        <family val="0"/>
        <charset val="134"/>
      </rPr>
      <t xml:space="preserve">2.99</t>
    </r>
    <r>
      <rPr>
        <sz val="10"/>
        <color rgb="FF000000"/>
        <rFont val="Noto Sans"/>
        <family val="2"/>
      </rPr>
      <t xml:space="preserve">万元。圆满完成</t>
    </r>
    <r>
      <rPr>
        <sz val="10"/>
        <color rgb="FF000000"/>
        <rFont val="宋体"/>
        <family val="0"/>
        <charset val="134"/>
      </rPr>
      <t xml:space="preserve">2022</t>
    </r>
    <r>
      <rPr>
        <sz val="10"/>
        <color rgb="FF000000"/>
        <rFont val="Noto Sans"/>
        <family val="2"/>
      </rPr>
      <t xml:space="preserve">年度创业担保贷款及劳动力资源调查工作。</t>
    </r>
  </si>
  <si>
    <r>
      <rPr>
        <sz val="10"/>
        <color rgb="FF000000"/>
        <rFont val="Noto Sans"/>
        <family val="2"/>
      </rPr>
      <t xml:space="preserve">购买台式电脑</t>
    </r>
    <r>
      <rPr>
        <sz val="10"/>
        <color rgb="FF000000"/>
        <rFont val="宋体"/>
        <family val="0"/>
        <charset val="134"/>
      </rPr>
      <t xml:space="preserve">9</t>
    </r>
    <r>
      <rPr>
        <sz val="10"/>
        <color rgb="FF000000"/>
        <rFont val="Noto Sans"/>
        <family val="2"/>
      </rPr>
      <t xml:space="preserve">台</t>
    </r>
  </si>
  <si>
    <r>
      <rPr>
        <sz val="10"/>
        <color rgb="FF000000"/>
        <rFont val="Noto Sans"/>
        <family val="2"/>
      </rPr>
      <t xml:space="preserve">采购</t>
    </r>
    <r>
      <rPr>
        <sz val="10"/>
        <color rgb="FF000000"/>
        <rFont val="宋体"/>
        <family val="0"/>
        <charset val="134"/>
      </rPr>
      <t xml:space="preserve">A4</t>
    </r>
    <r>
      <rPr>
        <sz val="10"/>
        <color rgb="FF000000"/>
        <rFont val="Noto Sans"/>
        <family val="2"/>
      </rPr>
      <t xml:space="preserve">打印纸</t>
    </r>
  </si>
  <si>
    <r>
      <rPr>
        <sz val="10"/>
        <color rgb="FF000000"/>
        <rFont val="Noto Sans"/>
        <family val="2"/>
      </rPr>
      <t xml:space="preserve">采购</t>
    </r>
    <r>
      <rPr>
        <sz val="10"/>
        <color rgb="FF000000"/>
        <rFont val="宋体"/>
        <family val="0"/>
        <charset val="134"/>
      </rPr>
      <t xml:space="preserve">A4</t>
    </r>
    <r>
      <rPr>
        <sz val="10"/>
        <color rgb="FF000000"/>
        <rFont val="Noto Sans"/>
        <family val="2"/>
      </rPr>
      <t xml:space="preserve">打印纸</t>
    </r>
    <r>
      <rPr>
        <sz val="10"/>
        <color rgb="FF000000"/>
        <rFont val="宋体"/>
        <family val="0"/>
        <charset val="134"/>
      </rPr>
      <t xml:space="preserve">30</t>
    </r>
    <r>
      <rPr>
        <sz val="10"/>
        <color rgb="FF000000"/>
        <rFont val="Noto Sans"/>
        <family val="2"/>
      </rPr>
      <t xml:space="preserve">件</t>
    </r>
  </si>
  <si>
    <t xml:space="preserve">采购多功能复印机碳粉盒</t>
  </si>
  <si>
    <r>
      <rPr>
        <sz val="10"/>
        <color rgb="FF000000"/>
        <rFont val="Noto Sans"/>
        <family val="2"/>
      </rPr>
      <t xml:space="preserve">采购多功能复印机碳粉盒</t>
    </r>
    <r>
      <rPr>
        <sz val="10"/>
        <color rgb="FF000000"/>
        <rFont val="宋体"/>
        <family val="0"/>
        <charset val="134"/>
      </rPr>
      <t xml:space="preserve">1</t>
    </r>
    <r>
      <rPr>
        <sz val="10"/>
        <color rgb="FF000000"/>
        <rFont val="Noto Sans"/>
        <family val="2"/>
      </rPr>
      <t xml:space="preserve">个</t>
    </r>
  </si>
  <si>
    <t xml:space="preserve">采购设备验收合格率</t>
  </si>
  <si>
    <t xml:space="preserve">采购设备验收合格</t>
  </si>
  <si>
    <t xml:space="preserve">采购设备综合使用率</t>
  </si>
  <si>
    <t xml:space="preserve">采购设备投入使用</t>
  </si>
  <si>
    <t xml:space="preserve">漠沙镇被收回代表建议办理专项资金</t>
  </si>
  <si>
    <r>
      <rPr>
        <sz val="10"/>
        <color rgb="FF000000"/>
        <rFont val="宋体"/>
        <family val="0"/>
        <charset val="134"/>
      </rPr>
      <t xml:space="preserve">2022</t>
    </r>
    <r>
      <rPr>
        <sz val="10"/>
        <color rgb="FF000000"/>
        <rFont val="Noto Sans"/>
        <family val="2"/>
      </rPr>
      <t xml:space="preserve">年度预算</t>
    </r>
    <r>
      <rPr>
        <sz val="10"/>
        <color rgb="FF000000"/>
        <rFont val="宋体"/>
        <family val="0"/>
        <charset val="134"/>
      </rPr>
      <t xml:space="preserve">17</t>
    </r>
    <r>
      <rPr>
        <sz val="10"/>
        <color rgb="FF000000"/>
        <rFont val="Noto Sans"/>
        <family val="2"/>
      </rPr>
      <t xml:space="preserve">万元，财政下达</t>
    </r>
    <r>
      <rPr>
        <sz val="10"/>
        <color rgb="FF000000"/>
        <rFont val="宋体"/>
        <family val="0"/>
        <charset val="134"/>
      </rPr>
      <t xml:space="preserve">17</t>
    </r>
    <r>
      <rPr>
        <sz val="10"/>
        <color rgb="FF000000"/>
        <rFont val="Noto Sans"/>
        <family val="2"/>
      </rPr>
      <t xml:space="preserve">万元，完成支出</t>
    </r>
    <r>
      <rPr>
        <sz val="10"/>
        <color rgb="FF000000"/>
        <rFont val="宋体"/>
        <family val="0"/>
        <charset val="134"/>
      </rPr>
      <t xml:space="preserve">17</t>
    </r>
    <r>
      <rPr>
        <sz val="10"/>
        <color rgb="FF000000"/>
        <rFont val="Noto Sans"/>
        <family val="2"/>
      </rPr>
      <t xml:space="preserve">万元。完成年内漠沙镇代表建议项目，有效巩固脱贫攻坚与乡村振兴工作。</t>
    </r>
  </si>
  <si>
    <r>
      <rPr>
        <sz val="10"/>
        <color rgb="FF000000"/>
        <rFont val="Noto Sans"/>
        <family val="2"/>
      </rPr>
      <t xml:space="preserve">安装</t>
    </r>
    <r>
      <rPr>
        <sz val="10"/>
        <color rgb="FF000000"/>
        <rFont val="宋体"/>
        <family val="0"/>
        <charset val="134"/>
      </rPr>
      <t xml:space="preserve">7m</t>
    </r>
    <r>
      <rPr>
        <sz val="10"/>
        <color rgb="FF000000"/>
        <rFont val="Noto Sans"/>
        <family val="2"/>
      </rPr>
      <t xml:space="preserve">高杆太阳能路灯</t>
    </r>
  </si>
  <si>
    <t xml:space="preserve">新建供水管网</t>
  </si>
  <si>
    <t xml:space="preserve">采购水泥</t>
  </si>
  <si>
    <t xml:space="preserve">吨</t>
  </si>
  <si>
    <t xml:space="preserve">建设项目验收合格率</t>
  </si>
  <si>
    <t xml:space="preserve">建设项目验收合格</t>
  </si>
  <si>
    <t xml:space="preserve">资金下达后及时拨付</t>
  </si>
  <si>
    <t xml:space="preserve">受益群众广覆盖</t>
  </si>
  <si>
    <t xml:space="preserve">漠沙镇“干部规划家乡行动”省级以奖代补专项资金</t>
  </si>
  <si>
    <t xml:space="preserve">“干部规划家乡行动”动员会参会人数</t>
  </si>
  <si>
    <r>
      <rPr>
        <sz val="10"/>
        <color rgb="FF000000"/>
        <rFont val="Noto Sans"/>
        <family val="2"/>
      </rPr>
      <t xml:space="preserve">“干部规划家乡行动”动员会参会</t>
    </r>
    <r>
      <rPr>
        <sz val="10"/>
        <color rgb="FF000000"/>
        <rFont val="宋体"/>
        <family val="0"/>
        <charset val="134"/>
      </rPr>
      <t xml:space="preserve">120</t>
    </r>
    <r>
      <rPr>
        <sz val="10"/>
        <color rgb="FF000000"/>
        <rFont val="Noto Sans"/>
        <family val="2"/>
      </rPr>
      <t xml:space="preserve">人</t>
    </r>
  </si>
  <si>
    <t xml:space="preserve">召开“干部规划家乡行动”推进会</t>
  </si>
  <si>
    <r>
      <rPr>
        <sz val="10"/>
        <color rgb="FF000000"/>
        <rFont val="Noto Sans"/>
        <family val="2"/>
      </rPr>
      <t xml:space="preserve">召开“干部规划家乡行动”推进会</t>
    </r>
    <r>
      <rPr>
        <sz val="10"/>
        <color rgb="FF000000"/>
        <rFont val="宋体"/>
        <family val="0"/>
        <charset val="134"/>
      </rPr>
      <t xml:space="preserve">1</t>
    </r>
    <r>
      <rPr>
        <sz val="10"/>
        <color rgb="FF000000"/>
        <rFont val="Noto Sans"/>
        <family val="2"/>
      </rPr>
      <t xml:space="preserve">期</t>
    </r>
  </si>
  <si>
    <t xml:space="preserve">制作乡村振兴类宣传视频</t>
  </si>
  <si>
    <t xml:space="preserve">部</t>
  </si>
  <si>
    <t xml:space="preserve">印制“干部规划家乡行动”宣传册</t>
  </si>
  <si>
    <t xml:space="preserve">份</t>
  </si>
  <si>
    <r>
      <rPr>
        <sz val="10"/>
        <color rgb="FF000000"/>
        <rFont val="Noto Sans"/>
        <family val="2"/>
      </rPr>
      <t xml:space="preserve">印制“干部规划家乡行动”宣传册</t>
    </r>
    <r>
      <rPr>
        <sz val="10"/>
        <color rgb="FF000000"/>
        <rFont val="宋体"/>
        <family val="0"/>
        <charset val="134"/>
      </rPr>
      <t xml:space="preserve">3000</t>
    </r>
    <r>
      <rPr>
        <sz val="10"/>
        <color rgb="FF000000"/>
        <rFont val="Noto Sans"/>
        <family val="2"/>
      </rPr>
      <t xml:space="preserve">份</t>
    </r>
  </si>
  <si>
    <t xml:space="preserve">开展“干部规划家乡”活动村（社区）数量</t>
  </si>
  <si>
    <r>
      <rPr>
        <sz val="10"/>
        <color rgb="FF000000"/>
        <rFont val="Noto Sans"/>
        <family val="2"/>
      </rPr>
      <t xml:space="preserve">开展“干部规划家乡”活动村（社区）</t>
    </r>
    <r>
      <rPr>
        <sz val="10"/>
        <color rgb="FF000000"/>
        <rFont val="宋体"/>
        <family val="0"/>
        <charset val="134"/>
      </rPr>
      <t xml:space="preserve">18</t>
    </r>
    <r>
      <rPr>
        <sz val="10"/>
        <color rgb="FF000000"/>
        <rFont val="Noto Sans"/>
        <family val="2"/>
      </rPr>
      <t xml:space="preserve">个</t>
    </r>
  </si>
  <si>
    <t xml:space="preserve">干部规划家乡行动”动员会参会率</t>
  </si>
  <si>
    <r>
      <rPr>
        <sz val="10"/>
        <color rgb="FF000000"/>
        <rFont val="Noto Sans"/>
        <family val="2"/>
      </rPr>
      <t xml:space="preserve">干部规划家乡行动”动员会参会率</t>
    </r>
    <r>
      <rPr>
        <sz val="10"/>
        <color rgb="FF000000"/>
        <rFont val="宋体"/>
        <family val="0"/>
        <charset val="134"/>
      </rPr>
      <t xml:space="preserve">100%</t>
    </r>
  </si>
  <si>
    <t xml:space="preserve">“干部规划家乡行动”推进会会期</t>
  </si>
  <si>
    <r>
      <rPr>
        <sz val="10"/>
        <color rgb="FF000000"/>
        <rFont val="Noto Sans"/>
        <family val="2"/>
      </rPr>
      <t xml:space="preserve">“干部规划家乡行动”推进会会期</t>
    </r>
    <r>
      <rPr>
        <sz val="10"/>
        <color rgb="FF000000"/>
        <rFont val="宋体"/>
        <family val="0"/>
        <charset val="134"/>
      </rPr>
      <t xml:space="preserve">1</t>
    </r>
    <r>
      <rPr>
        <sz val="10"/>
        <color rgb="FF000000"/>
        <rFont val="Noto Sans"/>
        <family val="2"/>
      </rPr>
      <t xml:space="preserve">天</t>
    </r>
  </si>
  <si>
    <t xml:space="preserve">“干部规划家乡行动”推进会参会人员业务熟练度</t>
  </si>
  <si>
    <t xml:space="preserve">“干部规划家乡行动”推进会参会人员业务熟练度提升</t>
  </si>
  <si>
    <t xml:space="preserve">受益对象满意率</t>
  </si>
  <si>
    <t xml:space="preserve">漠沙镇曼勒社区综合业务用房建设项目补助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48</t>
    </r>
    <r>
      <rPr>
        <sz val="10"/>
        <color rgb="FF000000"/>
        <rFont val="Noto Sans"/>
        <family val="2"/>
      </rPr>
      <t xml:space="preserve">万元，财政下达</t>
    </r>
    <r>
      <rPr>
        <sz val="10"/>
        <color rgb="FF000000"/>
        <rFont val="宋体"/>
        <family val="0"/>
        <charset val="134"/>
      </rPr>
      <t xml:space="preserve">30</t>
    </r>
    <r>
      <rPr>
        <sz val="10"/>
        <color rgb="FF000000"/>
        <rFont val="Noto Sans"/>
        <family val="2"/>
      </rPr>
      <t xml:space="preserve">万元，完成支出</t>
    </r>
    <r>
      <rPr>
        <sz val="10"/>
        <color rgb="FF000000"/>
        <rFont val="宋体"/>
        <family val="0"/>
        <charset val="134"/>
      </rPr>
      <t xml:space="preserve">30</t>
    </r>
    <r>
      <rPr>
        <sz val="10"/>
        <color rgb="FF000000"/>
        <rFont val="Noto Sans"/>
        <family val="2"/>
      </rPr>
      <t xml:space="preserve">万元。漠沙镇曼勒社区综合业务用房建设完成结算验收并投入使用。</t>
    </r>
  </si>
  <si>
    <t xml:space="preserve">新建综合业务用房建设项目</t>
  </si>
  <si>
    <r>
      <rPr>
        <sz val="10"/>
        <color rgb="FF000000"/>
        <rFont val="Noto Sans"/>
        <family val="2"/>
      </rPr>
      <t xml:space="preserve">新建综合业务用房建设</t>
    </r>
    <r>
      <rPr>
        <sz val="10"/>
        <color rgb="FF000000"/>
        <rFont val="宋体"/>
        <family val="0"/>
        <charset val="134"/>
      </rPr>
      <t xml:space="preserve">542.6</t>
    </r>
    <r>
      <rPr>
        <sz val="10"/>
        <color rgb="FF000000"/>
        <rFont val="Noto Sans"/>
        <family val="2"/>
      </rPr>
      <t xml:space="preserve">平方米</t>
    </r>
  </si>
  <si>
    <t xml:space="preserve">曼勒社区公共基础条件</t>
  </si>
  <si>
    <t xml:space="preserve">曼勒社区公共基础条件得到改善</t>
  </si>
  <si>
    <t xml:space="preserve">漠沙镇农村人居环境整治补助资金</t>
  </si>
  <si>
    <t xml:space="preserve">涉及人居环境宣传栏制作的小组个数</t>
  </si>
  <si>
    <r>
      <rPr>
        <sz val="10"/>
        <color rgb="FF000000"/>
        <rFont val="Noto Sans"/>
        <family val="2"/>
      </rPr>
      <t xml:space="preserve">涉及人居环境宣传栏制作小组</t>
    </r>
    <r>
      <rPr>
        <sz val="10"/>
        <color rgb="FF000000"/>
        <rFont val="宋体"/>
        <family val="0"/>
        <charset val="134"/>
      </rPr>
      <t xml:space="preserve">284</t>
    </r>
    <r>
      <rPr>
        <sz val="10"/>
        <color rgb="FF000000"/>
        <rFont val="Noto Sans"/>
        <family val="2"/>
      </rPr>
      <t xml:space="preserve">个</t>
    </r>
  </si>
  <si>
    <t xml:space="preserve">制作户牌评比牌</t>
  </si>
  <si>
    <r>
      <rPr>
        <sz val="10"/>
        <color rgb="FF000000"/>
        <rFont val="Noto Sans"/>
        <family val="2"/>
      </rPr>
      <t xml:space="preserve">制作户牌评比牌</t>
    </r>
    <r>
      <rPr>
        <sz val="10"/>
        <color rgb="FF000000"/>
        <rFont val="宋体"/>
        <family val="0"/>
        <charset val="134"/>
      </rPr>
      <t xml:space="preserve">9060</t>
    </r>
    <r>
      <rPr>
        <sz val="10"/>
        <color rgb="FF000000"/>
        <rFont val="Noto Sans"/>
        <family val="2"/>
      </rPr>
      <t xml:space="preserve">块</t>
    </r>
  </si>
  <si>
    <t xml:space="preserve">洗手台制度牌</t>
  </si>
  <si>
    <r>
      <rPr>
        <sz val="10"/>
        <color rgb="FF000000"/>
        <rFont val="Noto Sans"/>
        <family val="2"/>
      </rPr>
      <t xml:space="preserve">洗手台制度牌</t>
    </r>
    <r>
      <rPr>
        <sz val="10"/>
        <color rgb="FF000000"/>
        <rFont val="宋体"/>
        <family val="0"/>
        <charset val="134"/>
      </rPr>
      <t xml:space="preserve">6</t>
    </r>
    <r>
      <rPr>
        <sz val="10"/>
        <color rgb="FF000000"/>
        <rFont val="Noto Sans"/>
        <family val="2"/>
      </rPr>
      <t xml:space="preserve">块</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标识</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标识</t>
    </r>
    <r>
      <rPr>
        <sz val="10"/>
        <color rgb="FF000000"/>
        <rFont val="宋体"/>
        <family val="0"/>
        <charset val="134"/>
      </rPr>
      <t xml:space="preserve">325</t>
    </r>
    <r>
      <rPr>
        <sz val="10"/>
        <color rgb="FF000000"/>
        <rFont val="Noto Sans"/>
        <family val="2"/>
      </rPr>
      <t xml:space="preserve">个</t>
    </r>
  </si>
  <si>
    <t xml:space="preserve">公厕制度牌</t>
  </si>
  <si>
    <r>
      <rPr>
        <sz val="10"/>
        <color rgb="FF000000"/>
        <rFont val="Noto Sans"/>
        <family val="2"/>
      </rPr>
      <t xml:space="preserve">公厕制度牌</t>
    </r>
    <r>
      <rPr>
        <sz val="10"/>
        <color rgb="FF000000"/>
        <rFont val="宋体"/>
        <family val="0"/>
        <charset val="134"/>
      </rPr>
      <t xml:space="preserve">23</t>
    </r>
    <r>
      <rPr>
        <sz val="10"/>
        <color rgb="FF000000"/>
        <rFont val="Noto Sans"/>
        <family val="2"/>
      </rPr>
      <t xml:space="preserve">块</t>
    </r>
  </si>
  <si>
    <t xml:space="preserve">制作货物验收合格率</t>
  </si>
  <si>
    <t xml:space="preserve">制作货物验收合格</t>
  </si>
  <si>
    <t xml:space="preserve">漠沙镇人居环境</t>
  </si>
  <si>
    <t xml:space="preserve">漠沙镇人居环境改善</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中央农村危房改造补助资金</t>
    </r>
  </si>
  <si>
    <r>
      <rPr>
        <sz val="10"/>
        <color rgb="FF000000"/>
        <rFont val="宋体"/>
        <family val="0"/>
        <charset val="134"/>
      </rPr>
      <t xml:space="preserve">1.</t>
    </r>
    <r>
      <rPr>
        <sz val="10"/>
        <color rgb="FF000000"/>
        <rFont val="Noto Sans"/>
        <family val="2"/>
      </rPr>
      <t xml:space="preserve">做好城乡规划、项目建设、环境保护和生态建设、园林绿化、公用设施建设维护与管理、城乡环境整治、道路交通维护与管理等服务性工作。
</t>
    </r>
    <r>
      <rPr>
        <sz val="10"/>
        <color rgb="FF000000"/>
        <rFont val="宋体"/>
        <family val="0"/>
        <charset val="134"/>
      </rPr>
      <t xml:space="preserve">2.</t>
    </r>
    <r>
      <rPr>
        <sz val="10"/>
        <color rgb="FF000000"/>
        <rFont val="Noto Sans"/>
        <family val="2"/>
      </rPr>
      <t xml:space="preserve">城镇化水平大幅度提高。抓好特色集镇建设</t>
    </r>
    <r>
      <rPr>
        <sz val="10"/>
        <color rgb="FF000000"/>
        <rFont val="宋体"/>
        <family val="0"/>
        <charset val="134"/>
      </rPr>
      <t xml:space="preserve">,</t>
    </r>
    <r>
      <rPr>
        <sz val="10"/>
        <color rgb="FF000000"/>
        <rFont val="Noto Sans"/>
        <family val="2"/>
      </rPr>
      <t xml:space="preserve">发挥规划引领作用，完成全乡居民小组实用性村庄规划，维护规划严肃性，强化城乡规划执行力。
</t>
    </r>
    <r>
      <rPr>
        <sz val="10"/>
        <color rgb="FF000000"/>
        <rFont val="宋体"/>
        <family val="0"/>
        <charset val="134"/>
      </rPr>
      <t xml:space="preserve">3.</t>
    </r>
    <r>
      <rPr>
        <sz val="10"/>
        <color rgb="FF000000"/>
        <rFont val="Noto Sans"/>
        <family val="2"/>
      </rPr>
      <t xml:space="preserve">完善村庄规划信息管理体制，配齐村（社区）规划管理员。进一步提升集镇精细化管理水平，健全集镇管理长效机制。
</t>
    </r>
    <r>
      <rPr>
        <sz val="10"/>
        <color rgb="FF000000"/>
        <rFont val="宋体"/>
        <family val="0"/>
        <charset val="134"/>
      </rPr>
      <t xml:space="preserve">4.</t>
    </r>
    <r>
      <rPr>
        <sz val="10"/>
        <color rgb="FF000000"/>
        <rFont val="Noto Sans"/>
        <family val="2"/>
      </rPr>
      <t xml:space="preserve">集中力量狠抓农村环境综合治理。持续推进美丽乡村建设，创建生态宜居新农村。推进农村生活垃圾、污水治理和厕所革命，建立完善长效管护机制，打造宜居宜业美丽乡村。
</t>
    </r>
    <r>
      <rPr>
        <sz val="10"/>
        <color rgb="FF000000"/>
        <rFont val="宋体"/>
        <family val="0"/>
        <charset val="134"/>
      </rPr>
      <t xml:space="preserve">5.</t>
    </r>
    <r>
      <rPr>
        <sz val="10"/>
        <color rgb="FF000000"/>
        <rFont val="Noto Sans"/>
        <family val="2"/>
      </rPr>
      <t xml:space="preserve">以脱贫攻坚巩固提升为中心，注重工程质量安全、抗震安全性与经济适用性并举，通过项目实施，有效消除危房存量，保障人民生命财产安全，改善农户的居住环境，进一步巩固和提高我镇住房安全有保障的比率。</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21.1</t>
    </r>
    <r>
      <rPr>
        <sz val="10"/>
        <color rgb="FF000000"/>
        <rFont val="Noto Sans"/>
        <family val="2"/>
      </rPr>
      <t xml:space="preserve">万元，财政下达</t>
    </r>
    <r>
      <rPr>
        <sz val="10"/>
        <color rgb="FF000000"/>
        <rFont val="宋体"/>
        <family val="0"/>
        <charset val="134"/>
      </rPr>
      <t xml:space="preserve">17.8</t>
    </r>
    <r>
      <rPr>
        <sz val="10"/>
        <color rgb="FF000000"/>
        <rFont val="Noto Sans"/>
        <family val="2"/>
      </rPr>
      <t xml:space="preserve">万元，完成支出</t>
    </r>
    <r>
      <rPr>
        <sz val="10"/>
        <color rgb="FF000000"/>
        <rFont val="宋体"/>
        <family val="0"/>
        <charset val="134"/>
      </rPr>
      <t xml:space="preserve">17.8</t>
    </r>
    <r>
      <rPr>
        <sz val="10"/>
        <color rgb="FF000000"/>
        <rFont val="Noto Sans"/>
        <family val="2"/>
      </rPr>
      <t xml:space="preserve">万元。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农村危房改造</t>
    </r>
    <r>
      <rPr>
        <sz val="10"/>
        <color rgb="FF000000"/>
        <rFont val="宋体"/>
        <family val="0"/>
        <charset val="134"/>
      </rPr>
      <t xml:space="preserve">18</t>
    </r>
    <r>
      <rPr>
        <sz val="10"/>
        <color rgb="FF000000"/>
        <rFont val="Noto Sans"/>
        <family val="2"/>
      </rPr>
      <t xml:space="preserve">户并通过验收。</t>
    </r>
  </si>
  <si>
    <r>
      <rPr>
        <sz val="10"/>
        <color rgb="FF000000"/>
        <rFont val="宋体"/>
        <family val="0"/>
        <charset val="134"/>
      </rPr>
      <t xml:space="preserve">2020</t>
    </r>
    <r>
      <rPr>
        <sz val="10"/>
        <color rgb="FF000000"/>
        <rFont val="Noto Sans"/>
        <family val="2"/>
      </rPr>
      <t xml:space="preserve">年农村低收入群体边缘易致贫户危房改造任务数</t>
    </r>
  </si>
  <si>
    <r>
      <rPr>
        <sz val="10"/>
        <color rgb="FF000000"/>
        <rFont val="宋体"/>
        <family val="0"/>
        <charset val="134"/>
      </rPr>
      <t xml:space="preserve">2020</t>
    </r>
    <r>
      <rPr>
        <sz val="10"/>
        <color rgb="FF000000"/>
        <rFont val="Noto Sans"/>
        <family val="2"/>
      </rPr>
      <t xml:space="preserve">年农村低收入群体边缘易致贫户危房改造</t>
    </r>
    <r>
      <rPr>
        <sz val="10"/>
        <color rgb="FF000000"/>
        <rFont val="宋体"/>
        <family val="0"/>
        <charset val="134"/>
      </rPr>
      <t xml:space="preserve">10</t>
    </r>
    <r>
      <rPr>
        <sz val="10"/>
        <color rgb="FF000000"/>
        <rFont val="Noto Sans"/>
        <family val="2"/>
      </rPr>
      <t xml:space="preserve">户</t>
    </r>
  </si>
  <si>
    <r>
      <rPr>
        <sz val="10"/>
        <color rgb="FF000000"/>
        <rFont val="宋体"/>
        <family val="0"/>
        <charset val="134"/>
      </rPr>
      <t xml:space="preserve">2022</t>
    </r>
    <r>
      <rPr>
        <sz val="10"/>
        <color rgb="FF000000"/>
        <rFont val="Noto Sans"/>
        <family val="2"/>
      </rPr>
      <t xml:space="preserve">年农村低收入群体危房改造任务数</t>
    </r>
  </si>
  <si>
    <r>
      <rPr>
        <sz val="10"/>
        <color rgb="FF000000"/>
        <rFont val="宋体"/>
        <family val="0"/>
        <charset val="134"/>
      </rPr>
      <t xml:space="preserve">2022</t>
    </r>
    <r>
      <rPr>
        <sz val="10"/>
        <color rgb="FF000000"/>
        <rFont val="Noto Sans"/>
        <family val="2"/>
      </rPr>
      <t xml:space="preserve">年农村低收入群体危房改造</t>
    </r>
    <r>
      <rPr>
        <sz val="10"/>
        <color rgb="FF000000"/>
        <rFont val="宋体"/>
        <family val="0"/>
        <charset val="134"/>
      </rPr>
      <t xml:space="preserve">3</t>
    </r>
    <r>
      <rPr>
        <sz val="10"/>
        <color rgb="FF000000"/>
        <rFont val="Noto Sans"/>
        <family val="2"/>
      </rPr>
      <t xml:space="preserve">户</t>
    </r>
  </si>
  <si>
    <r>
      <rPr>
        <sz val="10"/>
        <color rgb="FF000000"/>
        <rFont val="宋体"/>
        <family val="0"/>
        <charset val="134"/>
      </rPr>
      <t xml:space="preserve">2022</t>
    </r>
    <r>
      <rPr>
        <sz val="10"/>
        <color rgb="FF000000"/>
        <rFont val="Noto Sans"/>
        <family val="2"/>
      </rPr>
      <t xml:space="preserve">年农房抗震改造任务数</t>
    </r>
  </si>
  <si>
    <r>
      <rPr>
        <sz val="10"/>
        <color rgb="FF000000"/>
        <rFont val="宋体"/>
        <family val="0"/>
        <charset val="134"/>
      </rPr>
      <t xml:space="preserve">2022</t>
    </r>
    <r>
      <rPr>
        <sz val="10"/>
        <color rgb="FF000000"/>
        <rFont val="Noto Sans"/>
        <family val="2"/>
      </rPr>
      <t xml:space="preserve">年农房抗震改造</t>
    </r>
    <r>
      <rPr>
        <sz val="10"/>
        <color rgb="FF000000"/>
        <rFont val="宋体"/>
        <family val="0"/>
        <charset val="134"/>
      </rPr>
      <t xml:space="preserve">5</t>
    </r>
    <r>
      <rPr>
        <sz val="10"/>
        <color rgb="FF000000"/>
        <rFont val="Noto Sans"/>
        <family val="2"/>
      </rPr>
      <t xml:space="preserve">户</t>
    </r>
  </si>
  <si>
    <t xml:space="preserve">危房改造完成后验收合格率</t>
  </si>
  <si>
    <t xml:space="preserve">危房改造完成后验收合格</t>
  </si>
  <si>
    <t xml:space="preserve">项目实施工期</t>
  </si>
  <si>
    <r>
      <rPr>
        <sz val="10"/>
        <color rgb="FF000000"/>
        <rFont val="Noto Sans"/>
        <family val="2"/>
      </rPr>
      <t xml:space="preserve">项目实施工期</t>
    </r>
    <r>
      <rPr>
        <sz val="10"/>
        <color rgb="FF000000"/>
        <rFont val="宋体"/>
        <family val="0"/>
        <charset val="134"/>
      </rPr>
      <t xml:space="preserve">8</t>
    </r>
    <r>
      <rPr>
        <sz val="10"/>
        <color rgb="FF000000"/>
        <rFont val="Noto Sans"/>
        <family val="2"/>
      </rPr>
      <t xml:space="preserve">月</t>
    </r>
  </si>
  <si>
    <t xml:space="preserve">农村低收入群体边缘易致贫户危房改造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22</t>
    </r>
    <r>
      <rPr>
        <sz val="10"/>
        <color rgb="FF000000"/>
        <rFont val="Noto Sans"/>
        <family val="2"/>
      </rPr>
      <t xml:space="preserve">年农村低收入群体危房改造补助标准</t>
    </r>
  </si>
  <si>
    <r>
      <rPr>
        <sz val="10"/>
        <color rgb="FF000000"/>
        <rFont val="宋体"/>
        <family val="0"/>
        <charset val="134"/>
      </rPr>
      <t xml:space="preserve">2022</t>
    </r>
    <r>
      <rPr>
        <sz val="10"/>
        <color rgb="FF000000"/>
        <rFont val="Noto Sans"/>
        <family val="2"/>
      </rPr>
      <t xml:space="preserve">年农房抗震改造补助标准</t>
    </r>
  </si>
  <si>
    <t xml:space="preserve">危房改造农户的居住环境水平</t>
  </si>
  <si>
    <t xml:space="preserve">危房改造农户的居住环境水平改善</t>
  </si>
  <si>
    <t xml:space="preserve">农村危房改造后房屋保持安全期限</t>
  </si>
  <si>
    <r>
      <rPr>
        <sz val="10"/>
        <color rgb="FF000000"/>
        <rFont val="Noto Sans"/>
        <family val="2"/>
      </rPr>
      <t xml:space="preserve">农村危房改造后房屋保持安全期限</t>
    </r>
    <r>
      <rPr>
        <sz val="10"/>
        <color rgb="FF000000"/>
        <rFont val="宋体"/>
        <family val="0"/>
        <charset val="134"/>
      </rPr>
      <t xml:space="preserve">15</t>
    </r>
    <r>
      <rPr>
        <sz val="10"/>
        <color rgb="FF000000"/>
        <rFont val="Noto Sans"/>
        <family val="2"/>
      </rPr>
      <t xml:space="preserve">年</t>
    </r>
  </si>
  <si>
    <t xml:space="preserve">危房改造户满意度</t>
  </si>
  <si>
    <t xml:space="preserve">危房改造户满意</t>
  </si>
  <si>
    <t xml:space="preserve">新平县漠沙镇北高干渠抗旱应急抢险疏通修复工程补助资金</t>
  </si>
  <si>
    <r>
      <rPr>
        <sz val="10"/>
        <color rgb="FF000000"/>
        <rFont val="宋体"/>
        <family val="0"/>
        <charset val="134"/>
      </rPr>
      <t xml:space="preserve">1.</t>
    </r>
    <r>
      <rPr>
        <sz val="10"/>
        <color rgb="FF000000"/>
        <rFont val="Noto Sans"/>
        <family val="2"/>
      </rPr>
      <t xml:space="preserve">根据新平县《第十七届县人民政府第 </t>
    </r>
    <r>
      <rPr>
        <sz val="10"/>
        <color rgb="FF000000"/>
        <rFont val="宋体"/>
        <family val="0"/>
        <charset val="134"/>
      </rPr>
      <t xml:space="preserve">64 </t>
    </r>
    <r>
      <rPr>
        <sz val="10"/>
        <color rgb="FF000000"/>
        <rFont val="Noto Sans"/>
        <family val="2"/>
      </rPr>
      <t xml:space="preserve">次常务会议纪要》的决议，新平县漠沙镇北高干渠抗旱应急抢险疏通修复工程，从北高干渠渠首堵岭电站（六级电站）前池处，至漠沙水厂 </t>
    </r>
    <r>
      <rPr>
        <sz val="10"/>
        <color rgb="FF000000"/>
        <rFont val="宋体"/>
        <family val="0"/>
        <charset val="134"/>
      </rPr>
      <t xml:space="preserve">2 </t>
    </r>
    <r>
      <rPr>
        <sz val="10"/>
        <color rgb="FF000000"/>
        <rFont val="Noto Sans"/>
        <family val="2"/>
      </rPr>
      <t xml:space="preserve">号取水口段，全长 </t>
    </r>
    <r>
      <rPr>
        <sz val="10"/>
        <color rgb="FF000000"/>
        <rFont val="宋体"/>
        <family val="0"/>
        <charset val="134"/>
      </rPr>
      <t xml:space="preserve">9307.78m</t>
    </r>
    <r>
      <rPr>
        <sz val="10"/>
        <color rgb="FF000000"/>
        <rFont val="Noto Sans"/>
        <family val="2"/>
      </rPr>
      <t xml:space="preserve">，对原有沟渠采用工程手段进行疏通、修复，工程建设可及时有效应对洋发城水库扩建期间漠沙镇面临的生产生活用水问题，保证抗旱减灾工作高效有序进行，有效地防止和减轻干旱灾害，最大程度地减少损失。待洋发成水库改扩建项目正常蓄水后，修复的北高干渠继续承担沿途</t>
    </r>
    <r>
      <rPr>
        <sz val="10"/>
        <color rgb="FF000000"/>
        <rFont val="宋体"/>
        <family val="0"/>
        <charset val="134"/>
      </rPr>
      <t xml:space="preserve">8000</t>
    </r>
    <r>
      <rPr>
        <sz val="10"/>
        <color rgb="FF000000"/>
        <rFont val="Noto Sans"/>
        <family val="2"/>
      </rPr>
      <t xml:space="preserve">亩耕地的灌溉供水，并在洋发成水库供水不足时对影响区进行补水。                              </t>
    </r>
    <r>
      <rPr>
        <sz val="10"/>
        <color rgb="FF000000"/>
        <rFont val="宋体"/>
        <family val="0"/>
        <charset val="134"/>
      </rPr>
      <t xml:space="preserve">2.</t>
    </r>
    <r>
      <rPr>
        <sz val="10"/>
        <color rgb="FF000000"/>
        <rFont val="Noto Sans"/>
        <family val="2"/>
      </rPr>
      <t xml:space="preserve">通过本项目的实施，改善项目区水利基础工程设施，使区域水资源得到充分利用，将极大地改善漠沙镇项目区群众的生产和生活用水条件，为新平县其它小型灌区的完善建设起到了示范，给农民群众带来实际效益，其带动作用明显。后期计划成立灌区用水协会组织，将会大大的提高资源利用价值，区域用水分配日趋合理化，水资源浪费和供水不足的矛盾将在本区得到缓解，将促进项目区社会主义新农村及和谐社会的建设，其在农业种植结构调整、种植技术、水利管理与经营等方面的示范带动作用与意义深远。项目区总受益人口 </t>
    </r>
    <r>
      <rPr>
        <sz val="10"/>
        <color rgb="FF000000"/>
        <rFont val="宋体"/>
        <family val="0"/>
        <charset val="134"/>
      </rPr>
      <t xml:space="preserve">35230 </t>
    </r>
    <r>
      <rPr>
        <sz val="10"/>
        <color rgb="FF000000"/>
        <rFont val="Noto Sans"/>
        <family val="2"/>
      </rPr>
      <t xml:space="preserve">人，新增灌溉面积 </t>
    </r>
    <r>
      <rPr>
        <sz val="10"/>
        <color rgb="FF000000"/>
        <rFont val="宋体"/>
        <family val="0"/>
        <charset val="134"/>
      </rPr>
      <t xml:space="preserve">20846.70 </t>
    </r>
    <r>
      <rPr>
        <sz val="10"/>
        <color rgb="FF000000"/>
        <rFont val="Noto Sans"/>
        <family val="2"/>
      </rPr>
      <t xml:space="preserve">亩，项目实施后，将促进农业增产、农民增收。经计算，受益农田亩产灌溉效益 </t>
    </r>
    <r>
      <rPr>
        <sz val="10"/>
        <color rgb="FF000000"/>
        <rFont val="宋体"/>
        <family val="0"/>
        <charset val="134"/>
      </rPr>
      <t xml:space="preserve">193.49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0</t>
    </r>
    <r>
      <rPr>
        <sz val="10"/>
        <color rgb="FF000000"/>
        <rFont val="Noto Sans"/>
        <family val="2"/>
      </rPr>
      <t xml:space="preserve">万元，财政下达</t>
    </r>
    <r>
      <rPr>
        <sz val="10"/>
        <color rgb="FF000000"/>
        <rFont val="宋体"/>
        <family val="0"/>
        <charset val="134"/>
      </rPr>
      <t xml:space="preserve">20</t>
    </r>
    <r>
      <rPr>
        <sz val="10"/>
        <color rgb="FF000000"/>
        <rFont val="Noto Sans"/>
        <family val="2"/>
      </rPr>
      <t xml:space="preserve">万元，完成支出</t>
    </r>
    <r>
      <rPr>
        <sz val="10"/>
        <color rgb="FF000000"/>
        <rFont val="宋体"/>
        <family val="0"/>
        <charset val="134"/>
      </rPr>
      <t xml:space="preserve">20</t>
    </r>
    <r>
      <rPr>
        <sz val="10"/>
        <color rgb="FF000000"/>
        <rFont val="Noto Sans"/>
        <family val="2"/>
      </rPr>
      <t xml:space="preserve">万元。通过本项目的实施，改善项目区水利基础工程设施，使区域水资源得到充分利用，将极大地改善漠沙镇项目区群众的生产和生活用水条件，为新平县其它小型灌区的完善建设起到了示范，给农民群众带来实际效益，其带动作用明显。后期计划成立灌区用水协会组织，将会大大的提高资源利用价值，区域用水分配日趋合理化，水资源浪费和供水不足的矛盾将在本区得到缓解，将促进项目区社会主义新农村及和谐社会的建设，其在农业种植结构调整、种植技术、水利管理与经营等方面的示范带动作用与意义深远。项目区总受益人口 </t>
    </r>
    <r>
      <rPr>
        <sz val="10"/>
        <color rgb="FF000000"/>
        <rFont val="宋体"/>
        <family val="0"/>
        <charset val="134"/>
      </rPr>
      <t xml:space="preserve">35230 </t>
    </r>
    <r>
      <rPr>
        <sz val="10"/>
        <color rgb="FF000000"/>
        <rFont val="Noto Sans"/>
        <family val="2"/>
      </rPr>
      <t xml:space="preserve">人，新增灌溉面积 </t>
    </r>
    <r>
      <rPr>
        <sz val="10"/>
        <color rgb="FF000000"/>
        <rFont val="宋体"/>
        <family val="0"/>
        <charset val="134"/>
      </rPr>
      <t xml:space="preserve">20846.70 </t>
    </r>
    <r>
      <rPr>
        <sz val="10"/>
        <color rgb="FF000000"/>
        <rFont val="Noto Sans"/>
        <family val="2"/>
      </rPr>
      <t xml:space="preserve">亩，项目实施后，将促进农业增产、农民增收。经计算，受益农田亩产灌溉效益 </t>
    </r>
    <r>
      <rPr>
        <sz val="10"/>
        <color rgb="FF000000"/>
        <rFont val="宋体"/>
        <family val="0"/>
        <charset val="134"/>
      </rPr>
      <t xml:space="preserve">193.49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修复北高干渠</t>
  </si>
  <si>
    <r>
      <rPr>
        <sz val="10"/>
        <color rgb="FF000000"/>
        <rFont val="Noto Sans"/>
        <family val="2"/>
      </rPr>
      <t xml:space="preserve">修复北高干渠</t>
    </r>
    <r>
      <rPr>
        <sz val="10"/>
        <color rgb="FF000000"/>
        <rFont val="宋体"/>
        <family val="0"/>
        <charset val="134"/>
      </rPr>
      <t xml:space="preserve">9307.78</t>
    </r>
    <r>
      <rPr>
        <sz val="10"/>
        <color rgb="FF000000"/>
        <rFont val="Noto Sans"/>
        <family val="2"/>
      </rPr>
      <t xml:space="preserve">米</t>
    </r>
  </si>
  <si>
    <t xml:space="preserve">资金完成拨付</t>
  </si>
  <si>
    <t xml:space="preserve">项目区群众的生产和生活用水条件</t>
  </si>
  <si>
    <t xml:space="preserve">项目区群众的生产和生活用水条件改善</t>
  </si>
  <si>
    <r>
      <rPr>
        <sz val="10"/>
        <color rgb="FF000000"/>
        <rFont val="Noto Sans"/>
        <family val="2"/>
      </rPr>
      <t xml:space="preserve">可使用年限</t>
    </r>
    <r>
      <rPr>
        <sz val="10"/>
        <color rgb="FF000000"/>
        <rFont val="宋体"/>
        <family val="0"/>
        <charset val="134"/>
      </rPr>
      <t xml:space="preserve">15</t>
    </r>
    <r>
      <rPr>
        <sz val="10"/>
        <color rgb="FF000000"/>
        <rFont val="Noto Sans"/>
        <family val="2"/>
      </rPr>
      <t xml:space="preserve">年</t>
    </r>
  </si>
  <si>
    <r>
      <rPr>
        <sz val="10"/>
        <color rgb="FF000000"/>
        <rFont val="Noto Sans"/>
        <family val="2"/>
      </rPr>
      <t xml:space="preserve">漠沙镇</t>
    </r>
    <r>
      <rPr>
        <sz val="10"/>
        <color rgb="FF000000"/>
        <rFont val="宋体"/>
        <family val="0"/>
        <charset val="134"/>
      </rPr>
      <t xml:space="preserve">2021</t>
    </r>
    <r>
      <rPr>
        <sz val="10"/>
        <color rgb="FF000000"/>
        <rFont val="Noto Sans"/>
        <family val="2"/>
      </rPr>
      <t xml:space="preserve">年省级水利（曼竜三家抗旱应急人饮工程）救灾补助资金</t>
    </r>
  </si>
  <si>
    <r>
      <rPr>
        <sz val="10"/>
        <color rgb="FF000000"/>
        <rFont val="宋体"/>
        <family val="0"/>
        <charset val="134"/>
      </rPr>
      <t xml:space="preserve">1.</t>
    </r>
    <r>
      <rPr>
        <sz val="10"/>
        <color rgb="FF000000"/>
        <rFont val="Noto Sans"/>
        <family val="2"/>
      </rPr>
      <t xml:space="preserve">漠沙镇曼竜社区三家居民小组原有人畜饮水饮水源水量锐减，运行管网老化严重，蓄水池建设时间久，现有的水利设施不能满足小组群众的用水需求。并且随着农村房屋建设进一步得到改善，房屋高于原有的蓄水池，影响小组群众正常用水。为进一步改善三家居民小组群众的用水问题，提高群众的生活水平，经实地调查堪测，新建蓄水池，架设管网。
</t>
    </r>
    <r>
      <rPr>
        <sz val="10"/>
        <color rgb="FF000000"/>
        <rFont val="宋体"/>
        <family val="0"/>
        <charset val="134"/>
      </rPr>
      <t xml:space="preserve">2.</t>
    </r>
    <r>
      <rPr>
        <sz val="10"/>
        <color rgb="FF000000"/>
        <rFont val="Noto Sans"/>
        <family val="2"/>
      </rPr>
      <t xml:space="preserve">根据《关于做好干旱风险防范和抗旱救灾应急准备的通知》（玉应急委办发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云南省财政厅、云南省水利厅关于下达</t>
    </r>
    <r>
      <rPr>
        <sz val="10"/>
        <color rgb="FF000000"/>
        <rFont val="宋体"/>
        <family val="0"/>
        <charset val="134"/>
      </rPr>
      <t xml:space="preserve">2021</t>
    </r>
    <r>
      <rPr>
        <sz val="10"/>
        <color rgb="FF000000"/>
        <rFont val="Noto Sans"/>
        <family val="2"/>
      </rPr>
      <t xml:space="preserve">年省级水利救灾资金的通知》（云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文件精神，计划组织实施漠沙镇曼竜社区三家抗旱应急人饮工程，改善群众用水困难问题。</t>
    </r>
  </si>
  <si>
    <r>
      <rPr>
        <sz val="10"/>
        <color rgb="FF000000"/>
        <rFont val="宋体"/>
        <family val="0"/>
        <charset val="134"/>
      </rPr>
      <t xml:space="preserve">2022 </t>
    </r>
    <r>
      <rPr>
        <sz val="10"/>
        <color rgb="FF000000"/>
        <rFont val="Noto Sans"/>
        <family val="2"/>
      </rPr>
      <t xml:space="preserve">年预算资金</t>
    </r>
    <r>
      <rPr>
        <sz val="10"/>
        <color rgb="FF000000"/>
        <rFont val="宋体"/>
        <family val="0"/>
        <charset val="134"/>
      </rPr>
      <t xml:space="preserve">15</t>
    </r>
    <r>
      <rPr>
        <sz val="10"/>
        <color rgb="FF000000"/>
        <rFont val="Noto Sans"/>
        <family val="2"/>
      </rPr>
      <t xml:space="preserve">万元，财政下达</t>
    </r>
    <r>
      <rPr>
        <sz val="10"/>
        <color rgb="FF000000"/>
        <rFont val="宋体"/>
        <family val="0"/>
        <charset val="134"/>
      </rPr>
      <t xml:space="preserve">15</t>
    </r>
    <r>
      <rPr>
        <sz val="10"/>
        <color rgb="FF000000"/>
        <rFont val="Noto Sans"/>
        <family val="2"/>
      </rPr>
      <t xml:space="preserve">万元，完成支出</t>
    </r>
    <r>
      <rPr>
        <sz val="10"/>
        <color rgb="FF000000"/>
        <rFont val="宋体"/>
        <family val="0"/>
        <charset val="134"/>
      </rPr>
      <t xml:space="preserve">15</t>
    </r>
    <r>
      <rPr>
        <sz val="10"/>
        <color rgb="FF000000"/>
        <rFont val="Noto Sans"/>
        <family val="2"/>
      </rPr>
      <t xml:space="preserve">万元。完成曼竜三家抗旱应急人饮工程项目建设，进一步改善三家居民小组群众的用水问题，提高群众的生活水平，经实地调查堪测，新建蓄水池，架设管网。</t>
    </r>
  </si>
  <si>
    <t xml:space="preserve">管道安装</t>
  </si>
  <si>
    <r>
      <rPr>
        <sz val="10"/>
        <color rgb="FF000000"/>
        <rFont val="Noto Sans"/>
        <family val="2"/>
      </rPr>
      <t xml:space="preserve">管道安装</t>
    </r>
    <r>
      <rPr>
        <sz val="10"/>
        <color rgb="FF000000"/>
        <rFont val="宋体"/>
        <family val="0"/>
        <charset val="134"/>
      </rPr>
      <t xml:space="preserve">2800</t>
    </r>
    <r>
      <rPr>
        <sz val="10"/>
        <color rgb="FF000000"/>
        <rFont val="Noto Sans"/>
        <family val="2"/>
      </rPr>
      <t xml:space="preserve">米</t>
    </r>
  </si>
  <si>
    <t xml:space="preserve">新建水池一座</t>
  </si>
  <si>
    <r>
      <rPr>
        <sz val="10"/>
        <color rgb="FF000000"/>
        <rFont val="Noto Sans"/>
        <family val="2"/>
      </rPr>
      <t xml:space="preserve">新建水池一座</t>
    </r>
    <r>
      <rPr>
        <sz val="10"/>
        <color rgb="FF000000"/>
        <rFont val="宋体"/>
        <family val="0"/>
        <charset val="134"/>
      </rPr>
      <t xml:space="preserve">100</t>
    </r>
    <r>
      <rPr>
        <sz val="10"/>
        <color rgb="FF000000"/>
        <rFont val="Noto Sans"/>
        <family val="2"/>
      </rPr>
      <t xml:space="preserve">立方米</t>
    </r>
  </si>
  <si>
    <t xml:space="preserve">项目完成验收合格</t>
  </si>
  <si>
    <t xml:space="preserve">受益群众覆盖</t>
  </si>
  <si>
    <t xml:space="preserve">漠沙团结村委会生态节地葬建设补助资金</t>
  </si>
  <si>
    <r>
      <rPr>
        <sz val="10"/>
        <color rgb="FF000000"/>
        <rFont val="宋体"/>
        <family val="0"/>
        <charset val="134"/>
      </rPr>
      <t xml:space="preserve">1.</t>
    </r>
    <r>
      <rPr>
        <sz val="10"/>
        <color rgb="FF000000"/>
        <rFont val="Noto Sans"/>
        <family val="2"/>
      </rPr>
      <t xml:space="preserve">强化五网基础设施建设，改变发展格局。
</t>
    </r>
    <r>
      <rPr>
        <sz val="10"/>
        <color rgb="FF000000"/>
        <rFont val="宋体"/>
        <family val="0"/>
        <charset val="134"/>
      </rPr>
      <t xml:space="preserve">2..</t>
    </r>
    <r>
      <rPr>
        <sz val="10"/>
        <color rgb="FF000000"/>
        <rFont val="Noto Sans"/>
        <family val="2"/>
      </rPr>
      <t xml:space="preserve">建设生态田园小镇，提升镇村人居环境。
</t>
    </r>
    <r>
      <rPr>
        <sz val="10"/>
        <color rgb="FF000000"/>
        <rFont val="宋体"/>
        <family val="0"/>
        <charset val="134"/>
      </rPr>
      <t xml:space="preserve">3.</t>
    </r>
    <r>
      <rPr>
        <sz val="10"/>
        <color rgb="FF000000"/>
        <rFont val="Noto Sans"/>
        <family val="2"/>
      </rPr>
      <t xml:space="preserve">以发展促转型，优化结构升级</t>
    </r>
    <r>
      <rPr>
        <sz val="10"/>
        <color rgb="FF000000"/>
        <rFont val="宋体"/>
        <family val="0"/>
        <charset val="134"/>
      </rPr>
      <t xml:space="preserve">.
4.</t>
    </r>
    <r>
      <rPr>
        <sz val="10"/>
        <color rgb="FF000000"/>
        <rFont val="Noto Sans"/>
        <family val="2"/>
      </rPr>
      <t xml:space="preserve">转变发展理念，推进生态文明建设。
</t>
    </r>
    <r>
      <rPr>
        <sz val="10"/>
        <color rgb="FF000000"/>
        <rFont val="宋体"/>
        <family val="0"/>
        <charset val="134"/>
      </rPr>
      <t xml:space="preserve">5.</t>
    </r>
    <r>
      <rPr>
        <sz val="10"/>
        <color rgb="FF000000"/>
        <rFont val="Noto Sans"/>
        <family val="2"/>
      </rPr>
      <t xml:space="preserve">坚持平安建设，维护社会稳定。</t>
    </r>
  </si>
  <si>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0</t>
    </r>
    <r>
      <rPr>
        <sz val="10"/>
        <color rgb="FF000000"/>
        <rFont val="Noto Sans"/>
        <family val="2"/>
      </rPr>
      <t xml:space="preserve">万元，受县级财力紧张影响，未下达我镇资金，项目已实施并完成，下一步我镇将积极争取财政支持，尽快完成资金拨付。</t>
    </r>
  </si>
  <si>
    <t xml:space="preserve">现浇墓穴</t>
  </si>
  <si>
    <t xml:space="preserve">混凝土浇筑沟帮、沟底</t>
  </si>
  <si>
    <t xml:space="preserve">项目施工工期</t>
  </si>
  <si>
    <t xml:space="preserve">促进殡葬改革</t>
  </si>
  <si>
    <t xml:space="preserve">项目群众满意度</t>
  </si>
  <si>
    <t xml:space="preserve">项目群众满意</t>
  </si>
  <si>
    <t xml:space="preserve">漠沙镇党员远程教育服务平台设备维护补助资金</t>
  </si>
  <si>
    <r>
      <rPr>
        <sz val="10"/>
        <color rgb="FF000000"/>
        <rFont val="宋体"/>
        <family val="0"/>
        <charset val="134"/>
      </rPr>
      <t xml:space="preserve">1.</t>
    </r>
    <r>
      <rPr>
        <sz val="10"/>
        <color rgb="FF000000"/>
        <rFont val="Noto Sans"/>
        <family val="2"/>
      </rPr>
      <t xml:space="preserve">根据省委组织部《关于印发</t>
    </r>
    <r>
      <rPr>
        <sz val="10"/>
        <color rgb="FF000000"/>
        <rFont val="宋体"/>
        <family val="0"/>
        <charset val="134"/>
      </rPr>
      <t xml:space="preserve">&lt;</t>
    </r>
    <r>
      <rPr>
        <sz val="10"/>
        <color rgb="FF000000"/>
        <rFont val="Noto Sans"/>
        <family val="2"/>
      </rPr>
      <t xml:space="preserve">云南省“互联网</t>
    </r>
    <r>
      <rPr>
        <sz val="10"/>
        <color rgb="FF000000"/>
        <rFont val="宋体"/>
        <family val="0"/>
        <charset val="134"/>
      </rPr>
      <t xml:space="preserve">+</t>
    </r>
    <r>
      <rPr>
        <sz val="10"/>
        <color rgb="FF000000"/>
        <rFont val="Noto Sans"/>
        <family val="2"/>
      </rPr>
      <t xml:space="preserve">党建”行动计划</t>
    </r>
    <r>
      <rPr>
        <sz val="10"/>
        <color rgb="FF000000"/>
        <rFont val="宋体"/>
        <family val="0"/>
        <charset val="134"/>
      </rPr>
      <t xml:space="preserve">&gt;</t>
    </r>
    <r>
      <rPr>
        <sz val="10"/>
        <color rgb="FF000000"/>
        <rFont val="Noto Sans"/>
        <family val="2"/>
      </rPr>
      <t xml:space="preserve">的通知》（云党建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提出：“夯实农村网络基础设施建设，力争行政村（社区）活动场所光纤宽带、免费</t>
    </r>
    <r>
      <rPr>
        <sz val="10"/>
        <color rgb="FF000000"/>
        <rFont val="宋体"/>
        <family val="0"/>
        <charset val="134"/>
      </rPr>
      <t xml:space="preserve">WIFI</t>
    </r>
    <r>
      <rPr>
        <sz val="10"/>
        <color rgb="FF000000"/>
        <rFont val="Noto Sans"/>
        <family val="2"/>
      </rPr>
      <t xml:space="preserve">全覆盖”，为满足‘党建服务平台’的需求，进一步推进“互联网</t>
    </r>
    <r>
      <rPr>
        <sz val="10"/>
        <color rgb="FF000000"/>
        <rFont val="宋体"/>
        <family val="0"/>
        <charset val="134"/>
      </rPr>
      <t xml:space="preserve">+</t>
    </r>
    <r>
      <rPr>
        <sz val="10"/>
        <color rgb="FF000000"/>
        <rFont val="Noto Sans"/>
        <family val="2"/>
      </rPr>
      <t xml:space="preserve">党建”行动计划。</t>
    </r>
    <r>
      <rPr>
        <sz val="10"/>
        <color rgb="FF000000"/>
        <rFont val="宋体"/>
        <family val="0"/>
        <charset val="134"/>
      </rPr>
      <t xml:space="preserve">2.</t>
    </r>
    <r>
      <rPr>
        <sz val="10"/>
        <color rgb="FF000000"/>
        <rFont val="Noto Sans"/>
        <family val="2"/>
      </rPr>
      <t xml:space="preserve">根据《关于印发〈玉溪市党员干部现代远程教育和基层服务型党组织综合平台运维管理考核办法〉的通知》（玉组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提出：“按照规程定期维护保养设备，确保安全、可靠、有效运行”。通过加强对设备的维护管理，充分发挥远程教育站点在党员经常性教育中的主阵地作用，增强基层党组织凝聚力，做到“场所、活动、制度、服务”四个规范化建设。充分调动党员干部群众自觉参与学习的积极性，提高党员干部群众素质，为建设富裕文明生态和谐漠沙做出贡献。</t>
    </r>
  </si>
  <si>
    <t xml:space="preserve">维护漠沙镇党员远程教育终端设备</t>
  </si>
  <si>
    <r>
      <rPr>
        <sz val="10"/>
        <color rgb="FF000000"/>
        <rFont val="Noto Sans"/>
        <family val="2"/>
      </rPr>
      <t xml:space="preserve">维护漠沙镇党员远程教育终端设备</t>
    </r>
    <r>
      <rPr>
        <sz val="10"/>
        <color rgb="FF000000"/>
        <rFont val="宋体"/>
        <family val="0"/>
        <charset val="134"/>
      </rPr>
      <t xml:space="preserve">19</t>
    </r>
    <r>
      <rPr>
        <sz val="10"/>
        <color rgb="FF000000"/>
        <rFont val="Noto Sans"/>
        <family val="2"/>
      </rPr>
      <t xml:space="preserve">台</t>
    </r>
  </si>
  <si>
    <t xml:space="preserve">党员远程教育终端设备正常运转</t>
  </si>
  <si>
    <t xml:space="preserve">党员远程教育终端设备正常运转保障</t>
  </si>
  <si>
    <t xml:space="preserve">保障党员远程教育终端设备运转时间</t>
  </si>
  <si>
    <r>
      <rPr>
        <sz val="10"/>
        <color rgb="FF000000"/>
        <rFont val="Noto Sans"/>
        <family val="2"/>
      </rPr>
      <t xml:space="preserve">保障党员远程教育终端设备运转时间</t>
    </r>
    <r>
      <rPr>
        <sz val="10"/>
        <color rgb="FF000000"/>
        <rFont val="宋体"/>
        <family val="0"/>
        <charset val="134"/>
      </rPr>
      <t xml:space="preserve">12</t>
    </r>
    <r>
      <rPr>
        <sz val="10"/>
        <color rgb="FF000000"/>
        <rFont val="Noto Sans"/>
        <family val="2"/>
      </rPr>
      <t xml:space="preserve">月</t>
    </r>
  </si>
  <si>
    <t xml:space="preserve">党员综合素质</t>
  </si>
  <si>
    <t xml:space="preserve">党员综合素质提高</t>
  </si>
  <si>
    <r>
      <rPr>
        <sz val="10"/>
        <color rgb="FF000000"/>
        <rFont val="宋体"/>
        <family val="0"/>
        <charset val="134"/>
      </rPr>
      <t xml:space="preserve">18</t>
    </r>
    <r>
      <rPr>
        <sz val="10"/>
        <color rgb="FF000000"/>
        <rFont val="Noto Sans"/>
        <family val="2"/>
      </rPr>
      <t xml:space="preserve">个村（社区）满意度</t>
    </r>
  </si>
  <si>
    <r>
      <rPr>
        <sz val="10"/>
        <color rgb="FF000000"/>
        <rFont val="宋体"/>
        <family val="0"/>
        <charset val="134"/>
      </rPr>
      <t xml:space="preserve">18</t>
    </r>
    <r>
      <rPr>
        <sz val="10"/>
        <color rgb="FF000000"/>
        <rFont val="Noto Sans"/>
        <family val="2"/>
      </rPr>
      <t xml:space="preserve">个村（社区）满意</t>
    </r>
  </si>
  <si>
    <t xml:space="preserve">漠沙镇中央衔接推进乡村振兴补助资金—漠沙镇峨德村河口小组党建引领乡村振兴示范点建设项目补助资金</t>
  </si>
  <si>
    <t xml:space="preserve">为深入贯彻党的十九大精神，切实把党管农村工作要求落到实处，全面提高农村基 层党组织领导农村经济社会发展的能力，推动农村基层党建工作全面提升、全面过硬， 巩固党在农村的执政基础，以习近平新时代中国特色思想指导，深入贯彻中央和省委、 市委关于乡村振兴战略部署，加强党对“三农”工作的领导，牢固树立新发展理念，落 实高质量发展要求，坚持农业农村优先发展，按照产业兴旺、生态宜居、乡风文明、治 理有效、生活富裕的总要求，围绕脱贫攻坚、发展壮大农村集体经济、助力消除集体经 济薄弱村空壳村等重点，坚持以党建为引领，以市县乡“三级抓村”机制为抓手，以政 策、资金扶持为支撑，以“三支队伍”为保障，积极整合各级各类资源，推动形成人往 基层走、钱往基层投、政策往基层倾斜的工作局面。积极引导农村基层党组织和党员在 乡村振兴中当好组织者、推动者、先行者，在深入组织群众、宣传群众、凝聚群众、服 务群众中提升组织力、强化政治功能，在不断增强农民群众获得感幸福感安全感中提高 威信、提升影响，引导群众自觉听党话、感党恩、跟党走，打造新时代美丽乡村、创造 新时代美好生活，不断开创新时代农业农村发展新局面，为全面加快国家中心城市建设 打下坚实基础。</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300</t>
    </r>
    <r>
      <rPr>
        <sz val="10"/>
        <color rgb="FF000000"/>
        <rFont val="Noto Sans"/>
        <family val="2"/>
      </rPr>
      <t xml:space="preserve">万元，财政下达</t>
    </r>
    <r>
      <rPr>
        <sz val="10"/>
        <color rgb="FF000000"/>
        <rFont val="宋体"/>
        <family val="0"/>
        <charset val="134"/>
      </rPr>
      <t xml:space="preserve">300</t>
    </r>
    <r>
      <rPr>
        <sz val="10"/>
        <color rgb="FF000000"/>
        <rFont val="Noto Sans"/>
        <family val="2"/>
      </rPr>
      <t xml:space="preserve">万元，完成支出</t>
    </r>
    <r>
      <rPr>
        <sz val="10"/>
        <color rgb="FF000000"/>
        <rFont val="宋体"/>
        <family val="0"/>
        <charset val="134"/>
      </rPr>
      <t xml:space="preserve">300</t>
    </r>
    <r>
      <rPr>
        <sz val="10"/>
        <color rgb="FF000000"/>
        <rFont val="Noto Sans"/>
        <family val="2"/>
      </rPr>
      <t xml:space="preserve">万元。按照产业兴旺、生态宜居、乡风文明、治 理有效、生活富裕的总要求，围绕脱贫攻坚、发展壮大农村集体经济、助力消除集体经 济薄弱村空壳村等重点，坚持以党建为引领，以市县乡“三级抓村”机制为抓手，以政 策、资金扶持为支撑，以“三支队伍”为保障，积极整合各级各类资源，推动形成人往 基层走、钱往基层投、政策往基层倾斜的工作局面。积极引导农村基层党组织和党员在 乡村振兴中当好组织者、推动者、先行者，在深入组织群众、宣传群众、凝聚群众、服 务群众中提升组织力、强化政治功能，在不断增强农民群众获得感幸福感安全感中提高 威信、提升影响，引导群众自觉听党话、感党恩、跟党走，打造新时代美丽乡村、创造 新时代美好生活，不断开创新时代农业农村发展新局面，为全面加快国家中心城市建设 打下坚实基础。</t>
    </r>
  </si>
  <si>
    <t xml:space="preserve">党建文化长廊建设</t>
  </si>
  <si>
    <r>
      <rPr>
        <sz val="10"/>
        <color rgb="FF000000"/>
        <rFont val="Noto Sans"/>
        <family val="2"/>
      </rPr>
      <t xml:space="preserve">建设党建文化长廊</t>
    </r>
    <r>
      <rPr>
        <sz val="10"/>
        <color rgb="FF000000"/>
        <rFont val="宋体"/>
        <family val="0"/>
        <charset val="134"/>
      </rPr>
      <t xml:space="preserve">1</t>
    </r>
    <r>
      <rPr>
        <sz val="10"/>
        <color rgb="FF000000"/>
        <rFont val="Noto Sans"/>
        <family val="2"/>
      </rPr>
      <t xml:space="preserve">项</t>
    </r>
  </si>
  <si>
    <t xml:space="preserve">公厕建设</t>
  </si>
  <si>
    <r>
      <rPr>
        <sz val="10"/>
        <color rgb="FF000000"/>
        <rFont val="Noto Sans"/>
        <family val="2"/>
      </rPr>
      <t xml:space="preserve">建设公厕</t>
    </r>
    <r>
      <rPr>
        <sz val="10"/>
        <color rgb="FF000000"/>
        <rFont val="宋体"/>
        <family val="0"/>
        <charset val="134"/>
      </rPr>
      <t xml:space="preserve">2</t>
    </r>
    <r>
      <rPr>
        <sz val="10"/>
        <color rgb="FF000000"/>
        <rFont val="Noto Sans"/>
        <family val="2"/>
      </rPr>
      <t xml:space="preserve">座</t>
    </r>
  </si>
  <si>
    <t xml:space="preserve">村集体时鲜果蔬交易区建设</t>
  </si>
  <si>
    <r>
      <rPr>
        <sz val="10"/>
        <color rgb="FF000000"/>
        <rFont val="Noto Sans"/>
        <family val="2"/>
      </rPr>
      <t xml:space="preserve">建设村集体时鲜果蔬交易区</t>
    </r>
    <r>
      <rPr>
        <sz val="10"/>
        <color rgb="FF000000"/>
        <rFont val="宋体"/>
        <family val="0"/>
        <charset val="134"/>
      </rPr>
      <t xml:space="preserve">1</t>
    </r>
    <r>
      <rPr>
        <sz val="10"/>
        <color rgb="FF000000"/>
        <rFont val="Noto Sans"/>
        <family val="2"/>
      </rPr>
      <t xml:space="preserve">个</t>
    </r>
  </si>
  <si>
    <t xml:space="preserve">村集体峨德红糖纯手工加工区建设</t>
  </si>
  <si>
    <r>
      <rPr>
        <sz val="10"/>
        <color rgb="FF000000"/>
        <rFont val="Noto Sans"/>
        <family val="2"/>
      </rPr>
      <t xml:space="preserve">建设村集体峨德红糖纯手工加工区</t>
    </r>
    <r>
      <rPr>
        <sz val="10"/>
        <color rgb="FF000000"/>
        <rFont val="宋体"/>
        <family val="0"/>
        <charset val="134"/>
      </rPr>
      <t xml:space="preserve">1</t>
    </r>
    <r>
      <rPr>
        <sz val="10"/>
        <color rgb="FF000000"/>
        <rFont val="Noto Sans"/>
        <family val="2"/>
      </rPr>
      <t xml:space="preserve">个</t>
    </r>
  </si>
  <si>
    <t xml:space="preserve">太阳能路灯安装</t>
  </si>
  <si>
    <r>
      <rPr>
        <sz val="10"/>
        <color rgb="FF000000"/>
        <rFont val="Noto Sans"/>
        <family val="2"/>
      </rPr>
      <t xml:space="preserve">安装太阳能路灯</t>
    </r>
    <r>
      <rPr>
        <sz val="10"/>
        <color rgb="FF000000"/>
        <rFont val="宋体"/>
        <family val="0"/>
        <charset val="134"/>
      </rPr>
      <t xml:space="preserve">23</t>
    </r>
    <r>
      <rPr>
        <sz val="10"/>
        <color rgb="FF000000"/>
        <rFont val="Noto Sans"/>
        <family val="2"/>
      </rPr>
      <t xml:space="preserve">盏</t>
    </r>
  </si>
  <si>
    <t xml:space="preserve">工期总日历天数</t>
  </si>
  <si>
    <r>
      <rPr>
        <sz val="10"/>
        <color rgb="FF000000"/>
        <rFont val="Noto Sans"/>
        <family val="2"/>
      </rPr>
      <t xml:space="preserve">工期总日历天数</t>
    </r>
    <r>
      <rPr>
        <sz val="10"/>
        <color rgb="FF000000"/>
        <rFont val="宋体"/>
        <family val="0"/>
        <charset val="134"/>
      </rPr>
      <t xml:space="preserve">190</t>
    </r>
    <r>
      <rPr>
        <sz val="10"/>
        <color rgb="FF000000"/>
        <rFont val="Noto Sans"/>
        <family val="2"/>
      </rPr>
      <t xml:space="preserve">天</t>
    </r>
  </si>
  <si>
    <t xml:space="preserve">河口小组村庄形象</t>
  </si>
  <si>
    <t xml:space="preserve">河口小组村庄形象提升</t>
  </si>
  <si>
    <r>
      <rPr>
        <sz val="10"/>
        <color rgb="FF000000"/>
        <rFont val="Noto Sans"/>
        <family val="2"/>
      </rPr>
      <t xml:space="preserve">漠沙镇</t>
    </r>
    <r>
      <rPr>
        <sz val="10"/>
        <color rgb="FF000000"/>
        <rFont val="宋体"/>
        <family val="0"/>
        <charset val="134"/>
      </rPr>
      <t xml:space="preserve">2020</t>
    </r>
    <r>
      <rPr>
        <sz val="10"/>
        <color rgb="FF000000"/>
        <rFont val="Noto Sans"/>
        <family val="2"/>
      </rPr>
      <t xml:space="preserve">年农村无害化卫生户厕改建市级配套补助资金</t>
    </r>
  </si>
  <si>
    <r>
      <rPr>
        <sz val="10"/>
        <color rgb="FF000000"/>
        <rFont val="宋体"/>
        <family val="0"/>
        <charset val="134"/>
      </rPr>
      <t xml:space="preserve">2020</t>
    </r>
    <r>
      <rPr>
        <sz val="10"/>
        <color rgb="FF000000"/>
        <rFont val="Noto Sans"/>
        <family val="2"/>
      </rPr>
      <t xml:space="preserve">年完成户厕改建任务数</t>
    </r>
  </si>
  <si>
    <r>
      <rPr>
        <sz val="10"/>
        <color rgb="FF000000"/>
        <rFont val="宋体"/>
        <family val="0"/>
        <charset val="134"/>
      </rPr>
      <t xml:space="preserve">2020</t>
    </r>
    <r>
      <rPr>
        <sz val="10"/>
        <color rgb="FF000000"/>
        <rFont val="Noto Sans"/>
        <family val="2"/>
      </rPr>
      <t xml:space="preserve">年完成户厕改建任务</t>
    </r>
  </si>
  <si>
    <t xml:space="preserve">户厕改造验收合格率</t>
  </si>
  <si>
    <t xml:space="preserve">户厕改造验收合格</t>
  </si>
  <si>
    <t xml:space="preserve">户厕改造市级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t xml:space="preserve">农村人居环境质量</t>
  </si>
  <si>
    <t xml:space="preserve">农村人居环境质量提升</t>
  </si>
  <si>
    <t xml:space="preserve">漠沙镇村庄规划编制补助资金</t>
  </si>
  <si>
    <t xml:space="preserve">通过项目实施，明确村庄生态保护红线、永久基本农田控制线、村庄建设边界、历史文化遗存保护范围等重要控制线及其管控措施；以致力实施乡村振兴战略，先规划后建设，实现村庄发展有目标、国土用途有管制、自然景观和文化遗产有保护、农村人居环境有改善、重要建设项目有安排，国土空间保护开发格局进一步优化。全面推进全镇乡村生态空间山清水秀、生活空间宜居适度、生产空间绿色高效。</t>
  </si>
  <si>
    <t xml:space="preserve">村庄编制规划个数</t>
  </si>
  <si>
    <r>
      <rPr>
        <sz val="10"/>
        <color rgb="FF000000"/>
        <rFont val="Noto Sans"/>
        <family val="2"/>
      </rPr>
      <t xml:space="preserve">村庄编制规划</t>
    </r>
    <r>
      <rPr>
        <sz val="10"/>
        <color rgb="FF000000"/>
        <rFont val="宋体"/>
        <family val="0"/>
        <charset val="134"/>
      </rPr>
      <t xml:space="preserve">18</t>
    </r>
    <r>
      <rPr>
        <sz val="10"/>
        <color rgb="FF000000"/>
        <rFont val="Noto Sans"/>
        <family val="2"/>
      </rPr>
      <t xml:space="preserve">个</t>
    </r>
  </si>
  <si>
    <t xml:space="preserve">规划编制项目验收合格率</t>
  </si>
  <si>
    <t xml:space="preserve">规划编制项目验收合格</t>
  </si>
  <si>
    <t xml:space="preserve">规划编制使用年限</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第一批省级福彩公益金补助—西尼村便民服务大厅改造补助资金</t>
    </r>
  </si>
  <si>
    <t xml:space="preserve">新建实木板窗口柜台（会议室讲台）</t>
  </si>
  <si>
    <t xml:space="preserve">新建实木板窗口柜台</t>
  </si>
  <si>
    <t xml:space="preserve">会议室翻新改造</t>
  </si>
  <si>
    <t xml:space="preserve">采购空调</t>
  </si>
  <si>
    <t xml:space="preserve">采购电脑单价</t>
  </si>
  <si>
    <t xml:space="preserve">建成后便民服务大厅综合利用率</t>
  </si>
  <si>
    <t xml:space="preserve">建成后便民服务大厅投入使用</t>
  </si>
  <si>
    <r>
      <rPr>
        <sz val="10"/>
        <color rgb="FF000000"/>
        <rFont val="Noto Sans"/>
        <family val="2"/>
      </rPr>
      <t xml:space="preserve">漠沙镇曼勒社区们憨小组人饮工程—</t>
    </r>
    <r>
      <rPr>
        <sz val="10"/>
        <color rgb="FF000000"/>
        <rFont val="宋体"/>
        <family val="0"/>
        <charset val="134"/>
      </rPr>
      <t xml:space="preserve">2022</t>
    </r>
    <r>
      <rPr>
        <sz val="10"/>
        <color rgb="FF000000"/>
        <rFont val="Noto Sans"/>
        <family val="2"/>
      </rPr>
      <t xml:space="preserve">年省级水利专项资金</t>
    </r>
  </si>
  <si>
    <r>
      <rPr>
        <sz val="10"/>
        <color rgb="FF000000"/>
        <rFont val="宋体"/>
        <family val="0"/>
        <charset val="134"/>
      </rPr>
      <t xml:space="preserve">DN50</t>
    </r>
    <r>
      <rPr>
        <sz val="10"/>
        <color rgb="FF000000"/>
        <rFont val="Noto Sans"/>
        <family val="2"/>
      </rPr>
      <t xml:space="preserve">内涂塑镀锌管</t>
    </r>
  </si>
  <si>
    <r>
      <rPr>
        <sz val="10"/>
        <color rgb="FF000000"/>
        <rFont val="宋体"/>
        <family val="0"/>
        <charset val="134"/>
      </rPr>
      <t xml:space="preserve">DN50</t>
    </r>
    <r>
      <rPr>
        <sz val="10"/>
        <color rgb="FF000000"/>
        <rFont val="Noto Sans"/>
        <family val="2"/>
      </rPr>
      <t xml:space="preserve">内涂塑镀锌管</t>
    </r>
    <r>
      <rPr>
        <sz val="10"/>
        <color rgb="FF000000"/>
        <rFont val="宋体"/>
        <family val="0"/>
        <charset val="134"/>
      </rPr>
      <t xml:space="preserve">180</t>
    </r>
    <r>
      <rPr>
        <sz val="10"/>
        <color rgb="FF000000"/>
        <rFont val="Noto Sans"/>
        <family val="2"/>
      </rPr>
      <t xml:space="preserve">米</t>
    </r>
  </si>
  <si>
    <r>
      <rPr>
        <sz val="10"/>
        <color rgb="FF000000"/>
        <rFont val="宋体"/>
        <family val="0"/>
        <charset val="134"/>
      </rPr>
      <t xml:space="preserve">DN40</t>
    </r>
    <r>
      <rPr>
        <sz val="10"/>
        <color rgb="FF000000"/>
        <rFont val="Noto Sans"/>
        <family val="2"/>
      </rPr>
      <t xml:space="preserve">内涂塑镀锌管</t>
    </r>
  </si>
  <si>
    <r>
      <rPr>
        <sz val="10"/>
        <color rgb="FF000000"/>
        <rFont val="宋体"/>
        <family val="0"/>
        <charset val="134"/>
      </rPr>
      <t xml:space="preserve">DN40</t>
    </r>
    <r>
      <rPr>
        <sz val="10"/>
        <color rgb="FF000000"/>
        <rFont val="Noto Sans"/>
        <family val="2"/>
      </rPr>
      <t xml:space="preserve">内涂塑镀锌管</t>
    </r>
    <r>
      <rPr>
        <sz val="10"/>
        <color rgb="FF000000"/>
        <rFont val="宋体"/>
        <family val="0"/>
        <charset val="134"/>
      </rPr>
      <t xml:space="preserve">126</t>
    </r>
    <r>
      <rPr>
        <sz val="10"/>
        <color rgb="FF000000"/>
        <rFont val="Noto Sans"/>
        <family val="2"/>
      </rPr>
      <t xml:space="preserve">米</t>
    </r>
  </si>
  <si>
    <r>
      <rPr>
        <sz val="10"/>
        <color rgb="FF000000"/>
        <rFont val="宋体"/>
        <family val="0"/>
        <charset val="134"/>
      </rPr>
      <t xml:space="preserve">DN25</t>
    </r>
    <r>
      <rPr>
        <sz val="10"/>
        <color rgb="FF000000"/>
        <rFont val="Noto Sans"/>
        <family val="2"/>
      </rPr>
      <t xml:space="preserve">内涂塑镀锌管</t>
    </r>
  </si>
  <si>
    <r>
      <rPr>
        <sz val="10"/>
        <color rgb="FF000000"/>
        <rFont val="宋体"/>
        <family val="0"/>
        <charset val="134"/>
      </rPr>
      <t xml:space="preserve">DN25</t>
    </r>
    <r>
      <rPr>
        <sz val="10"/>
        <color rgb="FF000000"/>
        <rFont val="Noto Sans"/>
        <family val="2"/>
      </rPr>
      <t xml:space="preserve">内涂塑镀锌管</t>
    </r>
    <r>
      <rPr>
        <sz val="10"/>
        <color rgb="FF000000"/>
        <rFont val="宋体"/>
        <family val="0"/>
        <charset val="134"/>
      </rPr>
      <t xml:space="preserve">120</t>
    </r>
    <r>
      <rPr>
        <sz val="10"/>
        <color rgb="FF000000"/>
        <rFont val="Noto Sans"/>
        <family val="2"/>
      </rPr>
      <t xml:space="preserve">米</t>
    </r>
  </si>
  <si>
    <r>
      <rPr>
        <sz val="10"/>
        <color rgb="FF000000"/>
        <rFont val="宋体"/>
        <family val="0"/>
        <charset val="134"/>
      </rPr>
      <t xml:space="preserve">DN20</t>
    </r>
    <r>
      <rPr>
        <sz val="10"/>
        <color rgb="FF000000"/>
        <rFont val="Noto Sans"/>
        <family val="2"/>
      </rPr>
      <t xml:space="preserve">内涂塑镀锌管</t>
    </r>
  </si>
  <si>
    <r>
      <rPr>
        <sz val="10"/>
        <color rgb="FF000000"/>
        <rFont val="宋体"/>
        <family val="0"/>
        <charset val="134"/>
      </rPr>
      <t xml:space="preserve">DN20</t>
    </r>
    <r>
      <rPr>
        <sz val="10"/>
        <color rgb="FF000000"/>
        <rFont val="Noto Sans"/>
        <family val="2"/>
      </rPr>
      <t xml:space="preserve">内涂塑镀锌管</t>
    </r>
    <r>
      <rPr>
        <sz val="10"/>
        <color rgb="FF000000"/>
        <rFont val="宋体"/>
        <family val="0"/>
        <charset val="134"/>
      </rPr>
      <t xml:space="preserve">132</t>
    </r>
    <r>
      <rPr>
        <sz val="10"/>
        <color rgb="FF000000"/>
        <rFont val="Noto Sans"/>
        <family val="2"/>
      </rPr>
      <t xml:space="preserve">米</t>
    </r>
  </si>
  <si>
    <t xml:space="preserve">更换村庄内老旧管网工期</t>
  </si>
  <si>
    <r>
      <rPr>
        <sz val="10"/>
        <color rgb="FF000000"/>
        <rFont val="Noto Sans"/>
        <family val="2"/>
      </rPr>
      <t xml:space="preserve">更换村庄内老旧管网工期</t>
    </r>
    <r>
      <rPr>
        <sz val="10"/>
        <color rgb="FF000000"/>
        <rFont val="宋体"/>
        <family val="0"/>
        <charset val="134"/>
      </rPr>
      <t xml:space="preserve">2</t>
    </r>
    <r>
      <rPr>
        <sz val="10"/>
        <color rgb="FF000000"/>
        <rFont val="Noto Sans"/>
        <family val="2"/>
      </rPr>
      <t xml:space="preserve">月</t>
    </r>
  </si>
  <si>
    <t xml:space="preserve">已更新管网综合使用率</t>
  </si>
  <si>
    <t xml:space="preserve">已更新管网投入使用</t>
  </si>
  <si>
    <r>
      <rPr>
        <sz val="10"/>
        <color rgb="FF000000"/>
        <rFont val="Noto Sans"/>
        <family val="2"/>
      </rPr>
      <t xml:space="preserve">漠沙镇少数民族双语（汉语傣语）科普示范—</t>
    </r>
    <r>
      <rPr>
        <sz val="10"/>
        <color rgb="FF000000"/>
        <rFont val="宋体"/>
        <family val="0"/>
        <charset val="134"/>
      </rPr>
      <t xml:space="preserve">2022</t>
    </r>
    <r>
      <rPr>
        <sz val="10"/>
        <color rgb="FF000000"/>
        <rFont val="Noto Sans"/>
        <family val="2"/>
      </rPr>
      <t xml:space="preserve">年省级科普专项资金</t>
    </r>
  </si>
  <si>
    <r>
      <rPr>
        <sz val="10"/>
        <color rgb="FF000000"/>
        <rFont val="宋体"/>
        <family val="0"/>
        <charset val="134"/>
      </rPr>
      <t xml:space="preserve">2022</t>
    </r>
    <r>
      <rPr>
        <sz val="10"/>
        <color rgb="FF000000"/>
        <rFont val="Noto Sans"/>
        <family val="2"/>
      </rPr>
      <t xml:space="preserve">年少数民族双语（汉语傣语）科普示范—</t>
    </r>
    <r>
      <rPr>
        <sz val="10"/>
        <color rgb="FF000000"/>
        <rFont val="宋体"/>
        <family val="0"/>
        <charset val="134"/>
      </rPr>
      <t xml:space="preserve">2022</t>
    </r>
    <r>
      <rPr>
        <sz val="10"/>
        <color rgb="FF000000"/>
        <rFont val="Noto Sans"/>
        <family val="2"/>
      </rPr>
      <t xml:space="preserve">年省级科普专项资金预算</t>
    </r>
    <r>
      <rPr>
        <sz val="10"/>
        <color rgb="FF000000"/>
        <rFont val="宋体"/>
        <family val="0"/>
        <charset val="134"/>
      </rPr>
      <t xml:space="preserve">10.15</t>
    </r>
    <r>
      <rPr>
        <sz val="10"/>
        <color rgb="FF000000"/>
        <rFont val="Noto Sans"/>
        <family val="2"/>
      </rPr>
      <t xml:space="preserve">万元，财政下达</t>
    </r>
    <r>
      <rPr>
        <sz val="10"/>
        <color rgb="FF000000"/>
        <rFont val="宋体"/>
        <family val="0"/>
        <charset val="134"/>
      </rPr>
      <t xml:space="preserve">9.98</t>
    </r>
    <r>
      <rPr>
        <sz val="10"/>
        <color rgb="FF000000"/>
        <rFont val="Noto Sans"/>
        <family val="2"/>
      </rPr>
      <t xml:space="preserve">万元，完成支出</t>
    </r>
    <r>
      <rPr>
        <sz val="10"/>
        <color rgb="FF000000"/>
        <rFont val="宋体"/>
        <family val="0"/>
        <charset val="134"/>
      </rPr>
      <t xml:space="preserve">9.98</t>
    </r>
    <r>
      <rPr>
        <sz val="10"/>
        <color rgb="FF000000"/>
        <rFont val="Noto Sans"/>
        <family val="2"/>
      </rPr>
      <t xml:space="preserve">万元。项目按照年初计划实施并取得相应预期成效。</t>
    </r>
  </si>
  <si>
    <t xml:space="preserve">印刷双语科普书籍数量</t>
  </si>
  <si>
    <t xml:space="preserve">本</t>
  </si>
  <si>
    <r>
      <rPr>
        <sz val="10"/>
        <color rgb="FF000000"/>
        <rFont val="Noto Sans"/>
        <family val="2"/>
      </rPr>
      <t xml:space="preserve">印刷双鱼科普书籍</t>
    </r>
    <r>
      <rPr>
        <sz val="10"/>
        <color rgb="FF000000"/>
        <rFont val="宋体"/>
        <family val="0"/>
        <charset val="134"/>
      </rPr>
      <t xml:space="preserve">500</t>
    </r>
    <r>
      <rPr>
        <sz val="10"/>
        <color rgb="FF000000"/>
        <rFont val="Noto Sans"/>
        <family val="2"/>
      </rPr>
      <t xml:space="preserve">本</t>
    </r>
  </si>
  <si>
    <t xml:space="preserve">刻录双语科普光盘数量</t>
  </si>
  <si>
    <r>
      <rPr>
        <sz val="10"/>
        <color rgb="FF000000"/>
        <rFont val="Noto Sans"/>
        <family val="2"/>
      </rPr>
      <t xml:space="preserve">刻录双语科普光盘</t>
    </r>
    <r>
      <rPr>
        <sz val="10"/>
        <color rgb="FF000000"/>
        <rFont val="宋体"/>
        <family val="0"/>
        <charset val="134"/>
      </rPr>
      <t xml:space="preserve">500</t>
    </r>
    <r>
      <rPr>
        <sz val="10"/>
        <color rgb="FF000000"/>
        <rFont val="Noto Sans"/>
        <family val="2"/>
      </rPr>
      <t xml:space="preserve">张</t>
    </r>
  </si>
  <si>
    <t xml:space="preserve">双语科技培训会参会人数</t>
  </si>
  <si>
    <r>
      <rPr>
        <sz val="10"/>
        <color rgb="FF000000"/>
        <rFont val="Noto Sans"/>
        <family val="2"/>
      </rPr>
      <t xml:space="preserve">参加双语科技培训</t>
    </r>
    <r>
      <rPr>
        <sz val="10"/>
        <color rgb="FF000000"/>
        <rFont val="宋体"/>
        <family val="0"/>
        <charset val="134"/>
      </rPr>
      <t xml:space="preserve">200</t>
    </r>
    <r>
      <rPr>
        <sz val="10"/>
        <color rgb="FF000000"/>
        <rFont val="Noto Sans"/>
        <family val="2"/>
      </rPr>
      <t xml:space="preserve">人次</t>
    </r>
  </si>
  <si>
    <t xml:space="preserve">建设科普活动室展板数量</t>
  </si>
  <si>
    <r>
      <rPr>
        <sz val="10"/>
        <color rgb="FF000000"/>
        <rFont val="Noto Sans"/>
        <family val="2"/>
      </rPr>
      <t xml:space="preserve">建设</t>
    </r>
    <r>
      <rPr>
        <sz val="10"/>
        <color rgb="FF000000"/>
        <rFont val="宋体"/>
        <family val="0"/>
        <charset val="134"/>
      </rPr>
      <t xml:space="preserve">50</t>
    </r>
    <r>
      <rPr>
        <sz val="10"/>
        <color rgb="FF000000"/>
        <rFont val="Noto Sans"/>
        <family val="2"/>
      </rPr>
      <t xml:space="preserve">平方米科普活动室展板</t>
    </r>
  </si>
  <si>
    <r>
      <rPr>
        <sz val="10"/>
        <color rgb="FF000000"/>
        <rFont val="Noto Sans"/>
        <family val="2"/>
      </rPr>
      <t xml:space="preserve">购买科普</t>
    </r>
    <r>
      <rPr>
        <sz val="10"/>
        <color rgb="FF000000"/>
        <rFont val="宋体"/>
        <family val="0"/>
        <charset val="134"/>
      </rPr>
      <t xml:space="preserve">e</t>
    </r>
    <r>
      <rPr>
        <sz val="10"/>
        <color rgb="FF000000"/>
        <rFont val="Noto Sans"/>
        <family val="2"/>
      </rPr>
      <t xml:space="preserve">站数量</t>
    </r>
  </si>
  <si>
    <r>
      <rPr>
        <sz val="10"/>
        <color rgb="FF000000"/>
        <rFont val="Noto Sans"/>
        <family val="2"/>
      </rPr>
      <t xml:space="preserve">购买</t>
    </r>
    <r>
      <rPr>
        <sz val="10"/>
        <color rgb="FF000000"/>
        <rFont val="宋体"/>
        <family val="0"/>
        <charset val="134"/>
      </rPr>
      <t xml:space="preserve">1</t>
    </r>
    <r>
      <rPr>
        <sz val="10"/>
        <color rgb="FF000000"/>
        <rFont val="Noto Sans"/>
        <family val="2"/>
      </rPr>
      <t xml:space="preserve">台科普</t>
    </r>
    <r>
      <rPr>
        <sz val="10"/>
        <color rgb="FF000000"/>
        <rFont val="宋体"/>
        <family val="0"/>
        <charset val="134"/>
      </rPr>
      <t xml:space="preserve">e</t>
    </r>
    <r>
      <rPr>
        <sz val="10"/>
        <color rgb="FF000000"/>
        <rFont val="Noto Sans"/>
        <family val="2"/>
      </rPr>
      <t xml:space="preserve">站</t>
    </r>
  </si>
  <si>
    <t xml:space="preserve">科普宣传材料验收合格率</t>
  </si>
  <si>
    <t xml:space="preserve">宣传材料验收合格</t>
  </si>
  <si>
    <t xml:space="preserve">资金在规定实现完成支出</t>
  </si>
  <si>
    <t xml:space="preserve">科技培训会参会人员业务能力</t>
  </si>
  <si>
    <t xml:space="preserve">参训人员业务能力提升</t>
  </si>
  <si>
    <t xml:space="preserve">漠沙镇农村公墓建设项目补助资金</t>
  </si>
  <si>
    <r>
      <rPr>
        <sz val="10"/>
        <color rgb="FF000000"/>
        <rFont val="宋体"/>
        <family val="0"/>
        <charset val="134"/>
      </rPr>
      <t xml:space="preserve">1.</t>
    </r>
    <r>
      <rPr>
        <sz val="10"/>
        <color rgb="FF000000"/>
        <rFont val="Noto Sans"/>
        <family val="2"/>
      </rPr>
      <t xml:space="preserve">为认真贯彻落实国务院《殡葬管理条例》、《云南省殡葬管理条例》、《玉溪市殡葬管理办法》等有关法规政策和《玉溪市人民政府办公室关于进一步深化殡葬改革工作的意见》，进一步加强我镇农村公益性公墓建设，推进殡葬改革健康发展，我镇实施公益性公墓建设项目。
</t>
    </r>
    <r>
      <rPr>
        <sz val="10"/>
        <color rgb="FF000000"/>
        <rFont val="宋体"/>
        <family val="0"/>
        <charset val="134"/>
      </rPr>
      <t xml:space="preserve">2.</t>
    </r>
    <r>
      <rPr>
        <sz val="10"/>
        <color rgb="FF000000"/>
        <rFont val="Noto Sans"/>
        <family val="2"/>
      </rPr>
      <t xml:space="preserve">以邓小平理论和“三个代表”重要思想为指导，认真贯彻落实科学发展观，强化政府主导，按照城乡总体规划和殡葬事业发展的需要，以集约化、标准化、生态化建设为基准，科学合理地确定农村殡葬基础设施的布局、规模和数量，加快推进农村公益性公墓科学发展，促进新农村建设，发挥殡葬改革在促进我镇经济社会全面协调可持续发展中的重要作用。</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72.83</t>
    </r>
    <r>
      <rPr>
        <sz val="10"/>
        <color rgb="FF000000"/>
        <rFont val="Noto Sans"/>
        <family val="2"/>
      </rPr>
      <t xml:space="preserve">万元，财政下达</t>
    </r>
    <r>
      <rPr>
        <sz val="10"/>
        <color rgb="FF000000"/>
        <rFont val="宋体"/>
        <family val="0"/>
        <charset val="134"/>
      </rPr>
      <t xml:space="preserve">102.39</t>
    </r>
    <r>
      <rPr>
        <sz val="10"/>
        <color rgb="FF000000"/>
        <rFont val="Noto Sans"/>
        <family val="2"/>
      </rPr>
      <t xml:space="preserve">万元，完成支出</t>
    </r>
    <r>
      <rPr>
        <sz val="10"/>
        <color rgb="FF000000"/>
        <rFont val="宋体"/>
        <family val="0"/>
        <charset val="134"/>
      </rPr>
      <t xml:space="preserve">102.39</t>
    </r>
    <r>
      <rPr>
        <sz val="10"/>
        <color rgb="FF000000"/>
        <rFont val="Noto Sans"/>
        <family val="2"/>
      </rPr>
      <t xml:space="preserve">万元。进一步加强我镇农村公益性公墓建设，推进殡葬改革健康发展。</t>
    </r>
  </si>
  <si>
    <t xml:space="preserve">涉及后期整改的公墓数</t>
  </si>
  <si>
    <r>
      <rPr>
        <sz val="10"/>
        <color rgb="FF000000"/>
        <rFont val="Noto Sans"/>
        <family val="2"/>
      </rPr>
      <t xml:space="preserve">涉及后期整改的公墓</t>
    </r>
    <r>
      <rPr>
        <sz val="10"/>
        <color rgb="FF000000"/>
        <rFont val="宋体"/>
        <family val="0"/>
        <charset val="134"/>
      </rPr>
      <t xml:space="preserve">9</t>
    </r>
    <r>
      <rPr>
        <sz val="10"/>
        <color rgb="FF000000"/>
        <rFont val="Noto Sans"/>
        <family val="2"/>
      </rPr>
      <t xml:space="preserve">个</t>
    </r>
  </si>
  <si>
    <t xml:space="preserve">涉及支付工程款欠款个人</t>
  </si>
  <si>
    <r>
      <rPr>
        <sz val="10"/>
        <color rgb="FF000000"/>
        <rFont val="Noto Sans"/>
        <family val="2"/>
      </rPr>
      <t xml:space="preserve">涉及支付工程款欠款</t>
    </r>
    <r>
      <rPr>
        <sz val="10"/>
        <color rgb="FF000000"/>
        <rFont val="宋体"/>
        <family val="0"/>
        <charset val="134"/>
      </rPr>
      <t xml:space="preserve">4</t>
    </r>
    <r>
      <rPr>
        <sz val="10"/>
        <color rgb="FF000000"/>
        <rFont val="Noto Sans"/>
        <family val="2"/>
      </rPr>
      <t xml:space="preserve">人</t>
    </r>
  </si>
  <si>
    <t xml:space="preserve">公墓投入使用</t>
  </si>
  <si>
    <t xml:space="preserve">政府信用</t>
  </si>
  <si>
    <t xml:space="preserve">维护</t>
  </si>
  <si>
    <t xml:space="preserve">有效维护政府信用</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第一季度市级财政衔接推进乡村振兴补助资金</t>
    </r>
  </si>
  <si>
    <r>
      <rPr>
        <sz val="10"/>
        <color rgb="FF000000"/>
        <rFont val="宋体"/>
        <family val="0"/>
        <charset val="134"/>
      </rPr>
      <t xml:space="preserve">1</t>
    </r>
    <r>
      <rPr>
        <sz val="10"/>
        <color rgb="FF000000"/>
        <rFont val="Noto Sans"/>
        <family val="2"/>
      </rPr>
      <t xml:space="preserve">、认真贯彻党和国家有关经济发展的各项方针、政策、法令、法规，负责全镇有关招商引资、项目建设等有关优惠政策的制定和解释工作。
</t>
    </r>
    <r>
      <rPr>
        <sz val="10"/>
        <color rgb="FF000000"/>
        <rFont val="宋体"/>
        <family val="0"/>
        <charset val="134"/>
      </rPr>
      <t xml:space="preserve">2</t>
    </r>
    <r>
      <rPr>
        <sz val="10"/>
        <color rgb="FF000000"/>
        <rFont val="Noto Sans"/>
        <family val="2"/>
      </rPr>
      <t xml:space="preserve">、负责拟定全镇工业经济、服务业经济发展规划，指导全镇经济结构调整，指出促进经济健康发展的政策建议。
</t>
    </r>
    <r>
      <rPr>
        <sz val="10"/>
        <color rgb="FF000000"/>
        <rFont val="宋体"/>
        <family val="0"/>
        <charset val="134"/>
      </rPr>
      <t xml:space="preserve">3</t>
    </r>
    <r>
      <rPr>
        <sz val="10"/>
        <color rgb="FF000000"/>
        <rFont val="Noto Sans"/>
        <family val="2"/>
      </rPr>
      <t xml:space="preserve">、利用各种渠道，积极宣传我镇招商引资优惠政策，努力实现我镇经济跨越式发展；负责制定全镇年度招商工作计划和活动计划，负责组织承办重大招商引资活动。
</t>
    </r>
    <r>
      <rPr>
        <sz val="10"/>
        <color rgb="FF000000"/>
        <rFont val="宋体"/>
        <family val="0"/>
        <charset val="134"/>
      </rPr>
      <t xml:space="preserve">4</t>
    </r>
    <r>
      <rPr>
        <sz val="10"/>
        <color rgb="FF000000"/>
        <rFont val="Noto Sans"/>
        <family val="2"/>
      </rPr>
      <t xml:space="preserve">、负责项目建设的申报、实施、审批、部分手续的办理，项目建设的指导，项目建设的资料收集、归类归档、报表报送和验收联系等工作。
</t>
    </r>
    <r>
      <rPr>
        <sz val="10"/>
        <color rgb="FF000000"/>
        <rFont val="宋体"/>
        <family val="0"/>
        <charset val="134"/>
      </rPr>
      <t xml:space="preserve">5</t>
    </r>
    <r>
      <rPr>
        <sz val="10"/>
        <color rgb="FF000000"/>
        <rFont val="Noto Sans"/>
        <family val="2"/>
      </rPr>
      <t xml:space="preserve">、协助上级主管部门做好工业企业安全管理工作。
</t>
    </r>
    <r>
      <rPr>
        <sz val="10"/>
        <color rgb="FF000000"/>
        <rFont val="宋体"/>
        <family val="0"/>
        <charset val="134"/>
      </rPr>
      <t xml:space="preserve">6</t>
    </r>
    <r>
      <rPr>
        <sz val="10"/>
        <color rgb="FF000000"/>
        <rFont val="Noto Sans"/>
        <family val="2"/>
      </rPr>
      <t xml:space="preserve">、负责对全镇各企业工会的组织和领导，参与工会重大问题的决策，传达上级工会文件精神并负责落实。
</t>
    </r>
    <r>
      <rPr>
        <sz val="10"/>
        <color rgb="FF000000"/>
        <rFont val="宋体"/>
        <family val="0"/>
        <charset val="134"/>
      </rPr>
      <t xml:space="preserve">7</t>
    </r>
    <r>
      <rPr>
        <sz val="10"/>
        <color rgb="FF000000"/>
        <rFont val="Noto Sans"/>
        <family val="2"/>
      </rPr>
      <t xml:space="preserve">、组织指导本辖区的环境保护和宣传教育工作。
</t>
    </r>
    <r>
      <rPr>
        <sz val="10"/>
        <color rgb="FF000000"/>
        <rFont val="宋体"/>
        <family val="0"/>
        <charset val="134"/>
      </rPr>
      <t xml:space="preserve">8</t>
    </r>
    <r>
      <rPr>
        <sz val="10"/>
        <color rgb="FF000000"/>
        <rFont val="Noto Sans"/>
        <family val="2"/>
      </rPr>
      <t xml:space="preserve">、负责辖区企业的标准化管理工作，协助上级部门做好全镇质量监督工作。
</t>
    </r>
    <r>
      <rPr>
        <sz val="10"/>
        <color rgb="FF000000"/>
        <rFont val="宋体"/>
        <family val="0"/>
        <charset val="134"/>
      </rPr>
      <t xml:space="preserve">9</t>
    </r>
    <r>
      <rPr>
        <sz val="10"/>
        <color rgb="FF000000"/>
        <rFont val="Noto Sans"/>
        <family val="2"/>
      </rPr>
      <t xml:space="preserve">、组织建设节约型社会和发展循环经济工作，推行清洁生产，发展环保产业，组织新技术、新产品、新设备的推广应用，完成全镇节能减排工作。</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6</t>
    </r>
    <r>
      <rPr>
        <sz val="10"/>
        <color rgb="FF000000"/>
        <rFont val="Noto Sans"/>
        <family val="2"/>
      </rPr>
      <t xml:space="preserve">万元，财政下达资金</t>
    </r>
    <r>
      <rPr>
        <sz val="10"/>
        <color rgb="FF000000"/>
        <rFont val="宋体"/>
        <family val="0"/>
        <charset val="134"/>
      </rPr>
      <t xml:space="preserve">6</t>
    </r>
    <r>
      <rPr>
        <sz val="10"/>
        <color rgb="FF000000"/>
        <rFont val="Noto Sans"/>
        <family val="2"/>
      </rPr>
      <t xml:space="preserve">万元，完成支出</t>
    </r>
    <r>
      <rPr>
        <sz val="10"/>
        <color rgb="FF000000"/>
        <rFont val="宋体"/>
        <family val="0"/>
        <charset val="134"/>
      </rPr>
      <t xml:space="preserve">6</t>
    </r>
    <r>
      <rPr>
        <sz val="10"/>
        <color rgb="FF000000"/>
        <rFont val="Noto Sans"/>
        <family val="2"/>
      </rPr>
      <t xml:space="preserve">万元。有效促进巩固脱贫攻坚与乡村振兴衔接。</t>
    </r>
  </si>
  <si>
    <t xml:space="preserve">安装及维修太阳能路灯</t>
  </si>
  <si>
    <r>
      <rPr>
        <sz val="10"/>
        <color rgb="FF000000"/>
        <rFont val="Noto Sans"/>
        <family val="2"/>
      </rPr>
      <t xml:space="preserve">安装及维修太阳能路灯</t>
    </r>
    <r>
      <rPr>
        <sz val="10"/>
        <color rgb="FF000000"/>
        <rFont val="宋体"/>
        <family val="0"/>
        <charset val="134"/>
      </rPr>
      <t xml:space="preserve">16</t>
    </r>
    <r>
      <rPr>
        <sz val="10"/>
        <color rgb="FF000000"/>
        <rFont val="Noto Sans"/>
        <family val="2"/>
      </rPr>
      <t xml:space="preserve">盏</t>
    </r>
  </si>
  <si>
    <t xml:space="preserve">采购数码复印机</t>
  </si>
  <si>
    <r>
      <rPr>
        <sz val="10"/>
        <color rgb="FF000000"/>
        <rFont val="Noto Sans"/>
        <family val="2"/>
      </rPr>
      <t xml:space="preserve">采购数码复印机</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采购水泥</t>
    </r>
    <r>
      <rPr>
        <sz val="10"/>
        <color rgb="FF000000"/>
        <rFont val="宋体"/>
        <family val="0"/>
        <charset val="134"/>
      </rPr>
      <t xml:space="preserve">30</t>
    </r>
    <r>
      <rPr>
        <sz val="10"/>
        <color rgb="FF000000"/>
        <rFont val="Noto Sans"/>
        <family val="2"/>
      </rPr>
      <t xml:space="preserve">吨</t>
    </r>
  </si>
  <si>
    <t xml:space="preserve">采购绿化树苗</t>
  </si>
  <si>
    <t xml:space="preserve">棵</t>
  </si>
  <si>
    <r>
      <rPr>
        <sz val="10"/>
        <color rgb="FF000000"/>
        <rFont val="Noto Sans"/>
        <family val="2"/>
      </rPr>
      <t xml:space="preserve">采购绿化树苗</t>
    </r>
    <r>
      <rPr>
        <sz val="10"/>
        <color rgb="FF000000"/>
        <rFont val="宋体"/>
        <family val="0"/>
        <charset val="134"/>
      </rPr>
      <t xml:space="preserve">530</t>
    </r>
    <r>
      <rPr>
        <sz val="10"/>
        <color rgb="FF000000"/>
        <rFont val="Noto Sans"/>
        <family val="2"/>
      </rPr>
      <t xml:space="preserve">棵</t>
    </r>
  </si>
  <si>
    <t xml:space="preserve">货物采购及安装验收合格率</t>
  </si>
  <si>
    <t xml:space="preserve">货物采购及安装验收合格</t>
  </si>
  <si>
    <r>
      <rPr>
        <sz val="10"/>
        <color rgb="FF000000"/>
        <rFont val="Noto Sans"/>
        <family val="2"/>
      </rPr>
      <t xml:space="preserve">项目实施周期</t>
    </r>
    <r>
      <rPr>
        <sz val="10"/>
        <color rgb="FF000000"/>
        <rFont val="宋体"/>
        <family val="0"/>
        <charset val="134"/>
      </rPr>
      <t xml:space="preserve">9</t>
    </r>
    <r>
      <rPr>
        <sz val="10"/>
        <color rgb="FF000000"/>
        <rFont val="Noto Sans"/>
        <family val="2"/>
      </rPr>
      <t xml:space="preserve">个月</t>
    </r>
  </si>
  <si>
    <t xml:space="preserve">群众部分急、小、难问题</t>
  </si>
  <si>
    <t xml:space="preserve">解决</t>
  </si>
  <si>
    <t xml:space="preserve">群众部分急、小、难问题解决</t>
  </si>
  <si>
    <t xml:space="preserve">村委会办公效率</t>
  </si>
  <si>
    <t xml:space="preserve">村委会办公效率提高</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三三”制配套森林防火补助经费</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5</t>
    </r>
    <r>
      <rPr>
        <sz val="10"/>
        <color rgb="FF000000"/>
        <rFont val="Noto Sans"/>
        <family val="2"/>
      </rPr>
      <t xml:space="preserve">万元，财政下达</t>
    </r>
    <r>
      <rPr>
        <sz val="10"/>
        <color rgb="FF000000"/>
        <rFont val="宋体"/>
        <family val="0"/>
        <charset val="134"/>
      </rPr>
      <t xml:space="preserve">1.31</t>
    </r>
    <r>
      <rPr>
        <sz val="10"/>
        <color rgb="FF000000"/>
        <rFont val="Noto Sans"/>
        <family val="2"/>
      </rPr>
      <t xml:space="preserve">万元，完成支出</t>
    </r>
    <r>
      <rPr>
        <sz val="10"/>
        <color rgb="FF000000"/>
        <rFont val="宋体"/>
        <family val="0"/>
        <charset val="134"/>
      </rPr>
      <t xml:space="preserve">1.31</t>
    </r>
    <r>
      <rPr>
        <sz val="10"/>
        <color rgb="FF000000"/>
        <rFont val="Noto Sans"/>
        <family val="2"/>
      </rPr>
      <t xml:space="preserve">万元。圆满完成年内森林防火工作并提高民众护林防火意识。</t>
    </r>
  </si>
  <si>
    <t xml:space="preserve">防火提示牌制作</t>
  </si>
  <si>
    <r>
      <rPr>
        <sz val="10"/>
        <color rgb="FF000000"/>
        <rFont val="Noto Sans"/>
        <family val="2"/>
      </rPr>
      <t xml:space="preserve">防火提示牌制作</t>
    </r>
    <r>
      <rPr>
        <sz val="10"/>
        <color rgb="FF000000"/>
        <rFont val="宋体"/>
        <family val="0"/>
        <charset val="134"/>
      </rPr>
      <t xml:space="preserve">19</t>
    </r>
    <r>
      <rPr>
        <sz val="10"/>
        <color rgb="FF000000"/>
        <rFont val="Noto Sans"/>
        <family val="2"/>
      </rPr>
      <t xml:space="preserve">块</t>
    </r>
  </si>
  <si>
    <t xml:space="preserve">防火培训</t>
  </si>
  <si>
    <r>
      <rPr>
        <sz val="10"/>
        <color rgb="FF000000"/>
        <rFont val="Noto Sans"/>
        <family val="2"/>
      </rPr>
      <t xml:space="preserve">防火培训</t>
    </r>
    <r>
      <rPr>
        <sz val="10"/>
        <color rgb="FF000000"/>
        <rFont val="宋体"/>
        <family val="0"/>
        <charset val="134"/>
      </rPr>
      <t xml:space="preserve">2</t>
    </r>
    <r>
      <rPr>
        <sz val="10"/>
        <color rgb="FF000000"/>
        <rFont val="Noto Sans"/>
        <family val="2"/>
      </rPr>
      <t xml:space="preserve">期</t>
    </r>
  </si>
  <si>
    <t xml:space="preserve">卫生间门锁</t>
  </si>
  <si>
    <r>
      <rPr>
        <sz val="10"/>
        <color rgb="FF000000"/>
        <rFont val="Noto Sans"/>
        <family val="2"/>
      </rPr>
      <t xml:space="preserve">卫生间门锁</t>
    </r>
    <r>
      <rPr>
        <sz val="10"/>
        <color rgb="FF000000"/>
        <rFont val="宋体"/>
        <family val="0"/>
        <charset val="134"/>
      </rPr>
      <t xml:space="preserve">2</t>
    </r>
    <r>
      <rPr>
        <sz val="10"/>
        <color rgb="FF000000"/>
        <rFont val="Noto Sans"/>
        <family val="2"/>
      </rPr>
      <t xml:space="preserve">套</t>
    </r>
  </si>
  <si>
    <t xml:space="preserve">维修水管门等工时费</t>
  </si>
  <si>
    <r>
      <rPr>
        <sz val="10"/>
        <color rgb="FF000000"/>
        <rFont val="Noto Sans"/>
        <family val="2"/>
      </rPr>
      <t xml:space="preserve">维修水管门等工时</t>
    </r>
    <r>
      <rPr>
        <sz val="10"/>
        <color rgb="FF000000"/>
        <rFont val="宋体"/>
        <family val="0"/>
        <charset val="134"/>
      </rPr>
      <t xml:space="preserve">6</t>
    </r>
    <r>
      <rPr>
        <sz val="10"/>
        <color rgb="FF000000"/>
        <rFont val="Noto Sans"/>
        <family val="2"/>
      </rPr>
      <t xml:space="preserve">天</t>
    </r>
  </si>
  <si>
    <t xml:space="preserve">采购迷彩服</t>
  </si>
  <si>
    <r>
      <rPr>
        <sz val="10"/>
        <color rgb="FF000000"/>
        <rFont val="Noto Sans"/>
        <family val="2"/>
      </rPr>
      <t xml:space="preserve">采购迷彩服</t>
    </r>
    <r>
      <rPr>
        <sz val="10"/>
        <color rgb="FF000000"/>
        <rFont val="宋体"/>
        <family val="0"/>
        <charset val="134"/>
      </rPr>
      <t xml:space="preserve">10</t>
    </r>
    <r>
      <rPr>
        <sz val="10"/>
        <color rgb="FF000000"/>
        <rFont val="Noto Sans"/>
        <family val="2"/>
      </rPr>
      <t xml:space="preserve">套</t>
    </r>
  </si>
  <si>
    <t xml:space="preserve">采购阻燃服</t>
  </si>
  <si>
    <r>
      <rPr>
        <sz val="10"/>
        <color rgb="FF000000"/>
        <rFont val="Noto Sans"/>
        <family val="2"/>
      </rPr>
      <t xml:space="preserve">采购阻燃服</t>
    </r>
    <r>
      <rPr>
        <sz val="10"/>
        <color rgb="FF000000"/>
        <rFont val="宋体"/>
        <family val="0"/>
        <charset val="134"/>
      </rPr>
      <t xml:space="preserve">20</t>
    </r>
    <r>
      <rPr>
        <sz val="10"/>
        <color rgb="FF000000"/>
        <rFont val="Noto Sans"/>
        <family val="2"/>
      </rPr>
      <t xml:space="preserve">套</t>
    </r>
  </si>
  <si>
    <r>
      <rPr>
        <sz val="10"/>
        <color rgb="FF000000"/>
        <rFont val="Noto Sans"/>
        <family val="2"/>
      </rPr>
      <t xml:space="preserve">采购</t>
    </r>
    <r>
      <rPr>
        <sz val="10"/>
        <color rgb="FF000000"/>
        <rFont val="宋体"/>
        <family val="0"/>
        <charset val="134"/>
      </rPr>
      <t xml:space="preserve">07</t>
    </r>
    <r>
      <rPr>
        <sz val="10"/>
        <color rgb="FF000000"/>
        <rFont val="Noto Sans"/>
        <family val="2"/>
      </rPr>
      <t xml:space="preserve">式高帮作训鞋</t>
    </r>
  </si>
  <si>
    <t xml:space="preserve">双</t>
  </si>
  <si>
    <r>
      <rPr>
        <sz val="10"/>
        <color rgb="FF000000"/>
        <rFont val="Noto Sans"/>
        <family val="2"/>
      </rPr>
      <t xml:space="preserve">采购</t>
    </r>
    <r>
      <rPr>
        <sz val="10"/>
        <color rgb="FF000000"/>
        <rFont val="宋体"/>
        <family val="0"/>
        <charset val="134"/>
      </rPr>
      <t xml:space="preserve">07</t>
    </r>
    <r>
      <rPr>
        <sz val="10"/>
        <color rgb="FF000000"/>
        <rFont val="Noto Sans"/>
        <family val="2"/>
      </rPr>
      <t xml:space="preserve">式高帮作训鞋</t>
    </r>
    <r>
      <rPr>
        <sz val="10"/>
        <color rgb="FF000000"/>
        <rFont val="宋体"/>
        <family val="0"/>
        <charset val="134"/>
      </rPr>
      <t xml:space="preserve">30</t>
    </r>
    <r>
      <rPr>
        <sz val="10"/>
        <color rgb="FF000000"/>
        <rFont val="Noto Sans"/>
        <family val="2"/>
      </rPr>
      <t xml:space="preserve">双</t>
    </r>
  </si>
  <si>
    <t xml:space="preserve">森林草原防灭火期</t>
  </si>
  <si>
    <r>
      <rPr>
        <sz val="10"/>
        <color rgb="FF000000"/>
        <rFont val="Noto Sans"/>
        <family val="2"/>
      </rPr>
      <t xml:space="preserve">森林草原防灭火期</t>
    </r>
    <r>
      <rPr>
        <sz val="10"/>
        <color rgb="FF000000"/>
        <rFont val="宋体"/>
        <family val="0"/>
        <charset val="134"/>
      </rPr>
      <t xml:space="preserve">7</t>
    </r>
    <r>
      <rPr>
        <sz val="10"/>
        <color rgb="FF000000"/>
        <rFont val="Noto Sans"/>
        <family val="2"/>
      </rPr>
      <t xml:space="preserve">个月</t>
    </r>
  </si>
  <si>
    <t xml:space="preserve">森林火灾受害率</t>
  </si>
  <si>
    <t xml:space="preserve">森林火灾受害率降低</t>
  </si>
  <si>
    <t xml:space="preserve">漠沙镇市级补助村级农科员工资补助经费</t>
  </si>
  <si>
    <r>
      <rPr>
        <sz val="10"/>
        <color rgb="FF000000"/>
        <rFont val="宋体"/>
        <family val="0"/>
        <charset val="134"/>
      </rPr>
      <t xml:space="preserve">1</t>
    </r>
    <r>
      <rPr>
        <sz val="10"/>
        <color rgb="FF000000"/>
        <rFont val="Noto Sans"/>
        <family val="2"/>
      </rPr>
      <t xml:space="preserve">、研究制订本乡镇农业和农村经济发展战略，中长期发展规划和年度发展计划并组织实施
    </t>
    </r>
    <r>
      <rPr>
        <sz val="10"/>
        <color rgb="FF000000"/>
        <rFont val="宋体"/>
        <family val="0"/>
        <charset val="134"/>
      </rPr>
      <t xml:space="preserve">2</t>
    </r>
    <r>
      <rPr>
        <sz val="10"/>
        <color rgb="FF000000"/>
        <rFont val="Noto Sans"/>
        <family val="2"/>
      </rPr>
      <t xml:space="preserve">、负责农村经济政策调研、土地承包管理、耕地使用权流转、农村集体资产、农村财务、农民负担监管等具体事务；
    </t>
    </r>
    <r>
      <rPr>
        <sz val="10"/>
        <color rgb="FF000000"/>
        <rFont val="宋体"/>
        <family val="0"/>
        <charset val="134"/>
      </rPr>
      <t xml:space="preserve">3</t>
    </r>
    <r>
      <rPr>
        <sz val="10"/>
        <color rgb="FF000000"/>
        <rFont val="Noto Sans"/>
        <family val="2"/>
      </rPr>
      <t xml:space="preserve">、负责农业、畜牧业、渔业、农机化新技术、新品种、新材料（新机具）的引进、试验、示范和推广；
    </t>
    </r>
    <r>
      <rPr>
        <sz val="10"/>
        <color rgb="FF000000"/>
        <rFont val="宋体"/>
        <family val="0"/>
        <charset val="134"/>
      </rPr>
      <t xml:space="preserve">4</t>
    </r>
    <r>
      <rPr>
        <sz val="10"/>
        <color rgb="FF000000"/>
        <rFont val="Noto Sans"/>
        <family val="2"/>
      </rPr>
      <t xml:space="preserve">、负责农业病虫害、动物疫病及农业灾害的监测、预报和处置；
    </t>
    </r>
    <r>
      <rPr>
        <sz val="10"/>
        <color rgb="FF000000"/>
        <rFont val="宋体"/>
        <family val="0"/>
        <charset val="134"/>
      </rPr>
      <t xml:space="preserve">5</t>
    </r>
    <r>
      <rPr>
        <sz val="10"/>
        <color rgb="FF000000"/>
        <rFont val="Noto Sans"/>
        <family val="2"/>
      </rPr>
      <t xml:space="preserve">、负责农产品生产过程中的质量安全检测、监测；
    </t>
    </r>
    <r>
      <rPr>
        <sz val="10"/>
        <color rgb="FF000000"/>
        <rFont val="宋体"/>
        <family val="0"/>
        <charset val="134"/>
      </rPr>
      <t xml:space="preserve">6</t>
    </r>
    <r>
      <rPr>
        <sz val="10"/>
        <color rgb="FF000000"/>
        <rFont val="Noto Sans"/>
        <family val="2"/>
      </rPr>
      <t xml:space="preserve">、负责农业资源、农业生态环境和农业投入品使用监测；
    </t>
    </r>
    <r>
      <rPr>
        <sz val="10"/>
        <color rgb="FF000000"/>
        <rFont val="宋体"/>
        <family val="0"/>
        <charset val="134"/>
      </rPr>
      <t xml:space="preserve">7</t>
    </r>
    <r>
      <rPr>
        <sz val="10"/>
        <color rgb="FF000000"/>
        <rFont val="Noto Sans"/>
        <family val="2"/>
      </rPr>
      <t xml:space="preserve">、负责农机化市场管理、农机安全生产，对农机产品经营、使用、维修和农机安全实施监督和行业管理。
    </t>
    </r>
    <r>
      <rPr>
        <sz val="10"/>
        <color rgb="FF000000"/>
        <rFont val="宋体"/>
        <family val="0"/>
        <charset val="134"/>
      </rPr>
      <t xml:space="preserve">8</t>
    </r>
    <r>
      <rPr>
        <sz val="10"/>
        <color rgb="FF000000"/>
        <rFont val="Noto Sans"/>
        <family val="2"/>
      </rPr>
      <t xml:space="preserve">、负责向农民提供农业公共信息、农机化技术咨询服务，组织农业、农机技术培训和农民教育，组织技能鉴定；
    </t>
    </r>
    <r>
      <rPr>
        <sz val="10"/>
        <color rgb="FF000000"/>
        <rFont val="宋体"/>
        <family val="0"/>
        <charset val="134"/>
      </rPr>
      <t xml:space="preserve">9</t>
    </r>
    <r>
      <rPr>
        <sz val="10"/>
        <color rgb="FF000000"/>
        <rFont val="Noto Sans"/>
        <family val="2"/>
      </rPr>
      <t xml:space="preserve">、承担乡镇政府和县农业委员会交办的其他工作</t>
    </r>
  </si>
  <si>
    <r>
      <rPr>
        <sz val="10"/>
        <color rgb="FF000000"/>
        <rFont val="宋体"/>
        <family val="0"/>
        <charset val="134"/>
      </rPr>
      <t xml:space="preserve">2022</t>
    </r>
    <r>
      <rPr>
        <sz val="10"/>
        <color rgb="FF000000"/>
        <rFont val="Noto Sans"/>
        <family val="2"/>
      </rPr>
      <t xml:space="preserve">年度漠沙镇市级补助村级农科员工资补助经费项目预算资金</t>
    </r>
    <r>
      <rPr>
        <sz val="10"/>
        <color rgb="FF000000"/>
        <rFont val="宋体"/>
        <family val="0"/>
        <charset val="134"/>
      </rPr>
      <t xml:space="preserve">4.32</t>
    </r>
    <r>
      <rPr>
        <sz val="10"/>
        <color rgb="FF000000"/>
        <rFont val="Noto Sans"/>
        <family val="2"/>
      </rPr>
      <t xml:space="preserve">万元，财政下达资金</t>
    </r>
    <r>
      <rPr>
        <sz val="10"/>
        <color rgb="FF000000"/>
        <rFont val="宋体"/>
        <family val="0"/>
        <charset val="134"/>
      </rPr>
      <t xml:space="preserve">4.32</t>
    </r>
    <r>
      <rPr>
        <sz val="10"/>
        <color rgb="FF000000"/>
        <rFont val="Noto Sans"/>
        <family val="2"/>
      </rPr>
      <t xml:space="preserve">万元，完成支出</t>
    </r>
    <r>
      <rPr>
        <sz val="10"/>
        <color rgb="FF000000"/>
        <rFont val="宋体"/>
        <family val="0"/>
        <charset val="134"/>
      </rPr>
      <t xml:space="preserve">4.32</t>
    </r>
    <r>
      <rPr>
        <sz val="10"/>
        <color rgb="FF000000"/>
        <rFont val="Noto Sans"/>
        <family val="2"/>
      </rPr>
      <t xml:space="preserve">万元，按时精准兑付至各村级农科员，保障了农科员工作积极性。</t>
    </r>
  </si>
  <si>
    <t xml:space="preserve">补助村级农科员</t>
  </si>
  <si>
    <r>
      <rPr>
        <sz val="10"/>
        <color rgb="FF000000"/>
        <rFont val="Noto Sans"/>
        <family val="2"/>
      </rPr>
      <t xml:space="preserve">补助</t>
    </r>
    <r>
      <rPr>
        <sz val="10"/>
        <color rgb="FF000000"/>
        <rFont val="宋体"/>
        <family val="0"/>
        <charset val="134"/>
      </rPr>
      <t xml:space="preserve">18</t>
    </r>
    <r>
      <rPr>
        <sz val="10"/>
        <color rgb="FF000000"/>
        <rFont val="Noto Sans"/>
        <family val="2"/>
      </rPr>
      <t xml:space="preserve">个村级农科员</t>
    </r>
  </si>
  <si>
    <t xml:space="preserve">补助兑付准确率</t>
  </si>
  <si>
    <t xml:space="preserve">按照在职聘用精准兑付</t>
  </si>
  <si>
    <t xml:space="preserve">补助标准</t>
  </si>
  <si>
    <t xml:space="preserve">补助标准按省市标准执行</t>
  </si>
  <si>
    <t xml:space="preserve">农业持续健康发展促进情况</t>
  </si>
  <si>
    <t xml:space="preserve">有效促进农业持续健康发展</t>
  </si>
  <si>
    <t xml:space="preserve">漠沙镇便民服务中心装修项目补助资金</t>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6</t>
    </r>
    <r>
      <rPr>
        <sz val="10"/>
        <color rgb="FF000000"/>
        <rFont val="Noto Sans"/>
        <family val="2"/>
      </rPr>
      <t xml:space="preserve">万元，财政下达</t>
    </r>
    <r>
      <rPr>
        <sz val="10"/>
        <color rgb="FF000000"/>
        <rFont val="宋体"/>
        <family val="0"/>
        <charset val="134"/>
      </rPr>
      <t xml:space="preserve">5.81</t>
    </r>
    <r>
      <rPr>
        <sz val="10"/>
        <color rgb="FF000000"/>
        <rFont val="Noto Sans"/>
        <family val="2"/>
      </rPr>
      <t xml:space="preserve">万元，完成支出</t>
    </r>
    <r>
      <rPr>
        <sz val="10"/>
        <color rgb="FF000000"/>
        <rFont val="宋体"/>
        <family val="0"/>
        <charset val="134"/>
      </rPr>
      <t xml:space="preserve">5.81</t>
    </r>
    <r>
      <rPr>
        <sz val="10"/>
        <color rgb="FF000000"/>
        <rFont val="Noto Sans"/>
        <family val="2"/>
      </rPr>
      <t xml:space="preserve">万元。完成便民服务中心装修项目建设并投入使用。</t>
    </r>
  </si>
  <si>
    <t xml:space="preserve">安装实木板窗口柜台</t>
  </si>
  <si>
    <r>
      <rPr>
        <sz val="10"/>
        <color rgb="FF000000"/>
        <rFont val="Noto Sans"/>
        <family val="2"/>
      </rPr>
      <t xml:space="preserve">安装实木板窗口柜台</t>
    </r>
    <r>
      <rPr>
        <sz val="10"/>
        <color rgb="FF000000"/>
        <rFont val="宋体"/>
        <family val="0"/>
        <charset val="134"/>
      </rPr>
      <t xml:space="preserve">62.14</t>
    </r>
    <r>
      <rPr>
        <sz val="10"/>
        <color rgb="FF000000"/>
        <rFont val="Noto Sans"/>
        <family val="2"/>
      </rPr>
      <t xml:space="preserve">平方米</t>
    </r>
  </si>
  <si>
    <t xml:space="preserve">安装花岗石柜台窗口平台</t>
  </si>
  <si>
    <r>
      <rPr>
        <sz val="10"/>
        <color rgb="FF000000"/>
        <rFont val="Noto Sans"/>
        <family val="2"/>
      </rPr>
      <t xml:space="preserve">安装花岗石柜台窗口平台</t>
    </r>
    <r>
      <rPr>
        <sz val="10"/>
        <color rgb="FF000000"/>
        <rFont val="宋体"/>
        <family val="0"/>
        <charset val="134"/>
      </rPr>
      <t xml:space="preserve">14.58</t>
    </r>
    <r>
      <rPr>
        <sz val="10"/>
        <color rgb="FF000000"/>
        <rFont val="Noto Sans"/>
        <family val="2"/>
      </rPr>
      <t xml:space="preserve">平方米</t>
    </r>
  </si>
  <si>
    <t xml:space="preserve">安装刻字文化墙墙面打底</t>
  </si>
  <si>
    <r>
      <rPr>
        <sz val="10"/>
        <color rgb="FF000000"/>
        <rFont val="Noto Sans"/>
        <family val="2"/>
      </rPr>
      <t xml:space="preserve">安装刻字文化墙墙面打底</t>
    </r>
    <r>
      <rPr>
        <sz val="10"/>
        <color rgb="FF000000"/>
        <rFont val="宋体"/>
        <family val="0"/>
        <charset val="134"/>
      </rPr>
      <t xml:space="preserve">24.49</t>
    </r>
    <r>
      <rPr>
        <sz val="10"/>
        <color rgb="FF000000"/>
        <rFont val="Noto Sans"/>
        <family val="2"/>
      </rPr>
      <t xml:space="preserve">平方米</t>
    </r>
  </si>
  <si>
    <t xml:space="preserve">安装石膏板隔墙</t>
  </si>
  <si>
    <r>
      <rPr>
        <sz val="10"/>
        <color rgb="FF000000"/>
        <rFont val="Noto Sans"/>
        <family val="2"/>
      </rPr>
      <t xml:space="preserve">安装石膏板隔墙</t>
    </r>
    <r>
      <rPr>
        <sz val="10"/>
        <color rgb="FF000000"/>
        <rFont val="宋体"/>
        <family val="0"/>
        <charset val="134"/>
      </rPr>
      <t xml:space="preserve">29.98</t>
    </r>
    <r>
      <rPr>
        <sz val="10"/>
        <color rgb="FF000000"/>
        <rFont val="Noto Sans"/>
        <family val="2"/>
      </rPr>
      <t xml:space="preserve">平方米</t>
    </r>
  </si>
  <si>
    <r>
      <rPr>
        <sz val="10"/>
        <color rgb="FF000000"/>
        <rFont val="Noto Sans"/>
        <family val="2"/>
      </rPr>
      <t xml:space="preserve">购置</t>
    </r>
    <r>
      <rPr>
        <sz val="10"/>
        <color rgb="FF000000"/>
        <rFont val="宋体"/>
        <family val="0"/>
        <charset val="134"/>
      </rPr>
      <t xml:space="preserve">3</t>
    </r>
    <r>
      <rPr>
        <sz val="10"/>
        <color rgb="FF000000"/>
        <rFont val="Noto Sans"/>
        <family val="2"/>
      </rPr>
      <t xml:space="preserve">人联排椅</t>
    </r>
  </si>
  <si>
    <r>
      <rPr>
        <sz val="10"/>
        <color rgb="FF000000"/>
        <rFont val="Noto Sans"/>
        <family val="2"/>
      </rPr>
      <t xml:space="preserve">购置</t>
    </r>
    <r>
      <rPr>
        <sz val="10"/>
        <color rgb="FF000000"/>
        <rFont val="宋体"/>
        <family val="0"/>
        <charset val="134"/>
      </rPr>
      <t xml:space="preserve">3</t>
    </r>
    <r>
      <rPr>
        <sz val="10"/>
        <color rgb="FF000000"/>
        <rFont val="Noto Sans"/>
        <family val="2"/>
      </rPr>
      <t xml:space="preserve">人联排椅</t>
    </r>
    <r>
      <rPr>
        <sz val="10"/>
        <color rgb="FF000000"/>
        <rFont val="宋体"/>
        <family val="0"/>
        <charset val="134"/>
      </rPr>
      <t xml:space="preserve">2</t>
    </r>
    <r>
      <rPr>
        <sz val="10"/>
        <color rgb="FF000000"/>
        <rFont val="Noto Sans"/>
        <family val="2"/>
      </rPr>
      <t xml:space="preserve">张</t>
    </r>
  </si>
  <si>
    <t xml:space="preserve">办公场所综合利用率</t>
  </si>
  <si>
    <t xml:space="preserve">办公场所投入使用</t>
  </si>
  <si>
    <t xml:space="preserve">漠沙镇残疾人就业保障经费</t>
  </si>
  <si>
    <r>
      <rPr>
        <sz val="10"/>
        <color rgb="FF000000"/>
        <rFont val="宋体"/>
        <family val="0"/>
        <charset val="134"/>
      </rPr>
      <t xml:space="preserve">1.</t>
    </r>
    <r>
      <rPr>
        <sz val="10"/>
        <color rgb="FF000000"/>
        <rFont val="Noto Sans"/>
        <family val="2"/>
      </rPr>
      <t xml:space="preserve">根据国务院关于印发“十四五”残疾人保障和发展规划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云残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为进一步落实好《云南省人民政府办公厅关于印发云省职业技能提升行动实施方案（</t>
    </r>
    <r>
      <rPr>
        <sz val="10"/>
        <color rgb="FF000000"/>
        <rFont val="宋体"/>
        <family val="0"/>
        <charset val="134"/>
      </rPr>
      <t xml:space="preserve">2019</t>
    </r>
    <r>
      <rPr>
        <sz val="10"/>
        <color rgb="FF000000"/>
        <rFont val="Noto Sans"/>
        <family val="2"/>
      </rPr>
      <t xml:space="preserve">一</t>
    </r>
    <r>
      <rPr>
        <sz val="10"/>
        <color rgb="FF000000"/>
        <rFont val="宋体"/>
        <family val="0"/>
        <charset val="134"/>
      </rPr>
      <t xml:space="preserve">2021</t>
    </r>
    <r>
      <rPr>
        <sz val="10"/>
        <color rgb="FF000000"/>
        <rFont val="Noto Sans"/>
        <family val="2"/>
      </rPr>
      <t xml:space="preserve">）的通知》（云政办法）【</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文件精神，把残疾人职业技能提升纳入全省职业技能提升行动中，推进建立残疾人终身职业技能培训制度，切实加强残疾人职业技能提升培训工作，提升残疾人的职业技能素养和就业创业能力，促进残疾人及其家庭就业创业增收；
</t>
    </r>
    <r>
      <rPr>
        <sz val="10"/>
        <color rgb="FF000000"/>
        <rFont val="宋体"/>
        <family val="0"/>
        <charset val="134"/>
      </rPr>
      <t xml:space="preserve">2.</t>
    </r>
    <r>
      <rPr>
        <sz val="10"/>
        <color rgb="FF000000"/>
        <rFont val="Noto Sans"/>
        <family val="2"/>
      </rPr>
      <t xml:space="preserve">云残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建立云南省全国残疾人基本服务状况和需求信息数据动态更新工作长效机制的意见和残疾人数据动态规范（试实）要求；精神障碍患者管理康复医疗服务工作。确保残疾人“全面实现小康社会，残疾人各项服务保障得到落实，围绕“四个全面”战略布局，牢固树立和贯彻创新、协调、绿色、开放、共享的发展理念，转变服务理念，创新服务模式，采取有效措施，精准扶持，精细服务，促进残疾人事业各项工作的全面发展。</t>
    </r>
  </si>
  <si>
    <t xml:space="preserve">残疾人劳动技能计划培训人次</t>
  </si>
  <si>
    <r>
      <rPr>
        <sz val="10"/>
        <color rgb="FF000000"/>
        <rFont val="Noto Sans"/>
        <family val="2"/>
      </rPr>
      <t xml:space="preserve">残疾人劳动技能计划培训</t>
    </r>
    <r>
      <rPr>
        <sz val="10"/>
        <color rgb="FF000000"/>
        <rFont val="宋体"/>
        <family val="0"/>
        <charset val="134"/>
      </rPr>
      <t xml:space="preserve">100</t>
    </r>
    <r>
      <rPr>
        <sz val="10"/>
        <color rgb="FF000000"/>
        <rFont val="Noto Sans"/>
        <family val="2"/>
      </rPr>
      <t xml:space="preserve">人次</t>
    </r>
  </si>
  <si>
    <t xml:space="preserve">残疾人动态更新人数</t>
  </si>
  <si>
    <r>
      <rPr>
        <sz val="10"/>
        <color rgb="FF000000"/>
        <rFont val="Noto Sans"/>
        <family val="2"/>
      </rPr>
      <t xml:space="preserve">残疾人动态更新</t>
    </r>
    <r>
      <rPr>
        <sz val="10"/>
        <color rgb="FF000000"/>
        <rFont val="宋体"/>
        <family val="0"/>
        <charset val="134"/>
      </rPr>
      <t xml:space="preserve">2200</t>
    </r>
    <r>
      <rPr>
        <sz val="10"/>
        <color rgb="FF000000"/>
        <rFont val="Noto Sans"/>
        <family val="2"/>
      </rPr>
      <t xml:space="preserve">人</t>
    </r>
  </si>
  <si>
    <t xml:space="preserve">预计护送残疾人康复治疗次数</t>
  </si>
  <si>
    <r>
      <rPr>
        <sz val="10"/>
        <color rgb="FF000000"/>
        <rFont val="Noto Sans"/>
        <family val="2"/>
      </rPr>
      <t xml:space="preserve">预计护送残疾人康复治疗</t>
    </r>
    <r>
      <rPr>
        <sz val="10"/>
        <color rgb="FF000000"/>
        <rFont val="宋体"/>
        <family val="0"/>
        <charset val="134"/>
      </rPr>
      <t xml:space="preserve">50</t>
    </r>
    <r>
      <rPr>
        <sz val="10"/>
        <color rgb="FF000000"/>
        <rFont val="Noto Sans"/>
        <family val="2"/>
      </rPr>
      <t xml:space="preserve">次</t>
    </r>
  </si>
  <si>
    <t xml:space="preserve">实际培训人员到位率</t>
  </si>
  <si>
    <r>
      <rPr>
        <sz val="10"/>
        <color rgb="FF000000"/>
        <rFont val="Noto Sans"/>
        <family val="2"/>
      </rPr>
      <t xml:space="preserve">实际培训人员到位率</t>
    </r>
    <r>
      <rPr>
        <sz val="10"/>
        <color rgb="FF000000"/>
        <rFont val="宋体"/>
        <family val="0"/>
        <charset val="134"/>
      </rPr>
      <t xml:space="preserve">100%</t>
    </r>
  </si>
  <si>
    <r>
      <rPr>
        <sz val="10"/>
        <color rgb="FF000000"/>
        <rFont val="Noto Sans"/>
        <family val="2"/>
      </rPr>
      <t xml:space="preserve">培训会期</t>
    </r>
    <r>
      <rPr>
        <sz val="10"/>
        <color rgb="FF000000"/>
        <rFont val="宋体"/>
        <family val="0"/>
        <charset val="134"/>
      </rPr>
      <t xml:space="preserve">1</t>
    </r>
    <r>
      <rPr>
        <sz val="10"/>
        <color rgb="FF000000"/>
        <rFont val="Noto Sans"/>
        <family val="2"/>
      </rPr>
      <t xml:space="preserve">天</t>
    </r>
  </si>
  <si>
    <t xml:space="preserve">残疾人动态更新补助标准</t>
  </si>
  <si>
    <t xml:space="preserve">残疾人的职业技能素养和就业创业能力</t>
  </si>
  <si>
    <t xml:space="preserve">残疾人的职业技能素养和就业创业能力提升</t>
  </si>
  <si>
    <t xml:space="preserve">残疾人满意度</t>
  </si>
  <si>
    <t xml:space="preserve">残疾人满意</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四级联创”现场推进会工作经费</t>
    </r>
  </si>
  <si>
    <t xml:space="preserve">开展“四级联创”现场推进会</t>
  </si>
  <si>
    <r>
      <rPr>
        <sz val="10"/>
        <color rgb="FF000000"/>
        <rFont val="Noto Sans"/>
        <family val="2"/>
      </rPr>
      <t xml:space="preserve">开展“四级联创”现场推进会</t>
    </r>
    <r>
      <rPr>
        <sz val="10"/>
        <color rgb="FF000000"/>
        <rFont val="宋体"/>
        <family val="0"/>
        <charset val="134"/>
      </rPr>
      <t xml:space="preserve">1</t>
    </r>
    <r>
      <rPr>
        <sz val="10"/>
        <color rgb="FF000000"/>
        <rFont val="Noto Sans"/>
        <family val="2"/>
      </rPr>
      <t xml:space="preserve">期</t>
    </r>
  </si>
  <si>
    <t xml:space="preserve">“四级联创”现场推进会参会人数</t>
  </si>
  <si>
    <r>
      <rPr>
        <sz val="10"/>
        <color rgb="FF000000"/>
        <rFont val="Noto Sans"/>
        <family val="2"/>
      </rPr>
      <t xml:space="preserve">“四级联创”现场推进会参会</t>
    </r>
    <r>
      <rPr>
        <sz val="10"/>
        <color rgb="FF000000"/>
        <rFont val="宋体"/>
        <family val="0"/>
        <charset val="134"/>
      </rPr>
      <t xml:space="preserve">200</t>
    </r>
    <r>
      <rPr>
        <sz val="10"/>
        <color rgb="FF000000"/>
        <rFont val="Noto Sans"/>
        <family val="2"/>
      </rPr>
      <t xml:space="preserve">人</t>
    </r>
  </si>
  <si>
    <t xml:space="preserve">“四级联创”现场推进会参会率</t>
  </si>
  <si>
    <r>
      <rPr>
        <sz val="10"/>
        <color rgb="FF000000"/>
        <rFont val="Noto Sans"/>
        <family val="2"/>
      </rPr>
      <t xml:space="preserve">“四级联创”现场推进会参会率</t>
    </r>
    <r>
      <rPr>
        <sz val="10"/>
        <color rgb="FF000000"/>
        <rFont val="宋体"/>
        <family val="0"/>
        <charset val="134"/>
      </rPr>
      <t xml:space="preserve">100%</t>
    </r>
  </si>
  <si>
    <t xml:space="preserve">“四级联创”现场推进会会期</t>
  </si>
  <si>
    <r>
      <rPr>
        <sz val="10"/>
        <color rgb="FF000000"/>
        <rFont val="Noto Sans"/>
        <family val="2"/>
      </rPr>
      <t xml:space="preserve">“四级联创”现场推进会会期</t>
    </r>
    <r>
      <rPr>
        <sz val="10"/>
        <color rgb="FF000000"/>
        <rFont val="宋体"/>
        <family val="0"/>
        <charset val="134"/>
      </rPr>
      <t xml:space="preserve">1</t>
    </r>
    <r>
      <rPr>
        <sz val="10"/>
        <color rgb="FF000000"/>
        <rFont val="Noto Sans"/>
        <family val="2"/>
      </rPr>
      <t xml:space="preserve">天</t>
    </r>
  </si>
  <si>
    <t xml:space="preserve">“四级联创”工作成效</t>
  </si>
  <si>
    <t xml:space="preserve">“四级联创”工作成效显著</t>
  </si>
  <si>
    <t xml:space="preserve">漠沙镇曼勒社区“侨胞之家”工作经费</t>
  </si>
  <si>
    <r>
      <rPr>
        <sz val="10"/>
        <color rgb="FF000000"/>
        <rFont val="宋体"/>
        <family val="0"/>
        <charset val="134"/>
      </rPr>
      <t xml:space="preserve">1.</t>
    </r>
    <r>
      <rPr>
        <sz val="10"/>
        <color rgb="FF000000"/>
        <rFont val="Noto Sans"/>
        <family val="2"/>
      </rPr>
      <t xml:space="preserve">坚持党的领导，保持和增强侨联组织的政治性、先进性和群众性；
</t>
    </r>
    <r>
      <rPr>
        <sz val="10"/>
        <color rgb="FF000000"/>
        <rFont val="宋体"/>
        <family val="0"/>
        <charset val="134"/>
      </rPr>
      <t xml:space="preserve">2.</t>
    </r>
    <r>
      <rPr>
        <sz val="10"/>
        <color rgb="FF000000"/>
        <rFont val="Noto Sans"/>
        <family val="2"/>
      </rPr>
      <t xml:space="preserve">坚持党建带侨建，侨建为党建；
</t>
    </r>
    <r>
      <rPr>
        <sz val="10"/>
        <color rgb="FF000000"/>
        <rFont val="宋体"/>
        <family val="0"/>
        <charset val="134"/>
      </rPr>
      <t xml:space="preserve">3.</t>
    </r>
    <r>
      <rPr>
        <sz val="10"/>
        <color rgb="FF000000"/>
        <rFont val="Noto Sans"/>
        <family val="2"/>
      </rPr>
      <t xml:space="preserve">坚持围绕中心、服务大局，以人为本、为侨服务；
</t>
    </r>
    <r>
      <rPr>
        <sz val="10"/>
        <color rgb="FF000000"/>
        <rFont val="宋体"/>
        <family val="0"/>
        <charset val="134"/>
      </rPr>
      <t xml:space="preserve">4.</t>
    </r>
    <r>
      <rPr>
        <sz val="10"/>
        <color rgb="FF000000"/>
        <rFont val="Noto Sans"/>
        <family val="2"/>
      </rPr>
      <t xml:space="preserve">坚持老侨新侨工作并重、国内海外工作并重，积极拓展海外工作、积极拓展新侨工作；
</t>
    </r>
    <r>
      <rPr>
        <sz val="10"/>
        <color rgb="FF000000"/>
        <rFont val="宋体"/>
        <family val="0"/>
        <charset val="134"/>
      </rPr>
      <t xml:space="preserve">5.</t>
    </r>
    <r>
      <rPr>
        <sz val="10"/>
        <color rgb="FF000000"/>
        <rFont val="Noto Sans"/>
        <family val="2"/>
      </rPr>
      <t xml:space="preserve">坚持因地制宜，灵活、多样，有针对性地开展工作；
</t>
    </r>
    <r>
      <rPr>
        <sz val="10"/>
        <color rgb="FF000000"/>
        <rFont val="宋体"/>
        <family val="0"/>
        <charset val="134"/>
      </rPr>
      <t xml:space="preserve">6.</t>
    </r>
    <r>
      <rPr>
        <sz val="10"/>
        <color rgb="FF000000"/>
        <rFont val="Noto Sans"/>
        <family val="2"/>
      </rPr>
      <t xml:space="preserve">坚持改革创新，依法依规开展工作；
</t>
    </r>
    <r>
      <rPr>
        <sz val="10"/>
        <color rgb="FF000000"/>
        <rFont val="宋体"/>
        <family val="0"/>
        <charset val="134"/>
      </rPr>
      <t xml:space="preserve">7.</t>
    </r>
    <r>
      <rPr>
        <sz val="10"/>
        <color rgb="FF000000"/>
        <rFont val="Noto Sans"/>
        <family val="2"/>
      </rPr>
      <t xml:space="preserve">坚持扩大组织覆盖，提升基层侨联组织的组织力、吸引力、凝聚力和战斗力。</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2</t>
    </r>
    <r>
      <rPr>
        <sz val="10"/>
        <color rgb="FF000000"/>
        <rFont val="Noto Sans"/>
        <family val="2"/>
      </rPr>
      <t xml:space="preserve">万元，财政下达资金</t>
    </r>
    <r>
      <rPr>
        <sz val="10"/>
        <color rgb="FF000000"/>
        <rFont val="宋体"/>
        <family val="0"/>
        <charset val="134"/>
      </rPr>
      <t xml:space="preserve">2</t>
    </r>
    <r>
      <rPr>
        <sz val="10"/>
        <color rgb="FF000000"/>
        <rFont val="Noto Sans"/>
        <family val="2"/>
      </rPr>
      <t xml:space="preserve">万元，完成支出</t>
    </r>
    <r>
      <rPr>
        <sz val="10"/>
        <color rgb="FF000000"/>
        <rFont val="宋体"/>
        <family val="0"/>
        <charset val="134"/>
      </rPr>
      <t xml:space="preserve">2</t>
    </r>
    <r>
      <rPr>
        <sz val="10"/>
        <color rgb="FF000000"/>
        <rFont val="Noto Sans"/>
        <family val="2"/>
      </rPr>
      <t xml:space="preserve">万元。坚持老侨新侨工作并重、国内海外工作并重，积极拓展海外工作、积极拓展新侨工作，坚持扩大组织覆盖，提升基层侨联组织的组织力、吸引力、凝聚力和战斗力。</t>
    </r>
  </si>
  <si>
    <t xml:space="preserve">开展技能培训</t>
  </si>
  <si>
    <r>
      <rPr>
        <sz val="10"/>
        <color rgb="FF000000"/>
        <rFont val="Noto Sans"/>
        <family val="2"/>
      </rPr>
      <t xml:space="preserve">开展技能培训</t>
    </r>
    <r>
      <rPr>
        <sz val="10"/>
        <color rgb="FF000000"/>
        <rFont val="宋体"/>
        <family val="0"/>
        <charset val="134"/>
      </rPr>
      <t xml:space="preserve">1</t>
    </r>
    <r>
      <rPr>
        <sz val="10"/>
        <color rgb="FF000000"/>
        <rFont val="Noto Sans"/>
        <family val="2"/>
      </rPr>
      <t xml:space="preserve">期</t>
    </r>
  </si>
  <si>
    <t xml:space="preserve">制作制度、条例</t>
  </si>
  <si>
    <r>
      <rPr>
        <sz val="10"/>
        <color rgb="FF000000"/>
        <rFont val="Noto Sans"/>
        <family val="2"/>
      </rPr>
      <t xml:space="preserve">制作制度、条例</t>
    </r>
    <r>
      <rPr>
        <sz val="10"/>
        <color rgb="FF000000"/>
        <rFont val="宋体"/>
        <family val="0"/>
        <charset val="134"/>
      </rPr>
      <t xml:space="preserve">4</t>
    </r>
    <r>
      <rPr>
        <sz val="10"/>
        <color rgb="FF000000"/>
        <rFont val="Noto Sans"/>
        <family val="2"/>
      </rPr>
      <t xml:space="preserve">块</t>
    </r>
  </si>
  <si>
    <t xml:space="preserve">制作活动宣传栏</t>
  </si>
  <si>
    <r>
      <rPr>
        <sz val="10"/>
        <color rgb="FF000000"/>
        <rFont val="Noto Sans"/>
        <family val="2"/>
      </rPr>
      <t xml:space="preserve">制作活动宣传栏</t>
    </r>
    <r>
      <rPr>
        <sz val="10"/>
        <color rgb="FF000000"/>
        <rFont val="宋体"/>
        <family val="0"/>
        <charset val="134"/>
      </rPr>
      <t xml:space="preserve">1</t>
    </r>
    <r>
      <rPr>
        <sz val="10"/>
        <color rgb="FF000000"/>
        <rFont val="Noto Sans"/>
        <family val="2"/>
      </rPr>
      <t xml:space="preserve">块</t>
    </r>
  </si>
  <si>
    <t xml:space="preserve">制作宣传材料</t>
  </si>
  <si>
    <r>
      <rPr>
        <sz val="10"/>
        <color rgb="FF000000"/>
        <rFont val="Noto Sans"/>
        <family val="2"/>
      </rPr>
      <t xml:space="preserve">制作宣传材料</t>
    </r>
    <r>
      <rPr>
        <sz val="10"/>
        <color rgb="FF000000"/>
        <rFont val="宋体"/>
        <family val="0"/>
        <charset val="134"/>
      </rPr>
      <t xml:space="preserve">200</t>
    </r>
    <r>
      <rPr>
        <sz val="10"/>
        <color rgb="FF000000"/>
        <rFont val="Noto Sans"/>
        <family val="2"/>
      </rPr>
      <t xml:space="preserve">份</t>
    </r>
  </si>
  <si>
    <t xml:space="preserve">制作物品验收合格率</t>
  </si>
  <si>
    <t xml:space="preserve">制作物品验收合格</t>
  </si>
  <si>
    <t xml:space="preserve">制作物品综合使用率</t>
  </si>
  <si>
    <t xml:space="preserve">制作物品投入使用</t>
  </si>
  <si>
    <t xml:space="preserve">促进归侨侨眷和海外侨胞民族团结情况</t>
  </si>
  <si>
    <r>
      <rPr>
        <sz val="10"/>
        <color rgb="FF000000"/>
        <rFont val="Noto Sans"/>
        <family val="2"/>
      </rPr>
      <t xml:space="preserve">漠沙镇</t>
    </r>
    <r>
      <rPr>
        <sz val="10"/>
        <color rgb="FF000000"/>
        <rFont val="宋体"/>
        <family val="0"/>
        <charset val="134"/>
      </rPr>
      <t xml:space="preserve">2022</t>
    </r>
    <r>
      <rPr>
        <sz val="10"/>
        <color rgb="FF000000"/>
        <rFont val="Noto Sans"/>
        <family val="2"/>
      </rPr>
      <t xml:space="preserve">年驻村第一书记经费—漠沙镇小坝多村小坝多小组安装太阳能路灯项目专项资金</t>
    </r>
  </si>
  <si>
    <r>
      <rPr>
        <sz val="10"/>
        <color rgb="FF000000"/>
        <rFont val="Noto Sans"/>
        <family val="2"/>
      </rPr>
      <t xml:space="preserve">完成漠沙镇小坝多村小坝多小组安装太阳能路灯</t>
    </r>
    <r>
      <rPr>
        <sz val="10"/>
        <color rgb="FF000000"/>
        <rFont val="宋体"/>
        <family val="0"/>
        <charset val="134"/>
      </rPr>
      <t xml:space="preserve">10</t>
    </r>
    <r>
      <rPr>
        <sz val="10"/>
        <color rgb="FF000000"/>
        <rFont val="Noto Sans"/>
        <family val="2"/>
      </rPr>
      <t xml:space="preserve">盏，有效保障村民夜间出行安全问题，提升了乡村人居环境。</t>
    </r>
  </si>
  <si>
    <t xml:space="preserve">安装太阳能路灯</t>
  </si>
  <si>
    <r>
      <rPr>
        <sz val="10"/>
        <color rgb="FF000000"/>
        <rFont val="Noto Sans"/>
        <family val="2"/>
      </rPr>
      <t xml:space="preserve">安装太阳能路灯</t>
    </r>
    <r>
      <rPr>
        <sz val="10"/>
        <color rgb="FF000000"/>
        <rFont val="宋体"/>
        <family val="0"/>
        <charset val="134"/>
      </rPr>
      <t xml:space="preserve">10</t>
    </r>
    <r>
      <rPr>
        <sz val="10"/>
        <color rgb="FF000000"/>
        <rFont val="Noto Sans"/>
        <family val="2"/>
      </rPr>
      <t xml:space="preserve">盏</t>
    </r>
  </si>
  <si>
    <t xml:space="preserve">项目涉及村（社区）</t>
  </si>
  <si>
    <r>
      <rPr>
        <sz val="10"/>
        <color rgb="FF000000"/>
        <rFont val="Noto Sans"/>
        <family val="2"/>
      </rPr>
      <t xml:space="preserve">项目涉及村（社区）</t>
    </r>
    <r>
      <rPr>
        <sz val="10"/>
        <color rgb="FF000000"/>
        <rFont val="宋体"/>
        <family val="0"/>
        <charset val="134"/>
      </rPr>
      <t xml:space="preserve">1</t>
    </r>
    <r>
      <rPr>
        <sz val="10"/>
        <color rgb="FF000000"/>
        <rFont val="Noto Sans"/>
        <family val="2"/>
      </rPr>
      <t xml:space="preserve">个</t>
    </r>
  </si>
  <si>
    <t xml:space="preserve">太阳能路灯验收合格率</t>
  </si>
  <si>
    <t xml:space="preserve">太阳能路灯验收合格</t>
  </si>
  <si>
    <t xml:space="preserve">太阳能路灯综合使用率</t>
  </si>
  <si>
    <t xml:space="preserve">太阳能路灯投入使用</t>
  </si>
  <si>
    <r>
      <rPr>
        <sz val="10"/>
        <color rgb="FF000000"/>
        <rFont val="宋体"/>
        <family val="0"/>
        <charset val="134"/>
      </rPr>
      <t xml:space="preserve">2022</t>
    </r>
    <r>
      <rPr>
        <sz val="10"/>
        <color rgb="FF000000"/>
        <rFont val="Noto Sans"/>
        <family val="2"/>
      </rPr>
      <t xml:space="preserve">年度中央水利发展资金—漠沙镇平安片区人饮工程补助资金</t>
    </r>
  </si>
  <si>
    <r>
      <rPr>
        <sz val="10"/>
        <color rgb="FF000000"/>
        <rFont val="Noto Sans"/>
        <family val="2"/>
      </rPr>
      <t xml:space="preserve">水利乡村振兴工作坚持以习近平新时代中国特色社会主义思想为指导，深入贯彻党的十九大和十九届历次全会精神，坚持稳中求进工作总基调，立足新发展阶段、贯彻新发展理念、构建新发展格局、推动高质量发展，促进共同富裕，按照实施乡村振兴战略的总体要求，遵循“节水优先、空间均衡、系统治理、两手发力”的治水思路，以牢牢守住不发生规模性农村饮水安全问题为底线任务，务实推进水利基础设施建设、水生态治理保护和水利管理服务能力提升，努力完成年度确定的各项目标任务，促进脱贫地区水利高质量发展，夯实乡村振兴水利基础。                                                 一是围绕巩固脱贫攻坚成果，坚决守住农村饮水安全底线。加大对脱贫地区农村饮水安全监测频次，维护已建工程成果，进一步提高水质保障水平。加快农村供水工程建设改造，确保</t>
    </r>
    <r>
      <rPr>
        <sz val="10"/>
        <color rgb="FF000000"/>
        <rFont val="宋体"/>
        <family val="0"/>
        <charset val="134"/>
      </rPr>
      <t xml:space="preserve">2022</t>
    </r>
    <r>
      <rPr>
        <sz val="10"/>
        <color rgb="FF000000"/>
        <rFont val="Noto Sans"/>
        <family val="2"/>
      </rPr>
      <t xml:space="preserve">年底农村自来水普及率达到</t>
    </r>
    <r>
      <rPr>
        <sz val="10"/>
        <color rgb="FF000000"/>
        <rFont val="宋体"/>
        <family val="0"/>
        <charset val="134"/>
      </rPr>
      <t xml:space="preserve">85%</t>
    </r>
    <r>
      <rPr>
        <sz val="10"/>
        <color rgb="FF000000"/>
        <rFont val="Noto Sans"/>
        <family val="2"/>
      </rPr>
      <t xml:space="preserve">。
二是围绕产业兴旺和粮食安全，着力推进农田灌排工程建设。推进脱贫地区符合条件的大中型灌区开展前期工作，加快在建大中型灌区建设。推进大中型灌区续建配套与现代化改造，推动优先将大中型灌区有效灌溉面积建成高标准农田。
三是围绕乡村防洪减灾，加大水旱灾害薄弱环节建设。开展脱贫地区大江大河干流河道整治及堤防达标建设，实施中小河流治理。加快推进控制性枢纽建设，实施病险水库除险加固，加快蓄滞洪区布局优化调整和建设。继续实施重点山洪沟防洪治理，加强水文基础设施建设。
四是围绕乡村生态宜居，开展水生态环境治理和保护。支持脱贫地区实施国家水土保持重点工程和水系连通及水美乡村建设。推进河湖“清四乱”常态化规范化，持续推进地下水超采综合治理。
五是围绕区域发展战略，提升乡村振兴供水保障能力。支持脱贫地区做好</t>
    </r>
    <r>
      <rPr>
        <sz val="10"/>
        <color rgb="FF000000"/>
        <rFont val="宋体"/>
        <family val="0"/>
        <charset val="134"/>
      </rPr>
      <t xml:space="preserve">150</t>
    </r>
    <r>
      <rPr>
        <sz val="10"/>
        <color rgb="FF000000"/>
        <rFont val="Noto Sans"/>
        <family val="2"/>
      </rPr>
      <t xml:space="preserve">项重大水利工程前期论证工作，加快推进在建重大水利工程建设。加快中小型水库建设。</t>
    </r>
  </si>
  <si>
    <t xml:space="preserve">修复管道</t>
  </si>
  <si>
    <r>
      <rPr>
        <sz val="10"/>
        <color rgb="FF000000"/>
        <rFont val="Noto Sans"/>
        <family val="2"/>
      </rPr>
      <t xml:space="preserve">修复管道</t>
    </r>
    <r>
      <rPr>
        <sz val="10"/>
        <color rgb="FF000000"/>
        <rFont val="宋体"/>
        <family val="0"/>
        <charset val="134"/>
      </rPr>
      <t xml:space="preserve">1050</t>
    </r>
    <r>
      <rPr>
        <sz val="10"/>
        <color rgb="FF000000"/>
        <rFont val="Noto Sans"/>
        <family val="2"/>
      </rPr>
      <t xml:space="preserve">米</t>
    </r>
  </si>
  <si>
    <r>
      <rPr>
        <sz val="10"/>
        <color rgb="FF000000"/>
        <rFont val="Noto Sans"/>
        <family val="2"/>
      </rPr>
      <t xml:space="preserve">项目计划实施工期</t>
    </r>
    <r>
      <rPr>
        <sz val="10"/>
        <color rgb="FF000000"/>
        <rFont val="宋体"/>
        <family val="0"/>
        <charset val="134"/>
      </rPr>
      <t xml:space="preserve">30</t>
    </r>
    <r>
      <rPr>
        <sz val="10"/>
        <color rgb="FF000000"/>
        <rFont val="Noto Sans"/>
        <family val="2"/>
      </rPr>
      <t xml:space="preserve">天</t>
    </r>
  </si>
  <si>
    <r>
      <rPr>
        <sz val="10"/>
        <color rgb="FF000000"/>
        <rFont val="Noto Sans"/>
        <family val="2"/>
      </rPr>
      <t xml:space="preserve">受益群众覆盖</t>
    </r>
    <r>
      <rPr>
        <sz val="10"/>
        <color rgb="FF000000"/>
        <rFont val="宋体"/>
        <family val="0"/>
        <charset val="134"/>
      </rPr>
      <t xml:space="preserve">100%</t>
    </r>
  </si>
  <si>
    <t xml:space="preserve">平安片区群众满意度</t>
  </si>
  <si>
    <t xml:space="preserve">平安片区群众满意</t>
  </si>
  <si>
    <t xml:space="preserve">漠沙镇中央补助地方公共文化服务体系建设专项资金</t>
  </si>
  <si>
    <r>
      <rPr>
        <sz val="10"/>
        <color rgb="FF000000"/>
        <rFont val="宋体"/>
        <family val="0"/>
        <charset val="134"/>
      </rPr>
      <t xml:space="preserve">1.</t>
    </r>
    <r>
      <rPr>
        <sz val="10"/>
        <color rgb="FF000000"/>
        <rFont val="Noto Sans"/>
        <family val="2"/>
      </rPr>
      <t xml:space="preserve">根据上级业务部门和镇党委、政府的指示精神</t>
    </r>
    <r>
      <rPr>
        <sz val="10"/>
        <color rgb="FF000000"/>
        <rFont val="宋体"/>
        <family val="0"/>
        <charset val="134"/>
      </rPr>
      <t xml:space="preserve">,</t>
    </r>
    <r>
      <rPr>
        <sz val="10"/>
        <color rgb="FF000000"/>
        <rFont val="Noto Sans"/>
        <family val="2"/>
      </rPr>
      <t xml:space="preserve">结合实际</t>
    </r>
    <r>
      <rPr>
        <sz val="10"/>
        <color rgb="FF000000"/>
        <rFont val="宋体"/>
        <family val="0"/>
        <charset val="134"/>
      </rPr>
      <t xml:space="preserve">,</t>
    </r>
    <r>
      <rPr>
        <sz val="10"/>
        <color rgb="FF000000"/>
        <rFont val="Noto Sans"/>
        <family val="2"/>
      </rPr>
      <t xml:space="preserve">制定全镇科教文化工作计划并组织实施</t>
    </r>
    <r>
      <rPr>
        <sz val="10"/>
        <color rgb="FF000000"/>
        <rFont val="宋体"/>
        <family val="0"/>
        <charset val="134"/>
      </rPr>
      <t xml:space="preserve">;
2.</t>
    </r>
    <r>
      <rPr>
        <sz val="10"/>
        <color rgb="FF000000"/>
        <rFont val="Noto Sans"/>
        <family val="2"/>
      </rPr>
      <t xml:space="preserve">积极宣传贯彻文化、体育、卫生等方面的法律、法规及党的路线、方针和政策。
</t>
    </r>
    <r>
      <rPr>
        <sz val="10"/>
        <color rgb="FF000000"/>
        <rFont val="宋体"/>
        <family val="0"/>
        <charset val="134"/>
      </rPr>
      <t xml:space="preserve">3.</t>
    </r>
    <r>
      <rPr>
        <sz val="10"/>
        <color rgb="FF000000"/>
        <rFont val="Noto Sans"/>
        <family val="2"/>
      </rPr>
      <t xml:space="preserve">紧紧围绕党委、政府的中心工作</t>
    </r>
    <r>
      <rPr>
        <sz val="10"/>
        <color rgb="FF000000"/>
        <rFont val="宋体"/>
        <family val="0"/>
        <charset val="134"/>
      </rPr>
      <t xml:space="preserve">,</t>
    </r>
    <r>
      <rPr>
        <sz val="10"/>
        <color rgb="FF000000"/>
        <rFont val="Noto Sans"/>
        <family val="2"/>
      </rPr>
      <t xml:space="preserve">有针对性地开展科普教育活动和群众性的文化体育活动</t>
    </r>
    <r>
      <rPr>
        <sz val="10"/>
        <color rgb="FF000000"/>
        <rFont val="宋体"/>
        <family val="0"/>
        <charset val="134"/>
      </rPr>
      <t xml:space="preserve">;
4.</t>
    </r>
    <r>
      <rPr>
        <sz val="10"/>
        <color rgb="FF000000"/>
        <rFont val="Noto Sans"/>
        <family val="2"/>
      </rPr>
      <t xml:space="preserve">深入宣传贯彻三个代表及科学发展观重要思想</t>
    </r>
    <r>
      <rPr>
        <sz val="10"/>
        <color rgb="FF000000"/>
        <rFont val="宋体"/>
        <family val="0"/>
        <charset val="134"/>
      </rPr>
      <t xml:space="preserve">,</t>
    </r>
    <r>
      <rPr>
        <sz val="10"/>
        <color rgb="FF000000"/>
        <rFont val="Noto Sans"/>
        <family val="2"/>
      </rPr>
      <t xml:space="preserve">大力弘扬先进文化</t>
    </r>
    <r>
      <rPr>
        <sz val="10"/>
        <color rgb="FF000000"/>
        <rFont val="宋体"/>
        <family val="0"/>
        <charset val="134"/>
      </rPr>
      <t xml:space="preserve">,</t>
    </r>
    <r>
      <rPr>
        <sz val="10"/>
        <color rgb="FF000000"/>
        <rFont val="Noto Sans"/>
        <family val="2"/>
      </rPr>
      <t xml:space="preserve">巩固镇、村两级文化阵地</t>
    </r>
    <r>
      <rPr>
        <sz val="10"/>
        <color rgb="FF000000"/>
        <rFont val="宋体"/>
        <family val="0"/>
        <charset val="134"/>
      </rPr>
      <t xml:space="preserve">,</t>
    </r>
    <r>
      <rPr>
        <sz val="10"/>
        <color rgb="FF000000"/>
        <rFont val="Noto Sans"/>
        <family val="2"/>
      </rPr>
      <t xml:space="preserve">加强精神文明建设</t>
    </r>
    <r>
      <rPr>
        <sz val="10"/>
        <color rgb="FF000000"/>
        <rFont val="宋体"/>
        <family val="0"/>
        <charset val="134"/>
      </rPr>
      <t xml:space="preserve">,</t>
    </r>
    <r>
      <rPr>
        <sz val="10"/>
        <color rgb="FF000000"/>
        <rFont val="Noto Sans"/>
        <family val="2"/>
      </rPr>
      <t xml:space="preserve">活跃广大群众文化生活。
</t>
    </r>
    <r>
      <rPr>
        <sz val="10"/>
        <color rgb="FF000000"/>
        <rFont val="宋体"/>
        <family val="0"/>
        <charset val="134"/>
      </rPr>
      <t xml:space="preserve">5.</t>
    </r>
    <r>
      <rPr>
        <sz val="10"/>
        <color rgb="FF000000"/>
        <rFont val="Noto Sans"/>
        <family val="2"/>
      </rPr>
      <t xml:space="preserve">以人民为中心，以社会主义核心价值观为引领，以公共文化服务高质量发展为目标，以实施“百千万文化工程”为抓手，强化资源整合、创新管理机制、丰富文化供给、提升服务效能，大力推进城乡公共文化服务体系建设。</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8</t>
    </r>
    <r>
      <rPr>
        <sz val="10"/>
        <color rgb="FF000000"/>
        <rFont val="Noto Sans"/>
        <family val="2"/>
      </rPr>
      <t xml:space="preserve">万元，财政下达</t>
    </r>
    <r>
      <rPr>
        <sz val="10"/>
        <color rgb="FF000000"/>
        <rFont val="宋体"/>
        <family val="0"/>
        <charset val="134"/>
      </rPr>
      <t xml:space="preserve">5.76</t>
    </r>
    <r>
      <rPr>
        <sz val="10"/>
        <color rgb="FF000000"/>
        <rFont val="Noto Sans"/>
        <family val="2"/>
      </rPr>
      <t xml:space="preserve">万元，完成支出</t>
    </r>
    <r>
      <rPr>
        <sz val="10"/>
        <color rgb="FF000000"/>
        <rFont val="宋体"/>
        <family val="0"/>
        <charset val="134"/>
      </rPr>
      <t xml:space="preserve">5.76</t>
    </r>
    <r>
      <rPr>
        <sz val="10"/>
        <color rgb="FF000000"/>
        <rFont val="Noto Sans"/>
        <family val="2"/>
      </rPr>
      <t xml:space="preserve">万元。以人民为中心，以社会主义核心价值观为引领，以公共文化服务高质量发展为目标，以实施“百千万文化工程”为抓手，强化资源整合、创新管理机制、丰富文化供给、提升服务效能，大力推进城乡公共文化服务体系建设。</t>
    </r>
  </si>
  <si>
    <r>
      <rPr>
        <sz val="10"/>
        <color rgb="FF000000"/>
        <rFont val="Noto Sans"/>
        <family val="2"/>
      </rPr>
      <t xml:space="preserve">开展培训</t>
    </r>
    <r>
      <rPr>
        <sz val="10"/>
        <color rgb="FF000000"/>
        <rFont val="宋体"/>
        <family val="0"/>
        <charset val="134"/>
      </rPr>
      <t xml:space="preserve">7</t>
    </r>
    <r>
      <rPr>
        <sz val="10"/>
        <color rgb="FF000000"/>
        <rFont val="Noto Sans"/>
        <family val="2"/>
      </rPr>
      <t xml:space="preserve">期</t>
    </r>
  </si>
  <si>
    <t xml:space="preserve">坝多基督教堂修缮</t>
  </si>
  <si>
    <r>
      <rPr>
        <sz val="10"/>
        <color rgb="FF000000"/>
        <rFont val="Noto Sans"/>
        <family val="2"/>
      </rPr>
      <t xml:space="preserve">坝多基督教堂修缮</t>
    </r>
    <r>
      <rPr>
        <sz val="10"/>
        <color rgb="FF000000"/>
        <rFont val="宋体"/>
        <family val="0"/>
        <charset val="134"/>
      </rPr>
      <t xml:space="preserve">50</t>
    </r>
    <r>
      <rPr>
        <sz val="10"/>
        <color rgb="FF000000"/>
        <rFont val="Noto Sans"/>
        <family val="2"/>
      </rPr>
      <t xml:space="preserve">平方米</t>
    </r>
  </si>
  <si>
    <r>
      <rPr>
        <sz val="10"/>
        <color rgb="FF000000"/>
        <rFont val="Noto Sans"/>
        <family val="2"/>
      </rPr>
      <t xml:space="preserve">采购水泥</t>
    </r>
    <r>
      <rPr>
        <sz val="10"/>
        <color rgb="FF000000"/>
        <rFont val="宋体"/>
        <family val="0"/>
        <charset val="134"/>
      </rPr>
      <t xml:space="preserve">20</t>
    </r>
    <r>
      <rPr>
        <sz val="10"/>
        <color rgb="FF000000"/>
        <rFont val="Noto Sans"/>
        <family val="2"/>
      </rPr>
      <t xml:space="preserve">吨</t>
    </r>
  </si>
  <si>
    <t xml:space="preserve">制作宣传栏</t>
  </si>
  <si>
    <r>
      <rPr>
        <sz val="10"/>
        <color rgb="FF000000"/>
        <rFont val="Noto Sans"/>
        <family val="2"/>
      </rPr>
      <t xml:space="preserve">制作宣传栏</t>
    </r>
    <r>
      <rPr>
        <sz val="10"/>
        <color rgb="FF000000"/>
        <rFont val="宋体"/>
        <family val="0"/>
        <charset val="134"/>
      </rPr>
      <t xml:space="preserve">2</t>
    </r>
    <r>
      <rPr>
        <sz val="10"/>
        <color rgb="FF000000"/>
        <rFont val="Noto Sans"/>
        <family val="2"/>
      </rPr>
      <t xml:space="preserve">个</t>
    </r>
  </si>
  <si>
    <t xml:space="preserve">采购办公设备</t>
  </si>
  <si>
    <t xml:space="preserve">批次</t>
  </si>
  <si>
    <r>
      <rPr>
        <sz val="10"/>
        <color rgb="FF000000"/>
        <rFont val="Noto Sans"/>
        <family val="2"/>
      </rPr>
      <t xml:space="preserve">采购办公设备</t>
    </r>
    <r>
      <rPr>
        <sz val="10"/>
        <color rgb="FF000000"/>
        <rFont val="宋体"/>
        <family val="0"/>
        <charset val="134"/>
      </rPr>
      <t xml:space="preserve">1</t>
    </r>
    <r>
      <rPr>
        <sz val="10"/>
        <color rgb="FF000000"/>
        <rFont val="Noto Sans"/>
        <family val="2"/>
      </rPr>
      <t xml:space="preserve">批</t>
    </r>
  </si>
  <si>
    <t xml:space="preserve">修缮项目验收合格率</t>
  </si>
  <si>
    <t xml:space="preserve">修缮项目验收合格</t>
  </si>
  <si>
    <t xml:space="preserve">制作、采购物品合格率</t>
  </si>
  <si>
    <t xml:space="preserve">制作、采购物品合格</t>
  </si>
  <si>
    <r>
      <rPr>
        <sz val="10"/>
        <color rgb="FF000000"/>
        <rFont val="Noto Sans"/>
        <family val="2"/>
      </rPr>
      <t xml:space="preserve">项目实施周期</t>
    </r>
    <r>
      <rPr>
        <sz val="10"/>
        <color rgb="FF000000"/>
        <rFont val="宋体"/>
        <family val="0"/>
        <charset val="134"/>
      </rPr>
      <t xml:space="preserve">8</t>
    </r>
    <r>
      <rPr>
        <sz val="10"/>
        <color rgb="FF000000"/>
        <rFont val="Noto Sans"/>
        <family val="2"/>
      </rPr>
      <t xml:space="preserve">个月</t>
    </r>
  </si>
  <si>
    <t xml:space="preserve">按标准培训</t>
  </si>
  <si>
    <t xml:space="preserve">基层公共文化设施条件</t>
  </si>
  <si>
    <t xml:space="preserve">基层公共文化设施条件改善</t>
  </si>
  <si>
    <t xml:space="preserve">基本公共文化服务水平</t>
  </si>
  <si>
    <t xml:space="preserve">基本公共文化服务水平提高</t>
  </si>
  <si>
    <t xml:space="preserve">漠沙镇曼勒社区曼勒小组片区乡村振兴示范点建设项目补助资金</t>
  </si>
  <si>
    <r>
      <rPr>
        <sz val="10"/>
        <color rgb="FF000000"/>
        <rFont val="宋体"/>
        <family val="0"/>
        <charset val="134"/>
      </rPr>
      <t xml:space="preserve">1.</t>
    </r>
    <r>
      <rPr>
        <sz val="10"/>
        <color rgb="FF000000"/>
        <rFont val="Noto Sans"/>
        <family val="2"/>
      </rPr>
      <t xml:space="preserve">按照中共十九大作出的重大决策部署，围绕“产业兴旺、生态宜居、乡风文明、 治理有效、生活富裕”的总要求，抓重点、补短板、强弱项，促进组织资 源、干部资源、人才资源向基层聚集。推动乡村振兴工作的发展，发挥党 支部的战斗堡垒作用，提升农业产业链现代化水平，强化党建引领乡村振 兴工作，促进农业高质高效，加快推动构建现代农业产业体系，为全面推 进乡村振兴、加快农业农村现代化提供有力支撑。
</t>
    </r>
    <r>
      <rPr>
        <sz val="10"/>
        <color rgb="FF000000"/>
        <rFont val="宋体"/>
        <family val="0"/>
        <charset val="134"/>
      </rPr>
      <t xml:space="preserve">2.</t>
    </r>
    <r>
      <rPr>
        <sz val="10"/>
        <color rgb="FF000000"/>
        <rFont val="Noto Sans"/>
        <family val="2"/>
      </rPr>
      <t xml:space="preserve">整合曼勒小组片区资源优势，按照“一体、和谐、共生”的规划理 念，秉承可持续发展原则，通过农村人居环境整治、旅游路线完善、乡村 生态环境修复、村庄绿化美化等，打造乡村振兴示范点，突出新平地域特色和亮点，突出产业振兴，进而助推人才振兴、文化振兴、生态振兴。将漠沙镇曼勒社区曼勒小组片区打造成为生态与人文和谐、有机现代农业与 城郊乡村旅游业联动发展的美丽乡村，尽显农村自然之美、文化之美、生 产生活之美。</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200</t>
    </r>
    <r>
      <rPr>
        <sz val="10"/>
        <color rgb="FF000000"/>
        <rFont val="Noto Sans"/>
        <family val="2"/>
      </rPr>
      <t xml:space="preserve">万元，财政下达</t>
    </r>
    <r>
      <rPr>
        <sz val="10"/>
        <color rgb="FF000000"/>
        <rFont val="宋体"/>
        <family val="0"/>
        <charset val="134"/>
      </rPr>
      <t xml:space="preserve">200</t>
    </r>
    <r>
      <rPr>
        <sz val="10"/>
        <color rgb="FF000000"/>
        <rFont val="Noto Sans"/>
        <family val="2"/>
      </rPr>
      <t xml:space="preserve">万元，完成支出</t>
    </r>
    <r>
      <rPr>
        <sz val="10"/>
        <color rgb="FF000000"/>
        <rFont val="宋体"/>
        <family val="0"/>
        <charset val="134"/>
      </rPr>
      <t xml:space="preserve">200</t>
    </r>
    <r>
      <rPr>
        <sz val="10"/>
        <color rgb="FF000000"/>
        <rFont val="Noto Sans"/>
        <family val="2"/>
      </rPr>
      <t xml:space="preserve">万元。围绕“产业兴旺、生态宜居、乡风文明、 治理有效、生活富裕”的总要求，抓重点、补短板、强弱项，促进组织资 源、干部资源、人才资源向基层聚集。推动乡村振兴工作的发展，发挥党 支部的战斗堡垒作用，提升农业产业链现代化水平，强化党建引领乡村振 兴工作，促进农业高质高效，加快推动构建现代农业产业体系，为全面推 进乡村振兴、加快农业农村现代化提供有力支撑。</t>
    </r>
  </si>
  <si>
    <t xml:space="preserve">建筑外立面改造</t>
  </si>
  <si>
    <r>
      <rPr>
        <sz val="10"/>
        <color rgb="FF000000"/>
        <rFont val="Noto Sans"/>
        <family val="2"/>
      </rPr>
      <t xml:space="preserve">建筑外立面改造</t>
    </r>
    <r>
      <rPr>
        <sz val="10"/>
        <color rgb="FF000000"/>
        <rFont val="宋体"/>
        <family val="0"/>
        <charset val="134"/>
      </rPr>
      <t xml:space="preserve">21788</t>
    </r>
    <r>
      <rPr>
        <sz val="10"/>
        <color rgb="FF000000"/>
        <rFont val="Noto Sans"/>
        <family val="2"/>
      </rPr>
      <t xml:space="preserve">平方米</t>
    </r>
  </si>
  <si>
    <t xml:space="preserve">农机农具堆放点及畜禽养殖点场地平整（混填）</t>
  </si>
  <si>
    <r>
      <rPr>
        <sz val="10"/>
        <color rgb="FF000000"/>
        <rFont val="Noto Sans"/>
        <family val="2"/>
      </rPr>
      <t xml:space="preserve">农机农具堆放点及畜禽养殖点场地平整</t>
    </r>
    <r>
      <rPr>
        <sz val="10"/>
        <color rgb="FF000000"/>
        <rFont val="宋体"/>
        <family val="0"/>
        <charset val="134"/>
      </rPr>
      <t xml:space="preserve">9690</t>
    </r>
    <r>
      <rPr>
        <sz val="10"/>
        <color rgb="FF000000"/>
        <rFont val="Noto Sans"/>
        <family val="2"/>
      </rPr>
      <t xml:space="preserve">立方米</t>
    </r>
  </si>
  <si>
    <r>
      <rPr>
        <sz val="10"/>
        <color rgb="FF000000"/>
        <rFont val="Noto Sans"/>
        <family val="2"/>
      </rPr>
      <t xml:space="preserve">公厕建设</t>
    </r>
    <r>
      <rPr>
        <sz val="10"/>
        <color rgb="FF000000"/>
        <rFont val="宋体"/>
        <family val="0"/>
        <charset val="134"/>
      </rPr>
      <t xml:space="preserve">70</t>
    </r>
    <r>
      <rPr>
        <sz val="10"/>
        <color rgb="FF000000"/>
        <rFont val="Noto Sans"/>
        <family val="2"/>
      </rPr>
      <t xml:space="preserve">平方米</t>
    </r>
  </si>
  <si>
    <t xml:space="preserve">新增太阳能路灯</t>
  </si>
  <si>
    <r>
      <rPr>
        <sz val="10"/>
        <color rgb="FF000000"/>
        <rFont val="Noto Sans"/>
        <family val="2"/>
      </rPr>
      <t xml:space="preserve">新增太阳能路灯</t>
    </r>
    <r>
      <rPr>
        <sz val="10"/>
        <color rgb="FF000000"/>
        <rFont val="宋体"/>
        <family val="0"/>
        <charset val="134"/>
      </rPr>
      <t xml:space="preserve">21</t>
    </r>
    <r>
      <rPr>
        <sz val="10"/>
        <color rgb="FF000000"/>
        <rFont val="Noto Sans"/>
        <family val="2"/>
      </rPr>
      <t xml:space="preserve">盏</t>
    </r>
  </si>
  <si>
    <t xml:space="preserve">给水工程建设</t>
  </si>
  <si>
    <r>
      <rPr>
        <sz val="10"/>
        <color rgb="FF000000"/>
        <rFont val="Noto Sans"/>
        <family val="2"/>
      </rPr>
      <t xml:space="preserve">给水工程建设</t>
    </r>
    <r>
      <rPr>
        <sz val="10"/>
        <color rgb="FF000000"/>
        <rFont val="宋体"/>
        <family val="0"/>
        <charset val="134"/>
      </rPr>
      <t xml:space="preserve">2450</t>
    </r>
    <r>
      <rPr>
        <sz val="10"/>
        <color rgb="FF000000"/>
        <rFont val="Noto Sans"/>
        <family val="2"/>
      </rPr>
      <t xml:space="preserve">米</t>
    </r>
  </si>
  <si>
    <t xml:space="preserve">绿化树木栽种</t>
  </si>
  <si>
    <r>
      <rPr>
        <sz val="10"/>
        <color rgb="FF000000"/>
        <rFont val="Noto Sans"/>
        <family val="2"/>
      </rPr>
      <t xml:space="preserve">绿化树木栽种</t>
    </r>
    <r>
      <rPr>
        <sz val="10"/>
        <color rgb="FF000000"/>
        <rFont val="宋体"/>
        <family val="0"/>
        <charset val="134"/>
      </rPr>
      <t xml:space="preserve">9500</t>
    </r>
    <r>
      <rPr>
        <sz val="10"/>
        <color rgb="FF000000"/>
        <rFont val="Noto Sans"/>
        <family val="2"/>
      </rPr>
      <t xml:space="preserve">棵</t>
    </r>
  </si>
  <si>
    <t xml:space="preserve">项目完成后验收合格率</t>
  </si>
  <si>
    <t xml:space="preserve">项目完成后验收合格</t>
  </si>
  <si>
    <r>
      <rPr>
        <sz val="10"/>
        <color rgb="FF000000"/>
        <rFont val="Noto Sans"/>
        <family val="2"/>
      </rPr>
      <t xml:space="preserve">项目建设工期</t>
    </r>
    <r>
      <rPr>
        <sz val="10"/>
        <color rgb="FF000000"/>
        <rFont val="宋体"/>
        <family val="0"/>
        <charset val="134"/>
      </rPr>
      <t xml:space="preserve">130</t>
    </r>
    <r>
      <rPr>
        <sz val="10"/>
        <color rgb="FF000000"/>
        <rFont val="Noto Sans"/>
        <family val="2"/>
      </rPr>
      <t xml:space="preserve">天</t>
    </r>
  </si>
  <si>
    <t xml:space="preserve">漠沙镇乡村振兴事业</t>
  </si>
  <si>
    <t xml:space="preserve">推进漠沙镇乡村振兴事业</t>
  </si>
  <si>
    <t xml:space="preserve">漠沙镇春节慰问困难党员补助资金</t>
  </si>
  <si>
    <r>
      <rPr>
        <sz val="10"/>
        <color rgb="FF000000"/>
        <rFont val="Noto Sans"/>
        <family val="2"/>
      </rPr>
      <t xml:space="preserve">开展走访慰问是我们党的政治优势和优良传统的具体实践，是建立健全党内激励、关怀、帮扶机制的重要途径，充分体现了以习近平同志为核心的党中央对广大党员干部群众的关心关爱。慰问对象是生活困难党员、曾担任过村</t>
    </r>
    <r>
      <rPr>
        <sz val="10"/>
        <color rgb="FF000000"/>
        <rFont val="宋体"/>
        <family val="0"/>
        <charset val="134"/>
      </rPr>
      <t xml:space="preserve">/</t>
    </r>
    <r>
      <rPr>
        <sz val="10"/>
        <color rgb="FF000000"/>
        <rFont val="Noto Sans"/>
        <family val="2"/>
      </rPr>
      <t xml:space="preserve">社区党总支书记、村</t>
    </r>
    <r>
      <rPr>
        <sz val="10"/>
        <color rgb="FF000000"/>
        <rFont val="宋体"/>
        <family val="0"/>
        <charset val="134"/>
      </rPr>
      <t xml:space="preserve">/</t>
    </r>
    <r>
      <rPr>
        <sz val="10"/>
        <color rgb="FF000000"/>
        <rFont val="Noto Sans"/>
        <family val="2"/>
      </rPr>
      <t xml:space="preserve">居民委员会主任的老骨干和各条战线、各个领域涌现出来的部分优秀党务工作者、优秀党员。</t>
    </r>
  </si>
  <si>
    <r>
      <rPr>
        <sz val="10"/>
        <color rgb="FF000000"/>
        <rFont val="宋体"/>
        <family val="0"/>
        <charset val="134"/>
      </rPr>
      <t xml:space="preserve">2022</t>
    </r>
    <r>
      <rPr>
        <sz val="10"/>
        <color rgb="FF000000"/>
        <rFont val="Noto Sans"/>
        <family val="2"/>
      </rPr>
      <t xml:space="preserve">年度预算资金漠沙镇春节慰问困难党员补助资金</t>
    </r>
    <r>
      <rPr>
        <sz val="10"/>
        <color rgb="FF000000"/>
        <rFont val="宋体"/>
        <family val="0"/>
        <charset val="134"/>
      </rPr>
      <t xml:space="preserve">1.58</t>
    </r>
    <r>
      <rPr>
        <sz val="10"/>
        <color rgb="FF000000"/>
        <rFont val="Noto Sans"/>
        <family val="2"/>
      </rPr>
      <t xml:space="preserve">万元，财政下达资金</t>
    </r>
    <r>
      <rPr>
        <sz val="10"/>
        <color rgb="FF000000"/>
        <rFont val="宋体"/>
        <family val="0"/>
        <charset val="134"/>
      </rPr>
      <t xml:space="preserve">1.58</t>
    </r>
    <r>
      <rPr>
        <sz val="10"/>
        <color rgb="FF000000"/>
        <rFont val="Noto Sans"/>
        <family val="2"/>
      </rPr>
      <t xml:space="preserve">万元，完成支出</t>
    </r>
    <r>
      <rPr>
        <sz val="10"/>
        <color rgb="FF000000"/>
        <rFont val="宋体"/>
        <family val="0"/>
        <charset val="134"/>
      </rPr>
      <t xml:space="preserve">1.58</t>
    </r>
    <r>
      <rPr>
        <sz val="10"/>
        <color rgb="FF000000"/>
        <rFont val="Noto Sans"/>
        <family val="2"/>
      </rPr>
      <t xml:space="preserve">万元。慰问对象是生活困难党员、曾担任过村</t>
    </r>
    <r>
      <rPr>
        <sz val="10"/>
        <color rgb="FF000000"/>
        <rFont val="宋体"/>
        <family val="0"/>
        <charset val="134"/>
      </rPr>
      <t xml:space="preserve">/</t>
    </r>
    <r>
      <rPr>
        <sz val="10"/>
        <color rgb="FF000000"/>
        <rFont val="Noto Sans"/>
        <family val="2"/>
      </rPr>
      <t xml:space="preserve">社区党总支书记、村</t>
    </r>
    <r>
      <rPr>
        <sz val="10"/>
        <color rgb="FF000000"/>
        <rFont val="宋体"/>
        <family val="0"/>
        <charset val="134"/>
      </rPr>
      <t xml:space="preserve">/</t>
    </r>
    <r>
      <rPr>
        <sz val="10"/>
        <color rgb="FF000000"/>
        <rFont val="Noto Sans"/>
        <family val="2"/>
      </rPr>
      <t xml:space="preserve">居民委员会主任的老骨干和各条战线、各个领域涌现出来的部分优秀党务工作者、优秀党员。</t>
    </r>
  </si>
  <si>
    <t xml:space="preserve">春节慰问困难党员数</t>
  </si>
  <si>
    <r>
      <rPr>
        <sz val="10"/>
        <color rgb="FF000000"/>
        <rFont val="Noto Sans"/>
        <family val="2"/>
      </rPr>
      <t xml:space="preserve">春节慰问困难党员</t>
    </r>
    <r>
      <rPr>
        <sz val="10"/>
        <color rgb="FF000000"/>
        <rFont val="宋体"/>
        <family val="0"/>
        <charset val="134"/>
      </rPr>
      <t xml:space="preserve">22</t>
    </r>
    <r>
      <rPr>
        <sz val="10"/>
        <color rgb="FF000000"/>
        <rFont val="Noto Sans"/>
        <family val="2"/>
      </rPr>
      <t xml:space="preserve">人</t>
    </r>
  </si>
  <si>
    <t xml:space="preserve">按市县标准慰问</t>
  </si>
  <si>
    <t xml:space="preserve">困难党员生产、生活中的实际困难和生活状态得到改善</t>
  </si>
  <si>
    <t xml:space="preserve">漠沙镇农村党员教育培训补助资金</t>
  </si>
  <si>
    <r>
      <rPr>
        <sz val="10"/>
        <color rgb="FF000000"/>
        <rFont val="宋体"/>
        <family val="0"/>
        <charset val="134"/>
      </rPr>
      <t xml:space="preserve">1.</t>
    </r>
    <r>
      <rPr>
        <sz val="10"/>
        <color rgb="FF000000"/>
        <rFont val="Noto Sans"/>
        <family val="2"/>
      </rPr>
      <t xml:space="preserve">为积极推进农村党员干部教育管理科学化、党的制度与活动规范化、作用发挥经常化、组织领导机制化，充分发挥乡镇党委统筹城乡发展、推进社会主义新农村建设的领导核心作用，使农村基层组织真正成为建设社会主义新农村的组织者、推动者和实践者，把农村党员干部培养成建设社会主义新农村的模范带头人。
</t>
    </r>
    <r>
      <rPr>
        <sz val="10"/>
        <color rgb="FF000000"/>
        <rFont val="宋体"/>
        <family val="0"/>
        <charset val="134"/>
      </rPr>
      <t xml:space="preserve">2.</t>
    </r>
    <r>
      <rPr>
        <sz val="10"/>
        <color rgb="FF000000"/>
        <rFont val="Noto Sans"/>
        <family val="2"/>
      </rPr>
      <t xml:space="preserve">根据市委《中共玉溪市委关于贯彻落实</t>
    </r>
    <r>
      <rPr>
        <sz val="10"/>
        <color rgb="FF000000"/>
        <rFont val="宋体"/>
        <family val="0"/>
        <charset val="134"/>
      </rPr>
      <t xml:space="preserve">&lt;</t>
    </r>
    <r>
      <rPr>
        <sz val="10"/>
        <color rgb="FF000000"/>
        <rFont val="Noto Sans"/>
        <family val="2"/>
      </rPr>
      <t xml:space="preserve">中共中央关于加强和改进新形势下党的建设若干重大问题的决定</t>
    </r>
    <r>
      <rPr>
        <sz val="10"/>
        <color rgb="FF000000"/>
        <rFont val="宋体"/>
        <family val="0"/>
        <charset val="134"/>
      </rPr>
      <t xml:space="preserve">&gt;</t>
    </r>
    <r>
      <rPr>
        <sz val="10"/>
        <color rgb="FF000000"/>
        <rFont val="Noto Sans"/>
        <family val="2"/>
      </rPr>
      <t xml:space="preserve">的意见》（玉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继续坚持每年由市级财政及市管党费下拨专款、县区财政相应配套资金，保证每名农村党员每年不低于</t>
    </r>
    <r>
      <rPr>
        <sz val="10"/>
        <color rgb="FF000000"/>
        <rFont val="宋体"/>
        <family val="0"/>
        <charset val="134"/>
      </rPr>
      <t xml:space="preserve">100</t>
    </r>
    <r>
      <rPr>
        <sz val="10"/>
        <color rgb="FF000000"/>
        <rFont val="Noto Sans"/>
        <family val="2"/>
      </rPr>
      <t xml:space="preserve">元的教育培训经费”；新平县委《关于深化“三级联创”活动为建设富裕文明生态和谐新平提供组织保证的意见》（新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提出“从</t>
    </r>
    <r>
      <rPr>
        <sz val="10"/>
        <color rgb="FF000000"/>
        <rFont val="宋体"/>
        <family val="0"/>
        <charset val="134"/>
      </rPr>
      <t xml:space="preserve">2007</t>
    </r>
    <r>
      <rPr>
        <sz val="10"/>
        <color rgb="FF000000"/>
        <rFont val="Noto Sans"/>
        <family val="2"/>
      </rPr>
      <t xml:space="preserve">年起，县财政按每人每年</t>
    </r>
    <r>
      <rPr>
        <sz val="10"/>
        <color rgb="FF000000"/>
        <rFont val="宋体"/>
        <family val="0"/>
        <charset val="134"/>
      </rPr>
      <t xml:space="preserve">50</t>
    </r>
    <r>
      <rPr>
        <sz val="10"/>
        <color rgb="FF000000"/>
        <rFont val="Noto Sans"/>
        <family val="2"/>
      </rPr>
      <t xml:space="preserve">元安排农村党员、干部教育培训专项经费”的要求，着力提高农村党员素质，把大规模培训农村党员列为推进社会主义新农村建设的重要内容，制定和完善教育培训规划。</t>
    </r>
  </si>
  <si>
    <r>
      <rPr>
        <sz val="10"/>
        <color rgb="FF000000"/>
        <rFont val="宋体"/>
        <family val="0"/>
        <charset val="134"/>
      </rPr>
      <t xml:space="preserve">2022</t>
    </r>
    <r>
      <rPr>
        <sz val="10"/>
        <color rgb="FF000000"/>
        <rFont val="Noto Sans"/>
        <family val="2"/>
      </rPr>
      <t xml:space="preserve">年预算资金</t>
    </r>
    <r>
      <rPr>
        <sz val="10"/>
        <color rgb="FF000000"/>
        <rFont val="宋体"/>
        <family val="0"/>
        <charset val="134"/>
      </rPr>
      <t xml:space="preserve">8</t>
    </r>
    <r>
      <rPr>
        <sz val="10"/>
        <color rgb="FF000000"/>
        <rFont val="Noto Sans"/>
        <family val="2"/>
      </rPr>
      <t xml:space="preserve">万元，财政下达</t>
    </r>
    <r>
      <rPr>
        <sz val="10"/>
        <color rgb="FF000000"/>
        <rFont val="宋体"/>
        <family val="0"/>
        <charset val="134"/>
      </rPr>
      <t xml:space="preserve">5.84</t>
    </r>
    <r>
      <rPr>
        <sz val="10"/>
        <color rgb="FF000000"/>
        <rFont val="Noto Sans"/>
        <family val="2"/>
      </rPr>
      <t xml:space="preserve">万元，完成支出</t>
    </r>
    <r>
      <rPr>
        <sz val="10"/>
        <color rgb="FF000000"/>
        <rFont val="宋体"/>
        <family val="0"/>
        <charset val="134"/>
      </rPr>
      <t xml:space="preserve">5.84</t>
    </r>
    <r>
      <rPr>
        <sz val="10"/>
        <color rgb="FF000000"/>
        <rFont val="Noto Sans"/>
        <family val="2"/>
      </rPr>
      <t xml:space="preserve">万元。积极推进农村党员干部教育管理科学化、党的制度与活动规范化、作用发挥经常化、组织领导机制化，充分发挥乡镇党委统筹城乡发展、推进社会主义新农村建设的领导核心作用，使农村基层组织真正成为建设社会主义新农村的组织者、推动者和实践者，把农村党员干部培养成建设社会主义新农村的模范带头人。</t>
    </r>
  </si>
  <si>
    <t xml:space="preserve">万名党员进党校</t>
  </si>
  <si>
    <r>
      <rPr>
        <sz val="10"/>
        <color rgb="FF000000"/>
        <rFont val="Noto Sans"/>
        <family val="2"/>
      </rPr>
      <t xml:space="preserve">万名党员进党校</t>
    </r>
    <r>
      <rPr>
        <sz val="10"/>
        <color rgb="FF000000"/>
        <rFont val="宋体"/>
        <family val="0"/>
        <charset val="134"/>
      </rPr>
      <t xml:space="preserve">4</t>
    </r>
    <r>
      <rPr>
        <sz val="10"/>
        <color rgb="FF000000"/>
        <rFont val="Noto Sans"/>
        <family val="2"/>
      </rPr>
      <t xml:space="preserve">期</t>
    </r>
  </si>
  <si>
    <t xml:space="preserve">万名党组织书记大轮训</t>
  </si>
  <si>
    <r>
      <rPr>
        <sz val="10"/>
        <color rgb="FF000000"/>
        <rFont val="Noto Sans"/>
        <family val="2"/>
      </rPr>
      <t xml:space="preserve">万名党组织书记大轮训</t>
    </r>
    <r>
      <rPr>
        <sz val="10"/>
        <color rgb="FF000000"/>
        <rFont val="宋体"/>
        <family val="0"/>
        <charset val="134"/>
      </rPr>
      <t xml:space="preserve">2</t>
    </r>
    <r>
      <rPr>
        <sz val="10"/>
        <color rgb="FF000000"/>
        <rFont val="Noto Sans"/>
        <family val="2"/>
      </rPr>
      <t xml:space="preserve">期</t>
    </r>
  </si>
  <si>
    <t xml:space="preserve">参加教育培训农村党员人数</t>
  </si>
  <si>
    <r>
      <rPr>
        <sz val="10"/>
        <color rgb="FF000000"/>
        <rFont val="Noto Sans"/>
        <family val="2"/>
      </rPr>
      <t xml:space="preserve">参加教育培训农村党员人数</t>
    </r>
    <r>
      <rPr>
        <sz val="10"/>
        <color rgb="FF000000"/>
        <rFont val="宋体"/>
        <family val="0"/>
        <charset val="134"/>
      </rPr>
      <t xml:space="preserve">1600</t>
    </r>
    <r>
      <rPr>
        <sz val="10"/>
        <color rgb="FF000000"/>
        <rFont val="Noto Sans"/>
        <family val="2"/>
      </rPr>
      <t xml:space="preserve">人</t>
    </r>
  </si>
  <si>
    <t xml:space="preserve">农村党员参会到位率</t>
  </si>
  <si>
    <r>
      <rPr>
        <sz val="10"/>
        <color rgb="FF000000"/>
        <rFont val="Noto Sans"/>
        <family val="2"/>
      </rPr>
      <t xml:space="preserve">农村党员参会到位率</t>
    </r>
    <r>
      <rPr>
        <sz val="10"/>
        <color rgb="FF000000"/>
        <rFont val="宋体"/>
        <family val="0"/>
        <charset val="134"/>
      </rPr>
      <t xml:space="preserve">100%</t>
    </r>
  </si>
  <si>
    <t xml:space="preserve">农村党员教育预计培训天数</t>
  </si>
  <si>
    <r>
      <rPr>
        <sz val="10"/>
        <color rgb="FF000000"/>
        <rFont val="Noto Sans"/>
        <family val="2"/>
      </rPr>
      <t xml:space="preserve">农村党员教育预计培训</t>
    </r>
    <r>
      <rPr>
        <sz val="10"/>
        <color rgb="FF000000"/>
        <rFont val="宋体"/>
        <family val="0"/>
        <charset val="134"/>
      </rPr>
      <t xml:space="preserve">6</t>
    </r>
    <r>
      <rPr>
        <sz val="10"/>
        <color rgb="FF000000"/>
        <rFont val="Noto Sans"/>
        <family val="2"/>
      </rPr>
      <t xml:space="preserve">天</t>
    </r>
  </si>
  <si>
    <t xml:space="preserve">农村党员综合素质</t>
  </si>
  <si>
    <t xml:space="preserve">提高农村党员综合素质</t>
  </si>
  <si>
    <t xml:space="preserve">农村党员群众满意度</t>
  </si>
  <si>
    <t xml:space="preserve">农村党员群众满意</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_ * #,##0.00_ ;_ * \-#,##0.00_ ;_ * &quot;&quot;??_ ;_ @_ "/>
    <numFmt numFmtId="171" formatCode="0.00_ "/>
  </numFmts>
  <fonts count="35">
    <font>
      <sz val="12"/>
      <name val="宋体"/>
      <family val="0"/>
      <charset val="134"/>
    </font>
    <font>
      <sz val="10"/>
      <name val="Arial"/>
      <family val="0"/>
    </font>
    <font>
      <sz val="10"/>
      <name val="Arial"/>
      <family val="0"/>
    </font>
    <font>
      <sz val="10"/>
      <name val="Arial"/>
      <family val="0"/>
    </font>
    <font>
      <sz val="9"/>
      <name val="Microsoft YaHei UI"/>
      <family val="2"/>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Arial"/>
      <family val="2"/>
    </font>
    <font>
      <sz val="11"/>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sz val="18"/>
      <name val="宋体"/>
      <family val="0"/>
      <charset val="134"/>
    </font>
    <font>
      <sz val="18"/>
      <name val="Noto Sans"/>
      <family val="2"/>
    </font>
    <font>
      <b val="true"/>
      <sz val="11"/>
      <color rgb="FF000000"/>
      <name val="Noto Sans"/>
      <family val="2"/>
    </font>
    <font>
      <b val="true"/>
      <sz val="18"/>
      <name val="宋体"/>
      <family val="0"/>
      <charset val="134"/>
    </font>
    <font>
      <b val="true"/>
      <sz val="18"/>
      <name val="Noto Sans"/>
      <family val="2"/>
    </font>
    <font>
      <b val="true"/>
      <sz val="1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left"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false">
      <alignment horizontal="right"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2"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71" fontId="32"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34" fillId="0" borderId="0" xfId="21" applyFont="true" applyBorder="false" applyAlignment="true" applyProtection="false">
      <alignment horizontal="left" vertical="center" textRotation="0" wrapText="true" indent="0" shrinkToFit="false"/>
      <protection locked="true" hidden="false"/>
    </xf>
    <xf numFmtId="171" fontId="10" fillId="0" borderId="0" xfId="21" applyFont="true" applyBorder="false" applyAlignment="true" applyProtection="false">
      <alignment horizontal="center" vertical="center" textRotation="0" wrapText="true" indent="0" shrinkToFit="false"/>
      <protection locked="true" hidden="false"/>
    </xf>
    <xf numFmtId="171" fontId="14"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1" fontId="9" fillId="0" borderId="0" xfId="21" applyFont="true" applyBorder="false" applyAlignment="true" applyProtection="false">
      <alignment horizontal="general" vertical="bottom" textRotation="0" wrapText="tru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true" applyAlignment="true" applyProtection="false">
      <alignment horizontal="center" vertical="bottom" textRotation="0" wrapText="true" indent="0" shrinkToFit="false"/>
      <protection locked="true" hidden="false"/>
    </xf>
    <xf numFmtId="171" fontId="34" fillId="0" borderId="0" xfId="21" applyFont="true" applyBorder="false" applyAlignment="true" applyProtection="false">
      <alignment horizontal="left" vertical="center" textRotation="0" wrapText="true" indent="0" shrinkToFit="false"/>
      <protection locked="true" hidden="false"/>
    </xf>
    <xf numFmtId="171" fontId="10" fillId="0" borderId="0" xfId="21" applyFont="true" applyBorder="false" applyAlignment="true" applyProtection="false">
      <alignment horizontal="center" vertical="center" textRotation="0" wrapText="true" indent="0" shrinkToFit="false"/>
      <protection locked="true" hidden="false"/>
    </xf>
    <xf numFmtId="171" fontId="14" fillId="0" borderId="0" xfId="21" applyFont="true" applyBorder="false" applyAlignment="true" applyProtection="false">
      <alignment horizontal="center" vertical="center" textRotation="0" wrapText="tru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71" fontId="32" fillId="0" borderId="0"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0" fontId="9" fillId="2" borderId="1" xfId="0" applyFont="true" applyBorder="true" applyAlignment="true" applyProtection="false">
      <alignment horizontal="left" vertical="center" textRotation="0" wrapText="false" indent="0" shrinkToFit="false"/>
      <protection locked="true" hidden="false"/>
    </xf>
    <xf numFmtId="170" fontId="9" fillId="2"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70" fontId="9" fillId="2" borderId="11"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top" textRotation="0" wrapText="true" indent="0" shrinkToFit="false"/>
      <protection locked="true" hidden="false"/>
    </xf>
    <xf numFmtId="168" fontId="9" fillId="2" borderId="1" xfId="0" applyFont="true" applyBorder="true" applyAlignment="true" applyProtection="false">
      <alignment horizontal="righ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9" activeCellId="0" sqref="O19"/>
    </sheetView>
  </sheetViews>
  <sheetFormatPr defaultColWidth="8.95703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32" min="7" style="1" width="8.99"/>
    <col collapsed="false" customWidth="false" hidden="false" outlineLevel="0" max="257" min="33" style="1" width="8.95"/>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45372827.51</v>
      </c>
      <c r="D7" s="16" t="s">
        <v>14</v>
      </c>
      <c r="E7" s="13" t="n">
        <v>31</v>
      </c>
      <c r="F7" s="15" t="n">
        <v>18132607.51</v>
      </c>
    </row>
    <row r="8" s="10" customFormat="true" ht="20.1" hidden="false" customHeight="true" outlineLevel="0" collapsed="false">
      <c r="A8" s="14" t="s">
        <v>15</v>
      </c>
      <c r="B8" s="13" t="s">
        <v>12</v>
      </c>
      <c r="C8" s="15" t="n">
        <v>500000</v>
      </c>
      <c r="D8" s="16" t="s">
        <v>16</v>
      </c>
      <c r="E8" s="13" t="n">
        <v>32</v>
      </c>
      <c r="F8" s="15"/>
    </row>
    <row r="9" s="10" customFormat="true" ht="18" hidden="false" customHeight="true" outlineLevel="0" collapsed="false">
      <c r="A9" s="14" t="s">
        <v>17</v>
      </c>
      <c r="B9" s="13" t="s">
        <v>18</v>
      </c>
      <c r="C9" s="15" t="n">
        <v>1217.64</v>
      </c>
      <c r="D9" s="16" t="s">
        <v>19</v>
      </c>
      <c r="E9" s="13" t="n">
        <v>33</v>
      </c>
      <c r="F9" s="15"/>
    </row>
    <row r="10" s="10" customFormat="true" ht="18" hidden="false" customHeight="true" outlineLevel="0" collapsed="false">
      <c r="A10" s="14" t="s">
        <v>20</v>
      </c>
      <c r="B10" s="13" t="s">
        <v>21</v>
      </c>
      <c r="C10" s="15"/>
      <c r="D10" s="16" t="s">
        <v>22</v>
      </c>
      <c r="E10" s="13" t="n">
        <v>34</v>
      </c>
      <c r="F10" s="15" t="n">
        <v>20000</v>
      </c>
    </row>
    <row r="11" s="10" customFormat="true" ht="18" hidden="false" customHeight="true" outlineLevel="0" collapsed="false">
      <c r="A11" s="14" t="s">
        <v>23</v>
      </c>
      <c r="B11" s="13" t="s">
        <v>24</v>
      </c>
      <c r="C11" s="15"/>
      <c r="D11" s="16" t="s">
        <v>25</v>
      </c>
      <c r="E11" s="13" t="n">
        <v>35</v>
      </c>
      <c r="F11" s="15"/>
    </row>
    <row r="12" s="10" customFormat="true" ht="18" hidden="false" customHeight="true" outlineLevel="0" collapsed="false">
      <c r="A12" s="14" t="s">
        <v>26</v>
      </c>
      <c r="B12" s="13" t="s">
        <v>27</v>
      </c>
      <c r="C12" s="15"/>
      <c r="D12" s="16" t="s">
        <v>28</v>
      </c>
      <c r="E12" s="13" t="n">
        <v>36</v>
      </c>
      <c r="F12" s="15" t="n">
        <v>115500</v>
      </c>
    </row>
    <row r="13" s="10" customFormat="true" ht="18" hidden="false" customHeight="true" outlineLevel="0" collapsed="false">
      <c r="A13" s="14" t="s">
        <v>29</v>
      </c>
      <c r="B13" s="13" t="s">
        <v>30</v>
      </c>
      <c r="C13" s="15"/>
      <c r="D13" s="16" t="s">
        <v>31</v>
      </c>
      <c r="E13" s="13" t="n">
        <v>37</v>
      </c>
      <c r="F13" s="15" t="n">
        <v>103238</v>
      </c>
    </row>
    <row r="14" s="10" customFormat="true" ht="18" hidden="false" customHeight="true" outlineLevel="0" collapsed="false">
      <c r="A14" s="17" t="s">
        <v>32</v>
      </c>
      <c r="B14" s="13" t="s">
        <v>33</v>
      </c>
      <c r="C14" s="15" t="n">
        <v>1222779.88</v>
      </c>
      <c r="D14" s="16" t="s">
        <v>34</v>
      </c>
      <c r="E14" s="13" t="n">
        <v>38</v>
      </c>
      <c r="F14" s="15" t="n">
        <v>2787088.09</v>
      </c>
    </row>
    <row r="15" s="10" customFormat="true" ht="18" hidden="false" customHeight="true" outlineLevel="0" collapsed="false">
      <c r="A15" s="14"/>
      <c r="B15" s="13" t="s">
        <v>35</v>
      </c>
      <c r="C15" s="18"/>
      <c r="D15" s="16" t="s">
        <v>36</v>
      </c>
      <c r="E15" s="13" t="n">
        <v>39</v>
      </c>
      <c r="F15" s="15" t="n">
        <v>1369416.48</v>
      </c>
    </row>
    <row r="16" s="10" customFormat="true" ht="18" hidden="false" customHeight="true" outlineLevel="0" collapsed="false">
      <c r="A16" s="14"/>
      <c r="B16" s="13" t="s">
        <v>37</v>
      </c>
      <c r="C16" s="18"/>
      <c r="D16" s="16" t="s">
        <v>38</v>
      </c>
      <c r="E16" s="13" t="n">
        <v>40</v>
      </c>
      <c r="F16" s="15" t="n">
        <v>170490</v>
      </c>
    </row>
    <row r="17" s="10" customFormat="true" ht="18" hidden="false" customHeight="true" outlineLevel="0" collapsed="false">
      <c r="A17" s="14"/>
      <c r="B17" s="13" t="s">
        <v>39</v>
      </c>
      <c r="C17" s="18"/>
      <c r="D17" s="16" t="s">
        <v>40</v>
      </c>
      <c r="E17" s="13" t="n">
        <v>41</v>
      </c>
      <c r="F17" s="15" t="n">
        <v>1043953.44</v>
      </c>
    </row>
    <row r="18" s="10" customFormat="true" ht="18" hidden="false" customHeight="true" outlineLevel="0" collapsed="false">
      <c r="A18" s="14"/>
      <c r="B18" s="13" t="s">
        <v>41</v>
      </c>
      <c r="C18" s="18"/>
      <c r="D18" s="16" t="s">
        <v>42</v>
      </c>
      <c r="E18" s="13" t="n">
        <v>42</v>
      </c>
      <c r="F18" s="15" t="n">
        <v>22409483.53</v>
      </c>
    </row>
    <row r="19" s="10" customFormat="true" ht="18" hidden="false" customHeight="true" outlineLevel="0" collapsed="false">
      <c r="A19" s="14"/>
      <c r="B19" s="13" t="s">
        <v>43</v>
      </c>
      <c r="C19" s="18"/>
      <c r="D19" s="16" t="s">
        <v>44</v>
      </c>
      <c r="E19" s="13" t="n">
        <v>43</v>
      </c>
      <c r="F19" s="15"/>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row>
    <row r="25" s="10" customFormat="true" ht="18" hidden="false" customHeight="true" outlineLevel="0" collapsed="false">
      <c r="A25" s="14"/>
      <c r="B25" s="13" t="s">
        <v>55</v>
      </c>
      <c r="C25" s="18"/>
      <c r="D25" s="16" t="s">
        <v>56</v>
      </c>
      <c r="E25" s="13" t="n">
        <v>49</v>
      </c>
      <c r="F25" s="15" t="n">
        <v>1436944</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t="n">
        <v>1217.64</v>
      </c>
    </row>
    <row r="28" s="10" customFormat="true" ht="18" hidden="false" customHeight="true" outlineLevel="0" collapsed="false">
      <c r="A28" s="14"/>
      <c r="B28" s="13" t="s">
        <v>61</v>
      </c>
      <c r="C28" s="18"/>
      <c r="D28" s="16" t="s">
        <v>62</v>
      </c>
      <c r="E28" s="13" t="n">
        <v>52</v>
      </c>
      <c r="F28" s="15" t="n">
        <v>255000</v>
      </c>
    </row>
    <row r="29" s="10" customFormat="true" ht="18" hidden="false" customHeight="true" outlineLevel="0" collapsed="false">
      <c r="A29" s="14"/>
      <c r="B29" s="13" t="s">
        <v>63</v>
      </c>
      <c r="C29" s="18"/>
      <c r="D29" s="16" t="s">
        <v>64</v>
      </c>
      <c r="E29" s="13" t="n">
        <v>53</v>
      </c>
      <c r="F29" s="15" t="n">
        <v>500000</v>
      </c>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47096825.03</v>
      </c>
      <c r="D33" s="12" t="s">
        <v>73</v>
      </c>
      <c r="E33" s="13" t="n">
        <v>57</v>
      </c>
      <c r="F33" s="15" t="n">
        <v>48344938.69</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t="n">
        <v>2056184.62</v>
      </c>
      <c r="D35" s="22" t="s">
        <v>79</v>
      </c>
      <c r="E35" s="23" t="n">
        <v>59</v>
      </c>
      <c r="F35" s="15" t="n">
        <v>808070.96</v>
      </c>
    </row>
    <row r="36" s="10" customFormat="true" ht="18" hidden="false" customHeight="true" outlineLevel="0" collapsed="false">
      <c r="A36" s="8" t="s">
        <v>80</v>
      </c>
      <c r="B36" s="23" t="s">
        <v>81</v>
      </c>
      <c r="C36" s="15" t="n">
        <v>49153009.65</v>
      </c>
      <c r="D36" s="8" t="s">
        <v>80</v>
      </c>
      <c r="E36" s="23" t="n">
        <v>60</v>
      </c>
      <c r="F36" s="15" t="n">
        <v>49153009.65</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5703125" defaultRowHeight="14.25" zeroHeight="false" outlineLevelRow="0" outlineLevelCol="0"/>
  <cols>
    <col collapsed="false" customWidth="true" hidden="false" outlineLevel="0" max="1" min="1" style="28" width="28.12"/>
    <col collapsed="false" customWidth="true" hidden="false" outlineLevel="0" max="2" min="2" style="28" width="9.75"/>
    <col collapsed="false" customWidth="true" hidden="false" outlineLevel="0" max="5" min="3" style="110" width="15.24"/>
    <col collapsed="false" customWidth="false" hidden="false" outlineLevel="0" max="6" min="6" style="111" width="8.99"/>
    <col collapsed="false" customWidth="true" hidden="false" outlineLevel="0" max="7" min="7" style="111" width="18.87"/>
    <col collapsed="false" customWidth="false" hidden="false" outlineLevel="0" max="32" min="8" style="111" width="8.99"/>
    <col collapsed="false" customWidth="false" hidden="false" outlineLevel="0" max="257" min="33" style="111" width="8.95"/>
  </cols>
  <sheetData>
    <row r="1" customFormat="false" ht="26.25" hidden="false" customHeight="true" outlineLevel="0" collapsed="false">
      <c r="A1" s="102" t="s">
        <v>567</v>
      </c>
      <c r="B1" s="102"/>
      <c r="C1" s="102"/>
      <c r="D1" s="102"/>
      <c r="E1" s="102"/>
    </row>
    <row r="2" customFormat="false" ht="18.95" hidden="false" customHeight="true" outlineLevel="0" collapsed="false">
      <c r="A2" s="103"/>
      <c r="B2" s="103"/>
      <c r="C2" s="32"/>
      <c r="D2" s="32"/>
      <c r="E2" s="112" t="s">
        <v>568</v>
      </c>
    </row>
    <row r="3" s="113" customFormat="true" ht="18.95" hidden="false" customHeight="true" outlineLevel="0" collapsed="false">
      <c r="A3" s="104" t="s">
        <v>2</v>
      </c>
      <c r="B3" s="103"/>
      <c r="C3" s="32"/>
      <c r="D3" s="32"/>
      <c r="E3" s="112" t="s">
        <v>354</v>
      </c>
    </row>
    <row r="4" s="113" customFormat="true" ht="18.95" hidden="false" customHeight="true" outlineLevel="0" collapsed="false">
      <c r="A4" s="114" t="s">
        <v>569</v>
      </c>
      <c r="B4" s="114" t="s">
        <v>7</v>
      </c>
      <c r="C4" s="114" t="s">
        <v>570</v>
      </c>
      <c r="D4" s="114" t="s">
        <v>571</v>
      </c>
      <c r="E4" s="114" t="s">
        <v>572</v>
      </c>
    </row>
    <row r="5" s="116" customFormat="true" ht="18.95" hidden="false" customHeight="true" outlineLevel="0" collapsed="false">
      <c r="A5" s="114" t="s">
        <v>573</v>
      </c>
      <c r="B5" s="114"/>
      <c r="C5" s="115" t="s">
        <v>11</v>
      </c>
      <c r="D5" s="114" t="n">
        <v>2</v>
      </c>
      <c r="E5" s="114" t="n">
        <v>3</v>
      </c>
    </row>
    <row r="6" s="116" customFormat="true" ht="18.95" hidden="false" customHeight="true" outlineLevel="0" collapsed="false">
      <c r="A6" s="117" t="s">
        <v>574</v>
      </c>
      <c r="B6" s="114" t="n">
        <v>1</v>
      </c>
      <c r="C6" s="115" t="s">
        <v>575</v>
      </c>
      <c r="D6" s="115" t="s">
        <v>575</v>
      </c>
      <c r="E6" s="115" t="s">
        <v>575</v>
      </c>
    </row>
    <row r="7" s="116" customFormat="true" ht="26.25" hidden="false" customHeight="true" outlineLevel="0" collapsed="false">
      <c r="A7" s="118" t="s">
        <v>576</v>
      </c>
      <c r="B7" s="114" t="n">
        <v>2</v>
      </c>
      <c r="C7" s="15" t="n">
        <v>686000</v>
      </c>
      <c r="D7" s="15" t="n">
        <v>686000</v>
      </c>
      <c r="E7" s="97" t="n">
        <v>239167.72</v>
      </c>
    </row>
    <row r="8" s="116" customFormat="true" ht="26.25" hidden="false" customHeight="true" outlineLevel="0" collapsed="false">
      <c r="A8" s="119" t="s">
        <v>577</v>
      </c>
      <c r="B8" s="114" t="n">
        <v>3</v>
      </c>
      <c r="C8" s="15"/>
      <c r="D8" s="15"/>
      <c r="E8" s="97"/>
    </row>
    <row r="9" s="116" customFormat="true" ht="26.25" hidden="false" customHeight="true" outlineLevel="0" collapsed="false">
      <c r="A9" s="119" t="s">
        <v>578</v>
      </c>
      <c r="B9" s="114" t="n">
        <v>4</v>
      </c>
      <c r="C9" s="15" t="n">
        <v>436000</v>
      </c>
      <c r="D9" s="15" t="n">
        <v>436000</v>
      </c>
      <c r="E9" s="97" t="n">
        <v>233967.72</v>
      </c>
    </row>
    <row r="10" s="116" customFormat="true" ht="26.25" hidden="false" customHeight="true" outlineLevel="0" collapsed="false">
      <c r="A10" s="118" t="s">
        <v>579</v>
      </c>
      <c r="B10" s="114" t="n">
        <v>5</v>
      </c>
      <c r="C10" s="15"/>
      <c r="D10" s="15"/>
      <c r="E10" s="97"/>
    </row>
    <row r="11" s="116" customFormat="true" ht="26.25" hidden="false" customHeight="true" outlineLevel="0" collapsed="false">
      <c r="A11" s="118" t="s">
        <v>580</v>
      </c>
      <c r="B11" s="114" t="n">
        <v>6</v>
      </c>
      <c r="C11" s="15" t="n">
        <v>436000</v>
      </c>
      <c r="D11" s="15" t="n">
        <v>436000</v>
      </c>
      <c r="E11" s="97" t="n">
        <v>233967.72</v>
      </c>
    </row>
    <row r="12" s="116" customFormat="true" ht="26.25" hidden="false" customHeight="true" outlineLevel="0" collapsed="false">
      <c r="A12" s="119" t="s">
        <v>581</v>
      </c>
      <c r="B12" s="114" t="n">
        <v>7</v>
      </c>
      <c r="C12" s="15" t="n">
        <v>250000</v>
      </c>
      <c r="D12" s="15" t="n">
        <v>250000</v>
      </c>
      <c r="E12" s="97" t="n">
        <v>5200</v>
      </c>
    </row>
    <row r="13" s="116" customFormat="true" ht="15" hidden="false" customHeight="true" outlineLevel="0" collapsed="false">
      <c r="A13" s="118" t="s">
        <v>582</v>
      </c>
      <c r="B13" s="114" t="n">
        <v>8</v>
      </c>
      <c r="C13" s="115" t="s">
        <v>575</v>
      </c>
      <c r="D13" s="115" t="s">
        <v>575</v>
      </c>
      <c r="E13" s="97" t="n">
        <v>5200</v>
      </c>
    </row>
    <row r="14" s="116" customFormat="true" ht="15" hidden="false" customHeight="true" outlineLevel="0" collapsed="false">
      <c r="A14" s="118" t="s">
        <v>583</v>
      </c>
      <c r="B14" s="114" t="n">
        <v>9</v>
      </c>
      <c r="C14" s="115" t="s">
        <v>575</v>
      </c>
      <c r="D14" s="115" t="s">
        <v>575</v>
      </c>
      <c r="E14" s="97"/>
    </row>
    <row r="15" s="116" customFormat="true" ht="15" hidden="false" customHeight="true" outlineLevel="0" collapsed="false">
      <c r="A15" s="118" t="s">
        <v>584</v>
      </c>
      <c r="B15" s="114" t="n">
        <v>10</v>
      </c>
      <c r="C15" s="115" t="s">
        <v>575</v>
      </c>
      <c r="D15" s="115" t="s">
        <v>575</v>
      </c>
      <c r="E15" s="97"/>
    </row>
    <row r="16" s="116" customFormat="true" ht="15" hidden="false" customHeight="true" outlineLevel="0" collapsed="false">
      <c r="A16" s="118" t="s">
        <v>585</v>
      </c>
      <c r="B16" s="114" t="n">
        <v>11</v>
      </c>
      <c r="C16" s="115" t="s">
        <v>575</v>
      </c>
      <c r="D16" s="115" t="s">
        <v>575</v>
      </c>
      <c r="E16" s="120" t="s">
        <v>575</v>
      </c>
    </row>
    <row r="17" s="116" customFormat="true" ht="15" hidden="false" customHeight="true" outlineLevel="0" collapsed="false">
      <c r="A17" s="119" t="s">
        <v>586</v>
      </c>
      <c r="B17" s="114" t="n">
        <v>12</v>
      </c>
      <c r="C17" s="115" t="s">
        <v>575</v>
      </c>
      <c r="D17" s="115" t="s">
        <v>575</v>
      </c>
      <c r="E17" s="97"/>
    </row>
    <row r="18" s="116" customFormat="true" ht="15" hidden="false" customHeight="true" outlineLevel="0" collapsed="false">
      <c r="A18" s="119" t="s">
        <v>587</v>
      </c>
      <c r="B18" s="114" t="n">
        <v>13</v>
      </c>
      <c r="C18" s="115" t="s">
        <v>575</v>
      </c>
      <c r="D18" s="115" t="s">
        <v>575</v>
      </c>
      <c r="E18" s="97"/>
    </row>
    <row r="19" s="116" customFormat="true" ht="15" hidden="false" customHeight="true" outlineLevel="0" collapsed="false">
      <c r="A19" s="119" t="s">
        <v>588</v>
      </c>
      <c r="B19" s="114" t="n">
        <v>14</v>
      </c>
      <c r="C19" s="115" t="s">
        <v>575</v>
      </c>
      <c r="D19" s="115" t="s">
        <v>575</v>
      </c>
      <c r="E19" s="97"/>
    </row>
    <row r="20" s="116" customFormat="true" ht="15" hidden="false" customHeight="true" outlineLevel="0" collapsed="false">
      <c r="A20" s="119" t="s">
        <v>589</v>
      </c>
      <c r="B20" s="114" t="n">
        <v>15</v>
      </c>
      <c r="C20" s="115" t="s">
        <v>575</v>
      </c>
      <c r="D20" s="115" t="s">
        <v>575</v>
      </c>
      <c r="E20" s="121" t="n">
        <v>10</v>
      </c>
    </row>
    <row r="21" s="116" customFormat="true" ht="15" hidden="false" customHeight="true" outlineLevel="0" collapsed="false">
      <c r="A21" s="119" t="s">
        <v>590</v>
      </c>
      <c r="B21" s="114" t="n">
        <v>16</v>
      </c>
      <c r="C21" s="115" t="s">
        <v>575</v>
      </c>
      <c r="D21" s="115" t="s">
        <v>575</v>
      </c>
      <c r="E21" s="121" t="n">
        <v>11</v>
      </c>
    </row>
    <row r="22" s="116" customFormat="true" ht="15" hidden="false" customHeight="true" outlineLevel="0" collapsed="false">
      <c r="A22" s="118" t="s">
        <v>591</v>
      </c>
      <c r="B22" s="114" t="n">
        <v>17</v>
      </c>
      <c r="C22" s="115" t="s">
        <v>575</v>
      </c>
      <c r="D22" s="115" t="s">
        <v>575</v>
      </c>
      <c r="E22" s="121"/>
    </row>
    <row r="23" s="116" customFormat="true" ht="15" hidden="false" customHeight="true" outlineLevel="0" collapsed="false">
      <c r="A23" s="119" t="s">
        <v>592</v>
      </c>
      <c r="B23" s="114" t="n">
        <v>18</v>
      </c>
      <c r="C23" s="115" t="s">
        <v>575</v>
      </c>
      <c r="D23" s="115" t="s">
        <v>575</v>
      </c>
      <c r="E23" s="121" t="n">
        <v>105</v>
      </c>
      <c r="G23" s="122"/>
    </row>
    <row r="24" s="116" customFormat="true" ht="15" hidden="false" customHeight="true" outlineLevel="0" collapsed="false">
      <c r="A24" s="118" t="s">
        <v>593</v>
      </c>
      <c r="B24" s="114" t="n">
        <v>19</v>
      </c>
      <c r="C24" s="115" t="s">
        <v>575</v>
      </c>
      <c r="D24" s="115" t="s">
        <v>575</v>
      </c>
      <c r="E24" s="97"/>
    </row>
    <row r="25" s="116" customFormat="true" ht="15" hidden="false" customHeight="true" outlineLevel="0" collapsed="false">
      <c r="A25" s="119" t="s">
        <v>594</v>
      </c>
      <c r="B25" s="114" t="n">
        <v>20</v>
      </c>
      <c r="C25" s="115" t="s">
        <v>575</v>
      </c>
      <c r="D25" s="115" t="s">
        <v>575</v>
      </c>
      <c r="E25" s="97"/>
    </row>
    <row r="26" s="116" customFormat="true" ht="15" hidden="false" customHeight="true" outlineLevel="0" collapsed="false">
      <c r="A26" s="119" t="s">
        <v>595</v>
      </c>
      <c r="B26" s="114" t="n">
        <v>21</v>
      </c>
      <c r="C26" s="115" t="s">
        <v>575</v>
      </c>
      <c r="D26" s="115" t="s">
        <v>575</v>
      </c>
      <c r="E26" s="97"/>
    </row>
    <row r="27" customFormat="false" ht="18.95" hidden="false" customHeight="true" outlineLevel="0" collapsed="false">
      <c r="A27" s="117" t="s">
        <v>596</v>
      </c>
      <c r="B27" s="114" t="n">
        <v>22</v>
      </c>
      <c r="C27" s="115" t="s">
        <v>575</v>
      </c>
      <c r="D27" s="115" t="s">
        <v>575</v>
      </c>
      <c r="E27" s="97" t="n">
        <v>2089502.1</v>
      </c>
    </row>
    <row r="28" customFormat="false" ht="18.95" hidden="false" customHeight="true" outlineLevel="0" collapsed="false">
      <c r="A28" s="118" t="s">
        <v>597</v>
      </c>
      <c r="B28" s="114" t="n">
        <v>23</v>
      </c>
      <c r="C28" s="115" t="s">
        <v>575</v>
      </c>
      <c r="D28" s="115" t="s">
        <v>575</v>
      </c>
      <c r="E28" s="97" t="n">
        <v>1640213.16</v>
      </c>
    </row>
    <row r="29" customFormat="false" ht="18.95" hidden="false" customHeight="true" outlineLevel="0" collapsed="false">
      <c r="A29" s="118" t="s">
        <v>598</v>
      </c>
      <c r="B29" s="114" t="n">
        <v>24</v>
      </c>
      <c r="C29" s="115" t="s">
        <v>575</v>
      </c>
      <c r="D29" s="115" t="s">
        <v>575</v>
      </c>
      <c r="E29" s="97" t="n">
        <v>449288.94</v>
      </c>
    </row>
    <row r="30" customFormat="false" ht="41.25" hidden="false" customHeight="true" outlineLevel="0" collapsed="false">
      <c r="A30" s="123" t="s">
        <v>599</v>
      </c>
      <c r="B30" s="123"/>
      <c r="C30" s="123"/>
      <c r="D30" s="123"/>
      <c r="E30" s="123"/>
    </row>
    <row r="31" customFormat="false" ht="27.75" hidden="false" customHeight="true" outlineLevel="0" collapsed="false">
      <c r="A31" s="124" t="s">
        <v>600</v>
      </c>
      <c r="B31" s="124"/>
      <c r="C31" s="124"/>
      <c r="D31" s="124"/>
      <c r="E31" s="124"/>
    </row>
    <row r="32" customFormat="false" ht="14.25" hidden="false" customHeight="true" outlineLevel="0" collapsed="false">
      <c r="A32" s="125"/>
      <c r="B32" s="125"/>
      <c r="C32" s="126"/>
      <c r="D32" s="126"/>
      <c r="E32" s="126"/>
    </row>
  </sheetData>
  <mergeCells count="4">
    <mergeCell ref="A1:E1"/>
    <mergeCell ref="B4:B5"/>
    <mergeCell ref="A30:E30"/>
    <mergeCell ref="A31:E31"/>
  </mergeCells>
  <printOptions headings="false" gridLines="false" gridLinesSet="true" horizontalCentered="false" verticalCentered="false"/>
  <pageMargins left="0.550694444444445" right="0.5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99"/>
    <col collapsed="false" customWidth="true" hidden="false" outlineLevel="0" max="6" min="5" style="230" width="11.24"/>
    <col collapsed="false" customWidth="true" hidden="false" outlineLevel="0" max="7" min="7" style="230" width="9.99"/>
    <col collapsed="false" customWidth="true" hidden="false" outlineLevel="0" max="8" min="8" style="230" width="19.87"/>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02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4.32</v>
      </c>
      <c r="E7" s="197"/>
      <c r="F7" s="197" t="n">
        <v>4.32</v>
      </c>
      <c r="G7" s="197"/>
      <c r="H7" s="197" t="n">
        <v>4.32</v>
      </c>
      <c r="I7" s="214" t="n">
        <v>10</v>
      </c>
      <c r="J7" s="214" t="n">
        <v>100</v>
      </c>
      <c r="K7" s="197" t="n">
        <v>10</v>
      </c>
    </row>
    <row r="8" s="228" customFormat="true" ht="30" hidden="false" customHeight="true" outlineLevel="0" collapsed="false">
      <c r="A8" s="194"/>
      <c r="B8" s="194"/>
      <c r="C8" s="196" t="s">
        <v>767</v>
      </c>
      <c r="D8" s="197" t="n">
        <v>4.32</v>
      </c>
      <c r="E8" s="197"/>
      <c r="F8" s="197" t="n">
        <v>4.32</v>
      </c>
      <c r="G8" s="197"/>
      <c r="H8" s="197" t="n">
        <v>4.32</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22" hidden="false" customHeight="true" outlineLevel="0" collapsed="false">
      <c r="A12" s="201"/>
      <c r="B12" s="203" t="s">
        <v>2028</v>
      </c>
      <c r="C12" s="203"/>
      <c r="D12" s="203"/>
      <c r="E12" s="203"/>
      <c r="F12" s="203"/>
      <c r="G12" s="203"/>
      <c r="H12" s="203" t="s">
        <v>2029</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2</v>
      </c>
      <c r="K15" s="147"/>
    </row>
    <row r="16" customFormat="false" ht="79" hidden="false" customHeight="true" outlineLevel="0" collapsed="false">
      <c r="A16" s="211" t="s">
        <v>695</v>
      </c>
      <c r="B16" s="211"/>
      <c r="C16" s="211" t="s">
        <v>696</v>
      </c>
      <c r="D16" s="211" t="s">
        <v>2030</v>
      </c>
      <c r="E16" s="205" t="s">
        <v>702</v>
      </c>
      <c r="F16" s="211" t="n">
        <v>18</v>
      </c>
      <c r="G16" s="211" t="s">
        <v>699</v>
      </c>
      <c r="H16" s="211" t="s">
        <v>2031</v>
      </c>
      <c r="I16" s="216" t="n">
        <v>20</v>
      </c>
      <c r="J16" s="216" t="n">
        <v>20</v>
      </c>
      <c r="K16" s="147"/>
    </row>
    <row r="17" customFormat="false" ht="33" hidden="false" customHeight="true" outlineLevel="0" collapsed="false">
      <c r="A17" s="211" t="s">
        <v>695</v>
      </c>
      <c r="B17" s="211"/>
      <c r="C17" s="211" t="s">
        <v>715</v>
      </c>
      <c r="D17" s="211" t="s">
        <v>2032</v>
      </c>
      <c r="E17" s="205" t="s">
        <v>698</v>
      </c>
      <c r="F17" s="205" t="s">
        <v>812</v>
      </c>
      <c r="G17" s="205" t="s">
        <v>717</v>
      </c>
      <c r="H17" s="211" t="s">
        <v>2033</v>
      </c>
      <c r="I17" s="216" t="n">
        <v>15</v>
      </c>
      <c r="J17" s="216" t="n">
        <v>15</v>
      </c>
      <c r="K17" s="147"/>
    </row>
    <row r="18" s="183" customFormat="true" ht="30" hidden="false" customHeight="true" outlineLevel="0" collapsed="false">
      <c r="A18" s="211" t="s">
        <v>695</v>
      </c>
      <c r="B18" s="211"/>
      <c r="C18" s="211" t="s">
        <v>814</v>
      </c>
      <c r="D18" s="211" t="s">
        <v>2034</v>
      </c>
      <c r="E18" s="205" t="s">
        <v>698</v>
      </c>
      <c r="F18" s="211" t="n">
        <v>200</v>
      </c>
      <c r="G18" s="211" t="s">
        <v>1008</v>
      </c>
      <c r="H18" s="211" t="s">
        <v>2035</v>
      </c>
      <c r="I18" s="216" t="n">
        <v>15</v>
      </c>
      <c r="J18" s="216" t="n">
        <v>15</v>
      </c>
      <c r="K18" s="147"/>
    </row>
    <row r="19" s="183" customFormat="true" ht="30" hidden="false" customHeight="true" outlineLevel="0" collapsed="false">
      <c r="A19" s="211" t="s">
        <v>728</v>
      </c>
      <c r="B19" s="211"/>
      <c r="C19" s="211" t="s">
        <v>735</v>
      </c>
      <c r="D19" s="211" t="s">
        <v>2036</v>
      </c>
      <c r="E19" s="205" t="s">
        <v>698</v>
      </c>
      <c r="F19" s="211" t="s">
        <v>1292</v>
      </c>
      <c r="G19" s="205" t="s">
        <v>717</v>
      </c>
      <c r="H19" s="211" t="s">
        <v>2037</v>
      </c>
      <c r="I19" s="216" t="n">
        <v>30</v>
      </c>
      <c r="J19" s="216" t="n">
        <v>25</v>
      </c>
      <c r="K19" s="147"/>
    </row>
    <row r="20" s="183" customFormat="true" ht="30" hidden="false" customHeight="true" outlineLevel="0" collapsed="false">
      <c r="A20" s="211" t="s">
        <v>743</v>
      </c>
      <c r="B20" s="211"/>
      <c r="C20" s="211" t="s">
        <v>744</v>
      </c>
      <c r="D20" s="211" t="s">
        <v>792</v>
      </c>
      <c r="E20" s="205" t="s">
        <v>702</v>
      </c>
      <c r="F20" s="205" t="s">
        <v>877</v>
      </c>
      <c r="G20" s="205" t="s">
        <v>717</v>
      </c>
      <c r="H20" s="211" t="s">
        <v>1482</v>
      </c>
      <c r="I20" s="216" t="n">
        <v>10</v>
      </c>
      <c r="J20" s="216" t="n">
        <v>7</v>
      </c>
      <c r="K20" s="147"/>
    </row>
    <row r="21" s="183" customFormat="true" ht="30" hidden="false" customHeight="true" outlineLevel="0" collapsed="false">
      <c r="A21" s="201" t="s">
        <v>794</v>
      </c>
      <c r="B21" s="201"/>
      <c r="C21" s="201"/>
      <c r="D21" s="202"/>
      <c r="E21" s="202"/>
      <c r="F21" s="202"/>
      <c r="G21" s="202"/>
      <c r="H21" s="202"/>
      <c r="I21" s="202"/>
      <c r="J21" s="202"/>
      <c r="K21" s="202"/>
    </row>
    <row r="22" s="183" customFormat="true" ht="30" hidden="false" customHeight="true" outlineLevel="0" collapsed="false">
      <c r="A22" s="190" t="s">
        <v>795</v>
      </c>
      <c r="B22" s="190"/>
      <c r="C22" s="190"/>
      <c r="D22" s="190"/>
      <c r="E22" s="190"/>
      <c r="F22" s="190"/>
      <c r="G22" s="190"/>
      <c r="H22" s="190"/>
      <c r="I22" s="201" t="s">
        <v>796</v>
      </c>
      <c r="J22" s="201" t="s">
        <v>797</v>
      </c>
      <c r="K22" s="201" t="s">
        <v>798</v>
      </c>
    </row>
    <row r="23" s="183" customFormat="true" ht="30" hidden="false" customHeight="true" outlineLevel="0" collapsed="false">
      <c r="A23" s="190"/>
      <c r="B23" s="190"/>
      <c r="C23" s="190"/>
      <c r="D23" s="190"/>
      <c r="E23" s="190"/>
      <c r="F23" s="190"/>
      <c r="G23" s="190"/>
      <c r="H23" s="190"/>
      <c r="I23" s="214" t="n">
        <v>100</v>
      </c>
      <c r="J23" s="214" t="n">
        <v>92</v>
      </c>
      <c r="K23" s="201" t="s">
        <v>839</v>
      </c>
    </row>
    <row r="24" s="183" customFormat="true" ht="15" hidden="false" customHeight="true" outlineLevel="0" collapsed="false">
      <c r="A24" s="207" t="s">
        <v>749</v>
      </c>
      <c r="B24" s="208"/>
      <c r="C24" s="208"/>
      <c r="D24" s="208"/>
      <c r="E24" s="208"/>
      <c r="F24" s="208"/>
      <c r="G24" s="208"/>
      <c r="H24" s="208"/>
      <c r="I24" s="208"/>
      <c r="J24" s="209"/>
    </row>
    <row r="25" s="183" customFormat="true" ht="13.5" hidden="false" customHeight="true" outlineLevel="0" collapsed="false">
      <c r="A25" s="210" t="s">
        <v>750</v>
      </c>
      <c r="B25" s="210"/>
      <c r="C25" s="210"/>
      <c r="D25" s="210"/>
      <c r="E25" s="210"/>
      <c r="F25" s="210"/>
      <c r="G25" s="210"/>
      <c r="H25" s="210"/>
      <c r="I25" s="210"/>
      <c r="J25" s="210"/>
    </row>
    <row r="26" s="183" customFormat="true" ht="13.5" hidden="false" customHeight="true" outlineLevel="0" collapsed="false">
      <c r="A26" s="210" t="s">
        <v>751</v>
      </c>
      <c r="B26" s="210"/>
      <c r="C26" s="210"/>
      <c r="D26" s="210"/>
      <c r="E26" s="210"/>
      <c r="F26" s="210"/>
      <c r="G26" s="210"/>
      <c r="H26" s="210"/>
      <c r="I26" s="210"/>
      <c r="J26" s="210"/>
    </row>
    <row r="27" s="183" customFormat="true" ht="13.5" hidden="false" customHeight="true" outlineLevel="0" collapsed="false">
      <c r="A27" s="210" t="s">
        <v>800</v>
      </c>
      <c r="B27" s="210"/>
      <c r="C27" s="210"/>
      <c r="D27" s="210"/>
      <c r="E27" s="210"/>
      <c r="F27" s="210"/>
      <c r="G27" s="210"/>
      <c r="H27" s="210"/>
      <c r="I27" s="210"/>
      <c r="J27" s="210"/>
    </row>
    <row r="28" s="183" customFormat="true" ht="13.5" hidden="false" customHeight="true" outlineLevel="0" collapsed="false">
      <c r="A28" s="210" t="s">
        <v>801</v>
      </c>
      <c r="B28" s="210"/>
      <c r="C28" s="210"/>
      <c r="D28" s="210"/>
      <c r="E28" s="210"/>
      <c r="F28" s="210"/>
      <c r="G28" s="210"/>
      <c r="H28" s="210"/>
      <c r="I28" s="210"/>
      <c r="J28" s="210"/>
    </row>
    <row r="29" s="183" customFormat="true" ht="13.5" hidden="false" customHeight="true" outlineLevel="0" collapsed="false">
      <c r="A29" s="210" t="s">
        <v>802</v>
      </c>
      <c r="B29" s="210"/>
      <c r="C29" s="210"/>
      <c r="D29" s="210"/>
      <c r="E29" s="210"/>
      <c r="F29" s="210"/>
      <c r="G29" s="210"/>
      <c r="H29" s="210"/>
      <c r="I29" s="210"/>
      <c r="J29" s="210"/>
    </row>
    <row r="30" s="183" customFormat="true" ht="13.5" hidden="false" customHeight="true" outlineLevel="0" collapsed="false">
      <c r="A30" s="210" t="s">
        <v>803</v>
      </c>
      <c r="B30" s="210"/>
      <c r="C30" s="210"/>
      <c r="D30" s="210"/>
      <c r="E30" s="210"/>
      <c r="F30" s="210"/>
      <c r="G30" s="210"/>
      <c r="H30" s="210"/>
      <c r="I30" s="210"/>
      <c r="J30" s="210"/>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0.74"/>
    <col collapsed="false" customWidth="true" hidden="false" outlineLevel="0" max="6" min="5" style="230" width="11.24"/>
    <col collapsed="false" customWidth="true" hidden="false" outlineLevel="0" max="7" min="7" style="230" width="9.99"/>
    <col collapsed="false" customWidth="true" hidden="false" outlineLevel="0" max="8" min="8" style="230" width="27.5"/>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038</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6</v>
      </c>
      <c r="E7" s="197"/>
      <c r="F7" s="197" t="n">
        <v>5.81</v>
      </c>
      <c r="G7" s="197"/>
      <c r="H7" s="197" t="n">
        <v>5.51</v>
      </c>
      <c r="I7" s="214" t="n">
        <v>10</v>
      </c>
      <c r="J7" s="214" t="n">
        <v>100</v>
      </c>
      <c r="K7" s="197" t="n">
        <v>10</v>
      </c>
    </row>
    <row r="8" s="228" customFormat="true" ht="30" hidden="false" customHeight="true" outlineLevel="0" collapsed="false">
      <c r="A8" s="194"/>
      <c r="B8" s="194"/>
      <c r="C8" s="196" t="s">
        <v>767</v>
      </c>
      <c r="D8" s="197" t="n">
        <v>6</v>
      </c>
      <c r="E8" s="197"/>
      <c r="F8" s="197" t="n">
        <v>5.81</v>
      </c>
      <c r="G8" s="197"/>
      <c r="H8" s="197" t="n">
        <v>5.81</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7" hidden="false" customHeight="true" outlineLevel="0" collapsed="false">
      <c r="A12" s="201"/>
      <c r="B12" s="203" t="s">
        <v>1261</v>
      </c>
      <c r="C12" s="203"/>
      <c r="D12" s="203"/>
      <c r="E12" s="203"/>
      <c r="F12" s="203"/>
      <c r="G12" s="203"/>
      <c r="H12" s="203" t="s">
        <v>2039</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79</v>
      </c>
      <c r="K15" s="147"/>
    </row>
    <row r="16" customFormat="false" ht="79" hidden="false" customHeight="true" outlineLevel="0" collapsed="false">
      <c r="A16" s="211" t="s">
        <v>695</v>
      </c>
      <c r="B16" s="211"/>
      <c r="C16" s="211" t="s">
        <v>696</v>
      </c>
      <c r="D16" s="211" t="s">
        <v>2040</v>
      </c>
      <c r="E16" s="205" t="s">
        <v>702</v>
      </c>
      <c r="F16" s="211" t="n">
        <v>62.14</v>
      </c>
      <c r="G16" s="211" t="s">
        <v>844</v>
      </c>
      <c r="H16" s="211" t="s">
        <v>2041</v>
      </c>
      <c r="I16" s="216" t="n">
        <v>8</v>
      </c>
      <c r="J16" s="216" t="n">
        <v>7</v>
      </c>
      <c r="K16" s="147"/>
    </row>
    <row r="17" customFormat="false" ht="33" hidden="false" customHeight="true" outlineLevel="0" collapsed="false">
      <c r="A17" s="211" t="s">
        <v>695</v>
      </c>
      <c r="B17" s="211"/>
      <c r="C17" s="211" t="s">
        <v>696</v>
      </c>
      <c r="D17" s="211" t="s">
        <v>2042</v>
      </c>
      <c r="E17" s="205" t="s">
        <v>702</v>
      </c>
      <c r="F17" s="211" t="n">
        <v>14.58</v>
      </c>
      <c r="G17" s="211" t="s">
        <v>844</v>
      </c>
      <c r="H17" s="211" t="s">
        <v>2043</v>
      </c>
      <c r="I17" s="216" t="n">
        <v>7</v>
      </c>
      <c r="J17" s="216" t="n">
        <v>7</v>
      </c>
      <c r="K17" s="147"/>
    </row>
    <row r="18" s="183" customFormat="true" ht="30" hidden="false" customHeight="true" outlineLevel="0" collapsed="false">
      <c r="A18" s="211" t="s">
        <v>695</v>
      </c>
      <c r="B18" s="211"/>
      <c r="C18" s="211" t="s">
        <v>696</v>
      </c>
      <c r="D18" s="211" t="s">
        <v>2044</v>
      </c>
      <c r="E18" s="205" t="s">
        <v>702</v>
      </c>
      <c r="F18" s="211" t="n">
        <v>24.49</v>
      </c>
      <c r="G18" s="211" t="s">
        <v>844</v>
      </c>
      <c r="H18" s="211" t="s">
        <v>2045</v>
      </c>
      <c r="I18" s="216" t="n">
        <v>7</v>
      </c>
      <c r="J18" s="216" t="n">
        <v>7</v>
      </c>
      <c r="K18" s="147"/>
    </row>
    <row r="19" s="183" customFormat="true" ht="30" hidden="false" customHeight="true" outlineLevel="0" collapsed="false">
      <c r="A19" s="211" t="s">
        <v>695</v>
      </c>
      <c r="B19" s="211"/>
      <c r="C19" s="211" t="s">
        <v>696</v>
      </c>
      <c r="D19" s="211" t="s">
        <v>2046</v>
      </c>
      <c r="E19" s="205" t="s">
        <v>702</v>
      </c>
      <c r="F19" s="211" t="n">
        <v>29.98</v>
      </c>
      <c r="G19" s="211" t="s">
        <v>844</v>
      </c>
      <c r="H19" s="211" t="s">
        <v>2047</v>
      </c>
      <c r="I19" s="216" t="n">
        <v>7</v>
      </c>
      <c r="J19" s="216" t="n">
        <v>7</v>
      </c>
      <c r="K19" s="147"/>
    </row>
    <row r="20" s="183" customFormat="true" ht="30" hidden="false" customHeight="true" outlineLevel="0" collapsed="false">
      <c r="A20" s="211" t="s">
        <v>695</v>
      </c>
      <c r="B20" s="211"/>
      <c r="C20" s="211" t="s">
        <v>696</v>
      </c>
      <c r="D20" s="211" t="s">
        <v>2048</v>
      </c>
      <c r="E20" s="205" t="s">
        <v>702</v>
      </c>
      <c r="F20" s="211" t="n">
        <v>2</v>
      </c>
      <c r="G20" s="211" t="s">
        <v>1134</v>
      </c>
      <c r="H20" s="211" t="s">
        <v>2049</v>
      </c>
      <c r="I20" s="216" t="n">
        <v>7</v>
      </c>
      <c r="J20" s="216" t="n">
        <v>7</v>
      </c>
      <c r="K20" s="147"/>
    </row>
    <row r="21" s="183" customFormat="true" ht="30" hidden="false" customHeight="true" outlineLevel="0" collapsed="false">
      <c r="A21" s="211" t="s">
        <v>695</v>
      </c>
      <c r="B21" s="211"/>
      <c r="C21" s="211" t="s">
        <v>715</v>
      </c>
      <c r="D21" s="211" t="s">
        <v>856</v>
      </c>
      <c r="E21" s="205" t="s">
        <v>698</v>
      </c>
      <c r="F21" s="205" t="s">
        <v>812</v>
      </c>
      <c r="G21" s="205" t="s">
        <v>717</v>
      </c>
      <c r="H21" s="211" t="s">
        <v>857</v>
      </c>
      <c r="I21" s="216" t="n">
        <v>7</v>
      </c>
      <c r="J21" s="216" t="n">
        <v>7</v>
      </c>
      <c r="K21" s="147"/>
    </row>
    <row r="22" s="183" customFormat="true" ht="30" hidden="false" customHeight="true" outlineLevel="0" collapsed="false">
      <c r="A22" s="211" t="s">
        <v>695</v>
      </c>
      <c r="B22" s="211"/>
      <c r="C22" s="211" t="s">
        <v>723</v>
      </c>
      <c r="D22" s="211" t="s">
        <v>873</v>
      </c>
      <c r="E22" s="205" t="s">
        <v>816</v>
      </c>
      <c r="F22" s="211" t="n">
        <v>60</v>
      </c>
      <c r="G22" s="211" t="s">
        <v>787</v>
      </c>
      <c r="H22" s="211" t="s">
        <v>951</v>
      </c>
      <c r="I22" s="216" t="n">
        <v>7</v>
      </c>
      <c r="J22" s="216" t="n">
        <v>7</v>
      </c>
      <c r="K22" s="147"/>
    </row>
    <row r="23" s="183" customFormat="true" ht="30" hidden="false" customHeight="true" outlineLevel="0" collapsed="false">
      <c r="A23" s="211" t="s">
        <v>728</v>
      </c>
      <c r="B23" s="211"/>
      <c r="C23" s="211" t="s">
        <v>735</v>
      </c>
      <c r="D23" s="211" t="s">
        <v>2050</v>
      </c>
      <c r="E23" s="205" t="s">
        <v>702</v>
      </c>
      <c r="F23" s="205" t="s">
        <v>784</v>
      </c>
      <c r="G23" s="205" t="s">
        <v>717</v>
      </c>
      <c r="H23" s="211" t="s">
        <v>2051</v>
      </c>
      <c r="I23" s="216" t="n">
        <v>30</v>
      </c>
      <c r="J23" s="216" t="n">
        <v>21</v>
      </c>
      <c r="K23" s="147"/>
    </row>
    <row r="24" s="183" customFormat="true" ht="30" hidden="false" customHeight="true" outlineLevel="0" collapsed="false">
      <c r="A24" s="211" t="s">
        <v>743</v>
      </c>
      <c r="B24" s="211"/>
      <c r="C24" s="211" t="s">
        <v>744</v>
      </c>
      <c r="D24" s="211" t="s">
        <v>792</v>
      </c>
      <c r="E24" s="205" t="s">
        <v>702</v>
      </c>
      <c r="F24" s="205" t="s">
        <v>877</v>
      </c>
      <c r="G24" s="205" t="s">
        <v>717</v>
      </c>
      <c r="H24" s="211" t="s">
        <v>793</v>
      </c>
      <c r="I24" s="216" t="n">
        <v>10</v>
      </c>
      <c r="J24" s="216" t="n">
        <v>9</v>
      </c>
      <c r="K24" s="147"/>
    </row>
    <row r="25" s="183" customFormat="true" ht="30" hidden="false" customHeight="true" outlineLevel="0" collapsed="false">
      <c r="A25" s="201" t="s">
        <v>794</v>
      </c>
      <c r="B25" s="201"/>
      <c r="C25" s="201"/>
      <c r="D25" s="202"/>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89</v>
      </c>
      <c r="K27" s="201" t="s">
        <v>923</v>
      </c>
    </row>
    <row r="28" s="183" customFormat="true" ht="1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9.12"/>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27.87"/>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05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6.2</v>
      </c>
      <c r="E7" s="197"/>
      <c r="F7" s="197" t="n">
        <v>6.2</v>
      </c>
      <c r="G7" s="197"/>
      <c r="H7" s="197" t="n">
        <v>0</v>
      </c>
      <c r="I7" s="214" t="n">
        <v>10</v>
      </c>
      <c r="J7" s="198" t="n">
        <v>0</v>
      </c>
      <c r="K7" s="199" t="n">
        <v>0</v>
      </c>
    </row>
    <row r="8" s="228" customFormat="true" ht="30" hidden="false" customHeight="true" outlineLevel="0" collapsed="false">
      <c r="A8" s="194"/>
      <c r="B8" s="194"/>
      <c r="C8" s="196" t="s">
        <v>767</v>
      </c>
      <c r="D8" s="197" t="n">
        <v>6.2</v>
      </c>
      <c r="E8" s="197"/>
      <c r="F8" s="197" t="n">
        <v>6.2</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0" hidden="false" customHeight="true" outlineLevel="0" collapsed="false">
      <c r="A12" s="201"/>
      <c r="B12" s="203" t="s">
        <v>2053</v>
      </c>
      <c r="C12" s="203"/>
      <c r="D12" s="203"/>
      <c r="E12" s="203"/>
      <c r="F12" s="203"/>
      <c r="G12" s="203"/>
      <c r="H12" s="202" t="s">
        <v>805</v>
      </c>
      <c r="I12" s="202"/>
      <c r="J12" s="202"/>
      <c r="K12" s="202"/>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76</v>
      </c>
      <c r="K15" s="147"/>
    </row>
    <row r="16" customFormat="false" ht="79" hidden="false" customHeight="true" outlineLevel="0" collapsed="false">
      <c r="A16" s="211" t="s">
        <v>695</v>
      </c>
      <c r="B16" s="211"/>
      <c r="C16" s="211" t="s">
        <v>696</v>
      </c>
      <c r="D16" s="211" t="s">
        <v>2054</v>
      </c>
      <c r="E16" s="205" t="s">
        <v>698</v>
      </c>
      <c r="F16" s="211" t="n">
        <v>100</v>
      </c>
      <c r="G16" s="211" t="s">
        <v>1171</v>
      </c>
      <c r="H16" s="211" t="s">
        <v>2055</v>
      </c>
      <c r="I16" s="216" t="n">
        <v>8</v>
      </c>
      <c r="J16" s="216" t="n">
        <v>8</v>
      </c>
      <c r="K16" s="147"/>
    </row>
    <row r="17" customFormat="false" ht="33" hidden="false" customHeight="true" outlineLevel="0" collapsed="false">
      <c r="A17" s="211" t="s">
        <v>695</v>
      </c>
      <c r="B17" s="211"/>
      <c r="C17" s="211" t="s">
        <v>696</v>
      </c>
      <c r="D17" s="211" t="s">
        <v>2056</v>
      </c>
      <c r="E17" s="205" t="s">
        <v>698</v>
      </c>
      <c r="F17" s="211" t="n">
        <v>2200</v>
      </c>
      <c r="G17" s="211" t="s">
        <v>781</v>
      </c>
      <c r="H17" s="211" t="s">
        <v>2057</v>
      </c>
      <c r="I17" s="216" t="n">
        <v>7</v>
      </c>
      <c r="J17" s="216" t="n">
        <v>7</v>
      </c>
      <c r="K17" s="147"/>
    </row>
    <row r="18" s="183" customFormat="true" ht="30" hidden="false" customHeight="true" outlineLevel="0" collapsed="false">
      <c r="A18" s="211" t="s">
        <v>695</v>
      </c>
      <c r="B18" s="211"/>
      <c r="C18" s="211" t="s">
        <v>696</v>
      </c>
      <c r="D18" s="211" t="s">
        <v>2058</v>
      </c>
      <c r="E18" s="205" t="s">
        <v>698</v>
      </c>
      <c r="F18" s="211" t="n">
        <v>50</v>
      </c>
      <c r="G18" s="211" t="s">
        <v>825</v>
      </c>
      <c r="H18" s="211" t="s">
        <v>2059</v>
      </c>
      <c r="I18" s="216" t="n">
        <v>7</v>
      </c>
      <c r="J18" s="216" t="n">
        <v>7</v>
      </c>
      <c r="K18" s="147"/>
    </row>
    <row r="19" s="183" customFormat="true" ht="30" hidden="false" customHeight="true" outlineLevel="0" collapsed="false">
      <c r="A19" s="211" t="s">
        <v>695</v>
      </c>
      <c r="B19" s="211"/>
      <c r="C19" s="211" t="s">
        <v>715</v>
      </c>
      <c r="D19" s="211" t="s">
        <v>2060</v>
      </c>
      <c r="E19" s="205" t="s">
        <v>702</v>
      </c>
      <c r="F19" s="205" t="s">
        <v>877</v>
      </c>
      <c r="G19" s="205" t="s">
        <v>717</v>
      </c>
      <c r="H19" s="211" t="s">
        <v>2061</v>
      </c>
      <c r="I19" s="216" t="n">
        <v>7</v>
      </c>
      <c r="J19" s="216" t="n">
        <v>7</v>
      </c>
      <c r="K19" s="147"/>
    </row>
    <row r="20" s="183" customFormat="true" ht="30" hidden="false" customHeight="true" outlineLevel="0" collapsed="false">
      <c r="A20" s="211" t="s">
        <v>695</v>
      </c>
      <c r="B20" s="211"/>
      <c r="C20" s="211" t="s">
        <v>723</v>
      </c>
      <c r="D20" s="211" t="s">
        <v>1182</v>
      </c>
      <c r="E20" s="205" t="s">
        <v>698</v>
      </c>
      <c r="F20" s="211" t="n">
        <v>1</v>
      </c>
      <c r="G20" s="211" t="s">
        <v>787</v>
      </c>
      <c r="H20" s="211" t="s">
        <v>2062</v>
      </c>
      <c r="I20" s="216" t="n">
        <v>7</v>
      </c>
      <c r="J20" s="216" t="n">
        <v>7</v>
      </c>
      <c r="K20" s="147"/>
    </row>
    <row r="21" s="183" customFormat="true" ht="52" hidden="false" customHeight="true" outlineLevel="0" collapsed="false">
      <c r="A21" s="211" t="s">
        <v>695</v>
      </c>
      <c r="B21" s="211"/>
      <c r="C21" s="211" t="s">
        <v>814</v>
      </c>
      <c r="D21" s="211" t="s">
        <v>1184</v>
      </c>
      <c r="E21" s="205" t="s">
        <v>816</v>
      </c>
      <c r="F21" s="211" t="n">
        <v>100</v>
      </c>
      <c r="G21" s="211" t="s">
        <v>1755</v>
      </c>
      <c r="H21" s="211" t="s">
        <v>1147</v>
      </c>
      <c r="I21" s="216" t="n">
        <v>7</v>
      </c>
      <c r="J21" s="216" t="n">
        <v>0</v>
      </c>
      <c r="K21" s="147" t="s">
        <v>805</v>
      </c>
    </row>
    <row r="22" s="183" customFormat="true" ht="57" hidden="false" customHeight="true" outlineLevel="0" collapsed="false">
      <c r="A22" s="211" t="s">
        <v>695</v>
      </c>
      <c r="B22" s="211"/>
      <c r="C22" s="211" t="s">
        <v>814</v>
      </c>
      <c r="D22" s="211" t="s">
        <v>2063</v>
      </c>
      <c r="E22" s="205" t="s">
        <v>698</v>
      </c>
      <c r="F22" s="211" t="n">
        <v>10</v>
      </c>
      <c r="G22" s="211" t="s">
        <v>833</v>
      </c>
      <c r="H22" s="211" t="s">
        <v>1147</v>
      </c>
      <c r="I22" s="216" t="n">
        <v>7</v>
      </c>
      <c r="J22" s="216" t="n">
        <v>0</v>
      </c>
      <c r="K22" s="147" t="s">
        <v>805</v>
      </c>
    </row>
    <row r="23" s="183" customFormat="true" ht="30" hidden="false" customHeight="true" outlineLevel="0" collapsed="false">
      <c r="A23" s="211" t="s">
        <v>728</v>
      </c>
      <c r="B23" s="211"/>
      <c r="C23" s="211" t="s">
        <v>735</v>
      </c>
      <c r="D23" s="211" t="s">
        <v>2064</v>
      </c>
      <c r="E23" s="205" t="s">
        <v>698</v>
      </c>
      <c r="F23" s="211" t="s">
        <v>790</v>
      </c>
      <c r="G23" s="205" t="s">
        <v>717</v>
      </c>
      <c r="H23" s="211" t="s">
        <v>2065</v>
      </c>
      <c r="I23" s="216" t="n">
        <v>30</v>
      </c>
      <c r="J23" s="216" t="n">
        <v>30</v>
      </c>
      <c r="K23" s="147"/>
    </row>
    <row r="24" s="183" customFormat="true" ht="30" hidden="false" customHeight="true" outlineLevel="0" collapsed="false">
      <c r="A24" s="211" t="s">
        <v>743</v>
      </c>
      <c r="B24" s="211"/>
      <c r="C24" s="211" t="s">
        <v>744</v>
      </c>
      <c r="D24" s="211" t="s">
        <v>2066</v>
      </c>
      <c r="E24" s="205" t="s">
        <v>702</v>
      </c>
      <c r="F24" s="205" t="s">
        <v>877</v>
      </c>
      <c r="G24" s="205" t="s">
        <v>717</v>
      </c>
      <c r="H24" s="211" t="s">
        <v>2067</v>
      </c>
      <c r="I24" s="216" t="n">
        <v>10</v>
      </c>
      <c r="J24" s="216" t="n">
        <v>10</v>
      </c>
      <c r="K24" s="147"/>
    </row>
    <row r="25" s="183" customFormat="true" ht="30" hidden="false" customHeight="true" outlineLevel="0" collapsed="false">
      <c r="A25" s="201" t="s">
        <v>794</v>
      </c>
      <c r="B25" s="201"/>
      <c r="C25" s="201"/>
      <c r="D25" s="202" t="s">
        <v>805</v>
      </c>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76</v>
      </c>
      <c r="K27" s="201" t="s">
        <v>799</v>
      </c>
    </row>
    <row r="28" s="183" customFormat="true" ht="1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5.62"/>
    <col collapsed="false" customWidth="true" hidden="false" outlineLevel="0" max="6" min="5" style="230" width="11.24"/>
    <col collapsed="false" customWidth="true" hidden="false" outlineLevel="0" max="7" min="7" style="230" width="9.99"/>
    <col collapsed="false" customWidth="true" hidden="false" outlineLevel="0" max="8" min="8" style="230" width="28.24"/>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068</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v>
      </c>
      <c r="E7" s="197"/>
      <c r="F7" s="197" t="n">
        <v>2</v>
      </c>
      <c r="G7" s="197"/>
      <c r="H7" s="197" t="n">
        <v>0</v>
      </c>
      <c r="I7" s="214" t="n">
        <v>10</v>
      </c>
      <c r="J7" s="198" t="n">
        <v>0</v>
      </c>
      <c r="K7" s="199" t="n">
        <v>0</v>
      </c>
    </row>
    <row r="8" s="228" customFormat="true" ht="30" hidden="false" customHeight="true" outlineLevel="0" collapsed="false">
      <c r="A8" s="194"/>
      <c r="B8" s="194"/>
      <c r="C8" s="196" t="s">
        <v>767</v>
      </c>
      <c r="D8" s="197" t="n">
        <v>2</v>
      </c>
      <c r="E8" s="197"/>
      <c r="F8" s="197" t="n">
        <v>2</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7" hidden="false" customHeight="true" outlineLevel="0" collapsed="false">
      <c r="A12" s="201"/>
      <c r="B12" s="202" t="s">
        <v>772</v>
      </c>
      <c r="C12" s="202"/>
      <c r="D12" s="202"/>
      <c r="E12" s="202"/>
      <c r="F12" s="202"/>
      <c r="G12" s="202"/>
      <c r="H12" s="202" t="s">
        <v>805</v>
      </c>
      <c r="I12" s="202"/>
      <c r="J12" s="202"/>
      <c r="K12" s="202"/>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90</v>
      </c>
      <c r="K15" s="147"/>
    </row>
    <row r="16" customFormat="false" ht="79" hidden="false" customHeight="true" outlineLevel="0" collapsed="false">
      <c r="A16" s="211" t="s">
        <v>695</v>
      </c>
      <c r="B16" s="211"/>
      <c r="C16" s="211" t="s">
        <v>696</v>
      </c>
      <c r="D16" s="211" t="s">
        <v>2069</v>
      </c>
      <c r="E16" s="205" t="s">
        <v>698</v>
      </c>
      <c r="F16" s="211" t="n">
        <v>1</v>
      </c>
      <c r="G16" s="211" t="s">
        <v>778</v>
      </c>
      <c r="H16" s="211" t="s">
        <v>2070</v>
      </c>
      <c r="I16" s="216" t="n">
        <v>14</v>
      </c>
      <c r="J16" s="216" t="n">
        <v>14</v>
      </c>
      <c r="K16" s="147"/>
    </row>
    <row r="17" customFormat="false" ht="33" hidden="false" customHeight="true" outlineLevel="0" collapsed="false">
      <c r="A17" s="211" t="s">
        <v>695</v>
      </c>
      <c r="B17" s="211"/>
      <c r="C17" s="211" t="s">
        <v>696</v>
      </c>
      <c r="D17" s="211" t="s">
        <v>2071</v>
      </c>
      <c r="E17" s="205" t="s">
        <v>698</v>
      </c>
      <c r="F17" s="211" t="n">
        <v>200</v>
      </c>
      <c r="G17" s="211" t="s">
        <v>781</v>
      </c>
      <c r="H17" s="211" t="s">
        <v>2072</v>
      </c>
      <c r="I17" s="216" t="n">
        <v>12</v>
      </c>
      <c r="J17" s="216" t="n">
        <v>12</v>
      </c>
      <c r="K17" s="147"/>
    </row>
    <row r="18" s="183" customFormat="true" ht="30" hidden="false" customHeight="true" outlineLevel="0" collapsed="false">
      <c r="A18" s="211" t="s">
        <v>695</v>
      </c>
      <c r="B18" s="211"/>
      <c r="C18" s="211" t="s">
        <v>715</v>
      </c>
      <c r="D18" s="211" t="s">
        <v>2073</v>
      </c>
      <c r="E18" s="205" t="s">
        <v>702</v>
      </c>
      <c r="F18" s="205" t="s">
        <v>784</v>
      </c>
      <c r="G18" s="205" t="s">
        <v>717</v>
      </c>
      <c r="H18" s="211" t="s">
        <v>2074</v>
      </c>
      <c r="I18" s="216" t="n">
        <v>12</v>
      </c>
      <c r="J18" s="216" t="n">
        <v>12</v>
      </c>
      <c r="K18" s="147"/>
    </row>
    <row r="19" s="183" customFormat="true" ht="30" hidden="false" customHeight="true" outlineLevel="0" collapsed="false">
      <c r="A19" s="211" t="s">
        <v>695</v>
      </c>
      <c r="B19" s="211"/>
      <c r="C19" s="211" t="s">
        <v>723</v>
      </c>
      <c r="D19" s="211" t="s">
        <v>2075</v>
      </c>
      <c r="E19" s="205" t="s">
        <v>698</v>
      </c>
      <c r="F19" s="211" t="n">
        <v>1</v>
      </c>
      <c r="G19" s="211" t="s">
        <v>787</v>
      </c>
      <c r="H19" s="211" t="s">
        <v>2076</v>
      </c>
      <c r="I19" s="216" t="n">
        <v>12</v>
      </c>
      <c r="J19" s="216" t="n">
        <v>12</v>
      </c>
      <c r="K19" s="147"/>
    </row>
    <row r="20" s="183" customFormat="true" ht="30" hidden="false" customHeight="true" outlineLevel="0" collapsed="false">
      <c r="A20" s="211" t="s">
        <v>728</v>
      </c>
      <c r="B20" s="211"/>
      <c r="C20" s="211" t="s">
        <v>735</v>
      </c>
      <c r="D20" s="211" t="s">
        <v>2077</v>
      </c>
      <c r="E20" s="205" t="s">
        <v>698</v>
      </c>
      <c r="F20" s="211" t="s">
        <v>1741</v>
      </c>
      <c r="G20" s="205" t="s">
        <v>717</v>
      </c>
      <c r="H20" s="211" t="s">
        <v>2078</v>
      </c>
      <c r="I20" s="216" t="n">
        <v>30</v>
      </c>
      <c r="J20" s="216" t="n">
        <v>30</v>
      </c>
      <c r="K20" s="147"/>
    </row>
    <row r="21" s="183" customFormat="true" ht="30" hidden="false" customHeight="true" outlineLevel="0" collapsed="false">
      <c r="A21" s="211" t="s">
        <v>743</v>
      </c>
      <c r="B21" s="211"/>
      <c r="C21" s="211" t="s">
        <v>744</v>
      </c>
      <c r="D21" s="211" t="s">
        <v>792</v>
      </c>
      <c r="E21" s="205" t="s">
        <v>702</v>
      </c>
      <c r="F21" s="205" t="s">
        <v>784</v>
      </c>
      <c r="G21" s="205" t="s">
        <v>717</v>
      </c>
      <c r="H21" s="211" t="s">
        <v>793</v>
      </c>
      <c r="I21" s="216" t="n">
        <v>10</v>
      </c>
      <c r="J21" s="216" t="n">
        <v>10</v>
      </c>
      <c r="K21" s="147"/>
    </row>
    <row r="22" s="183" customFormat="true" ht="30" hidden="false" customHeight="true" outlineLevel="0" collapsed="false">
      <c r="A22" s="201" t="s">
        <v>794</v>
      </c>
      <c r="B22" s="201"/>
      <c r="C22" s="201"/>
      <c r="D22" s="202" t="s">
        <v>805</v>
      </c>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90</v>
      </c>
      <c r="K24" s="201" t="s">
        <v>839</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8.74"/>
    <col collapsed="false" customWidth="true" hidden="false" outlineLevel="0" max="6" min="5" style="230" width="11.24"/>
    <col collapsed="false" customWidth="true" hidden="false" outlineLevel="0" max="7" min="7" style="230" width="9.99"/>
    <col collapsed="false" customWidth="true" hidden="false" outlineLevel="0" max="8" min="8" style="230" width="29.24"/>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079</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v>
      </c>
      <c r="E7" s="197"/>
      <c r="F7" s="197" t="n">
        <v>2</v>
      </c>
      <c r="G7" s="197"/>
      <c r="H7" s="197" t="n">
        <v>2</v>
      </c>
      <c r="I7" s="214" t="n">
        <v>10</v>
      </c>
      <c r="J7" s="214" t="n">
        <v>100</v>
      </c>
      <c r="K7" s="197" t="n">
        <v>10</v>
      </c>
    </row>
    <row r="8" s="228" customFormat="true" ht="30" hidden="false" customHeight="true" outlineLevel="0" collapsed="false">
      <c r="A8" s="194"/>
      <c r="B8" s="194"/>
      <c r="C8" s="196" t="s">
        <v>767</v>
      </c>
      <c r="D8" s="197" t="n">
        <v>2</v>
      </c>
      <c r="E8" s="197"/>
      <c r="F8" s="197" t="n">
        <v>2</v>
      </c>
      <c r="G8" s="197"/>
      <c r="H8" s="197" t="n">
        <v>2</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4" hidden="false" customHeight="true" outlineLevel="0" collapsed="false">
      <c r="A12" s="201"/>
      <c r="B12" s="203" t="s">
        <v>2080</v>
      </c>
      <c r="C12" s="203"/>
      <c r="D12" s="203"/>
      <c r="E12" s="203"/>
      <c r="F12" s="203"/>
      <c r="G12" s="203"/>
      <c r="H12" s="203" t="s">
        <v>2081</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3</v>
      </c>
      <c r="K15" s="147"/>
    </row>
    <row r="16" customFormat="false" ht="79" hidden="false" customHeight="true" outlineLevel="0" collapsed="false">
      <c r="A16" s="211" t="s">
        <v>695</v>
      </c>
      <c r="B16" s="211"/>
      <c r="C16" s="211" t="s">
        <v>696</v>
      </c>
      <c r="D16" s="211" t="s">
        <v>2082</v>
      </c>
      <c r="E16" s="205" t="s">
        <v>698</v>
      </c>
      <c r="F16" s="211" t="n">
        <v>1</v>
      </c>
      <c r="G16" s="211" t="s">
        <v>778</v>
      </c>
      <c r="H16" s="211" t="s">
        <v>2083</v>
      </c>
      <c r="I16" s="216" t="n">
        <v>8</v>
      </c>
      <c r="J16" s="216" t="n">
        <v>6</v>
      </c>
      <c r="K16" s="147"/>
    </row>
    <row r="17" customFormat="false" ht="33" hidden="false" customHeight="true" outlineLevel="0" collapsed="false">
      <c r="A17" s="211" t="s">
        <v>695</v>
      </c>
      <c r="B17" s="211"/>
      <c r="C17" s="211" t="s">
        <v>696</v>
      </c>
      <c r="D17" s="211" t="s">
        <v>2084</v>
      </c>
      <c r="E17" s="205" t="s">
        <v>702</v>
      </c>
      <c r="F17" s="211" t="n">
        <v>4</v>
      </c>
      <c r="G17" s="211" t="s">
        <v>1462</v>
      </c>
      <c r="H17" s="211" t="s">
        <v>2085</v>
      </c>
      <c r="I17" s="216" t="n">
        <v>10</v>
      </c>
      <c r="J17" s="216" t="n">
        <v>8</v>
      </c>
      <c r="K17" s="147"/>
    </row>
    <row r="18" s="183" customFormat="true" ht="30" hidden="false" customHeight="true" outlineLevel="0" collapsed="false">
      <c r="A18" s="211" t="s">
        <v>695</v>
      </c>
      <c r="B18" s="211"/>
      <c r="C18" s="211" t="s">
        <v>696</v>
      </c>
      <c r="D18" s="211" t="s">
        <v>2086</v>
      </c>
      <c r="E18" s="205" t="s">
        <v>698</v>
      </c>
      <c r="F18" s="211" t="n">
        <v>1</v>
      </c>
      <c r="G18" s="211" t="s">
        <v>1462</v>
      </c>
      <c r="H18" s="211" t="s">
        <v>2087</v>
      </c>
      <c r="I18" s="216" t="n">
        <v>8</v>
      </c>
      <c r="J18" s="216" t="n">
        <v>8</v>
      </c>
      <c r="K18" s="147"/>
    </row>
    <row r="19" s="183" customFormat="true" ht="30" hidden="false" customHeight="true" outlineLevel="0" collapsed="false">
      <c r="A19" s="211" t="s">
        <v>695</v>
      </c>
      <c r="B19" s="211"/>
      <c r="C19" s="211" t="s">
        <v>696</v>
      </c>
      <c r="D19" s="211" t="s">
        <v>2088</v>
      </c>
      <c r="E19" s="205" t="s">
        <v>702</v>
      </c>
      <c r="F19" s="211" t="n">
        <v>200</v>
      </c>
      <c r="G19" s="211" t="s">
        <v>1810</v>
      </c>
      <c r="H19" s="211" t="s">
        <v>2089</v>
      </c>
      <c r="I19" s="216" t="n">
        <v>8</v>
      </c>
      <c r="J19" s="216" t="n">
        <v>8</v>
      </c>
      <c r="K19" s="147"/>
    </row>
    <row r="20" s="183" customFormat="true" ht="30" hidden="false" customHeight="true" outlineLevel="0" collapsed="false">
      <c r="A20" s="211" t="s">
        <v>695</v>
      </c>
      <c r="B20" s="211"/>
      <c r="C20" s="211" t="s">
        <v>715</v>
      </c>
      <c r="D20" s="211" t="s">
        <v>2090</v>
      </c>
      <c r="E20" s="205" t="s">
        <v>702</v>
      </c>
      <c r="F20" s="205" t="s">
        <v>1143</v>
      </c>
      <c r="G20" s="205" t="s">
        <v>717</v>
      </c>
      <c r="H20" s="211" t="s">
        <v>2091</v>
      </c>
      <c r="I20" s="216" t="n">
        <v>8</v>
      </c>
      <c r="J20" s="216" t="n">
        <v>8</v>
      </c>
      <c r="K20" s="147"/>
    </row>
    <row r="21" s="183" customFormat="true" ht="30" hidden="false" customHeight="true" outlineLevel="0" collapsed="false">
      <c r="A21" s="211" t="s">
        <v>695</v>
      </c>
      <c r="B21" s="211"/>
      <c r="C21" s="211" t="s">
        <v>723</v>
      </c>
      <c r="D21" s="211" t="s">
        <v>1182</v>
      </c>
      <c r="E21" s="205" t="s">
        <v>698</v>
      </c>
      <c r="F21" s="211" t="n">
        <v>1</v>
      </c>
      <c r="G21" s="211" t="s">
        <v>787</v>
      </c>
      <c r="H21" s="211" t="s">
        <v>2062</v>
      </c>
      <c r="I21" s="216" t="n">
        <v>8</v>
      </c>
      <c r="J21" s="216" t="n">
        <v>8</v>
      </c>
      <c r="K21" s="147"/>
    </row>
    <row r="22" s="183" customFormat="true" ht="30" hidden="false" customHeight="true" outlineLevel="0" collapsed="false">
      <c r="A22" s="211" t="s">
        <v>728</v>
      </c>
      <c r="B22" s="211"/>
      <c r="C22" s="211" t="s">
        <v>735</v>
      </c>
      <c r="D22" s="211" t="s">
        <v>2092</v>
      </c>
      <c r="E22" s="205" t="s">
        <v>702</v>
      </c>
      <c r="F22" s="205" t="s">
        <v>784</v>
      </c>
      <c r="G22" s="205" t="s">
        <v>717</v>
      </c>
      <c r="H22" s="211" t="s">
        <v>2093</v>
      </c>
      <c r="I22" s="216" t="n">
        <v>15</v>
      </c>
      <c r="J22" s="216" t="n">
        <v>13</v>
      </c>
      <c r="K22" s="147"/>
    </row>
    <row r="23" s="183" customFormat="true" ht="30" hidden="false" customHeight="true" outlineLevel="0" collapsed="false">
      <c r="A23" s="211" t="s">
        <v>728</v>
      </c>
      <c r="B23" s="211"/>
      <c r="C23" s="211" t="s">
        <v>735</v>
      </c>
      <c r="D23" s="211" t="s">
        <v>2094</v>
      </c>
      <c r="E23" s="205" t="s">
        <v>698</v>
      </c>
      <c r="F23" s="211" t="s">
        <v>1292</v>
      </c>
      <c r="G23" s="205" t="s">
        <v>717</v>
      </c>
      <c r="H23" s="211" t="s">
        <v>2094</v>
      </c>
      <c r="I23" s="216" t="n">
        <v>15</v>
      </c>
      <c r="J23" s="216" t="n">
        <v>15</v>
      </c>
      <c r="K23" s="147"/>
    </row>
    <row r="24" s="183" customFormat="true" ht="30" hidden="false" customHeight="true" outlineLevel="0" collapsed="false">
      <c r="A24" s="211" t="s">
        <v>743</v>
      </c>
      <c r="B24" s="211"/>
      <c r="C24" s="211" t="s">
        <v>744</v>
      </c>
      <c r="D24" s="211" t="s">
        <v>792</v>
      </c>
      <c r="E24" s="205" t="s">
        <v>702</v>
      </c>
      <c r="F24" s="205" t="s">
        <v>784</v>
      </c>
      <c r="G24" s="205" t="s">
        <v>717</v>
      </c>
      <c r="H24" s="211" t="s">
        <v>793</v>
      </c>
      <c r="I24" s="216" t="n">
        <v>10</v>
      </c>
      <c r="J24" s="216" t="n">
        <v>9</v>
      </c>
      <c r="K24" s="147"/>
    </row>
    <row r="25" s="183" customFormat="true" ht="30" hidden="false" customHeight="true" outlineLevel="0" collapsed="false">
      <c r="A25" s="201" t="s">
        <v>794</v>
      </c>
      <c r="B25" s="201"/>
      <c r="C25" s="201"/>
      <c r="D25" s="202"/>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93</v>
      </c>
      <c r="K27" s="201" t="s">
        <v>839</v>
      </c>
    </row>
    <row r="28" s="183" customFormat="true" ht="13.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customFormat="false" ht="13.5" hidden="false" customHeight="true" outlineLevel="0" collapsed="false">
      <c r="A32" s="210" t="s">
        <v>801</v>
      </c>
      <c r="B32" s="210"/>
      <c r="C32" s="210"/>
      <c r="D32" s="210"/>
      <c r="E32" s="210"/>
      <c r="F32" s="210"/>
      <c r="G32" s="210"/>
      <c r="H32" s="210"/>
      <c r="I32" s="210"/>
      <c r="J32" s="210"/>
    </row>
    <row r="33" customFormat="false" ht="13.5" hidden="false" customHeight="true" outlineLevel="0" collapsed="false">
      <c r="A33" s="210" t="s">
        <v>802</v>
      </c>
      <c r="B33" s="210"/>
      <c r="C33" s="210"/>
      <c r="D33" s="210"/>
      <c r="E33" s="210"/>
      <c r="F33" s="210"/>
      <c r="G33" s="210"/>
      <c r="H33" s="210"/>
      <c r="I33" s="210"/>
      <c r="J33" s="210"/>
    </row>
    <row r="34" customFormat="fals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19.87"/>
    <col collapsed="false" customWidth="true" hidden="false" outlineLevel="0" max="6" min="5" style="230" width="11.24"/>
    <col collapsed="false" customWidth="true" hidden="false" outlineLevel="0" max="7" min="7" style="230" width="9.99"/>
    <col collapsed="false" customWidth="true" hidden="false" outlineLevel="0" max="8" min="8" style="230" width="18.62"/>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09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v>
      </c>
      <c r="E7" s="197"/>
      <c r="F7" s="197" t="n">
        <v>1</v>
      </c>
      <c r="G7" s="197"/>
      <c r="H7" s="197" t="n">
        <v>1</v>
      </c>
      <c r="I7" s="198" t="n">
        <v>10</v>
      </c>
      <c r="J7" s="198" t="n">
        <v>100</v>
      </c>
      <c r="K7" s="199" t="n">
        <v>10</v>
      </c>
    </row>
    <row r="8" s="228" customFormat="true" ht="30" hidden="false" customHeight="true" outlineLevel="0" collapsed="false">
      <c r="A8" s="194"/>
      <c r="B8" s="194"/>
      <c r="C8" s="196" t="s">
        <v>767</v>
      </c>
      <c r="D8" s="197" t="n">
        <v>1</v>
      </c>
      <c r="E8" s="197"/>
      <c r="F8" s="197" t="n">
        <v>1</v>
      </c>
      <c r="G8" s="197"/>
      <c r="H8" s="197" t="n">
        <v>1</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4" hidden="false" customHeight="true" outlineLevel="0" collapsed="false">
      <c r="A12" s="201"/>
      <c r="B12" s="202" t="s">
        <v>772</v>
      </c>
      <c r="C12" s="202"/>
      <c r="D12" s="202"/>
      <c r="E12" s="202"/>
      <c r="F12" s="202"/>
      <c r="G12" s="202"/>
      <c r="H12" s="202" t="s">
        <v>2096</v>
      </c>
      <c r="I12" s="202"/>
      <c r="J12" s="202"/>
      <c r="K12" s="202"/>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79</v>
      </c>
      <c r="K15" s="147"/>
    </row>
    <row r="16" customFormat="false" ht="79" hidden="false" customHeight="true" outlineLevel="0" collapsed="false">
      <c r="A16" s="211" t="s">
        <v>695</v>
      </c>
      <c r="B16" s="211"/>
      <c r="C16" s="211" t="s">
        <v>696</v>
      </c>
      <c r="D16" s="211" t="s">
        <v>2097</v>
      </c>
      <c r="E16" s="205" t="s">
        <v>698</v>
      </c>
      <c r="F16" s="211" t="n">
        <v>10</v>
      </c>
      <c r="G16" s="211" t="s">
        <v>1108</v>
      </c>
      <c r="H16" s="211" t="s">
        <v>2098</v>
      </c>
      <c r="I16" s="216" t="n">
        <v>14</v>
      </c>
      <c r="J16" s="216" t="n">
        <v>12</v>
      </c>
      <c r="K16" s="147"/>
    </row>
    <row r="17" customFormat="false" ht="33" hidden="false" customHeight="true" outlineLevel="0" collapsed="false">
      <c r="A17" s="211" t="s">
        <v>695</v>
      </c>
      <c r="B17" s="211"/>
      <c r="C17" s="211" t="s">
        <v>696</v>
      </c>
      <c r="D17" s="211" t="s">
        <v>2099</v>
      </c>
      <c r="E17" s="205" t="s">
        <v>698</v>
      </c>
      <c r="F17" s="211" t="n">
        <v>1</v>
      </c>
      <c r="G17" s="211" t="s">
        <v>699</v>
      </c>
      <c r="H17" s="211" t="s">
        <v>2100</v>
      </c>
      <c r="I17" s="216" t="n">
        <v>12</v>
      </c>
      <c r="J17" s="216" t="n">
        <v>10</v>
      </c>
      <c r="K17" s="147"/>
    </row>
    <row r="18" s="183" customFormat="true" ht="30" hidden="false" customHeight="true" outlineLevel="0" collapsed="false">
      <c r="A18" s="211" t="s">
        <v>695</v>
      </c>
      <c r="B18" s="211"/>
      <c r="C18" s="211" t="s">
        <v>715</v>
      </c>
      <c r="D18" s="211" t="s">
        <v>2101</v>
      </c>
      <c r="E18" s="205" t="s">
        <v>698</v>
      </c>
      <c r="F18" s="205" t="s">
        <v>812</v>
      </c>
      <c r="G18" s="205" t="s">
        <v>717</v>
      </c>
      <c r="H18" s="211" t="s">
        <v>2102</v>
      </c>
      <c r="I18" s="216" t="n">
        <v>12</v>
      </c>
      <c r="J18" s="216" t="n">
        <v>10</v>
      </c>
      <c r="K18" s="147"/>
    </row>
    <row r="19" s="183" customFormat="true" ht="30" hidden="false" customHeight="true" outlineLevel="0" collapsed="false">
      <c r="A19" s="211" t="s">
        <v>695</v>
      </c>
      <c r="B19" s="211"/>
      <c r="C19" s="211" t="s">
        <v>723</v>
      </c>
      <c r="D19" s="211" t="s">
        <v>1070</v>
      </c>
      <c r="E19" s="205" t="s">
        <v>816</v>
      </c>
      <c r="F19" s="211" t="n">
        <v>15</v>
      </c>
      <c r="G19" s="211" t="s">
        <v>787</v>
      </c>
      <c r="H19" s="211" t="s">
        <v>1778</v>
      </c>
      <c r="I19" s="216" t="n">
        <v>12</v>
      </c>
      <c r="J19" s="216" t="n">
        <v>11</v>
      </c>
      <c r="K19" s="147"/>
    </row>
    <row r="20" s="183" customFormat="true" ht="30" hidden="false" customHeight="true" outlineLevel="0" collapsed="false">
      <c r="A20" s="211" t="s">
        <v>728</v>
      </c>
      <c r="B20" s="211"/>
      <c r="C20" s="211" t="s">
        <v>735</v>
      </c>
      <c r="D20" s="211" t="s">
        <v>2103</v>
      </c>
      <c r="E20" s="205" t="s">
        <v>702</v>
      </c>
      <c r="F20" s="205" t="s">
        <v>784</v>
      </c>
      <c r="G20" s="205" t="s">
        <v>717</v>
      </c>
      <c r="H20" s="211" t="s">
        <v>2104</v>
      </c>
      <c r="I20" s="216" t="n">
        <v>30</v>
      </c>
      <c r="J20" s="216" t="n">
        <v>26</v>
      </c>
      <c r="K20" s="147"/>
    </row>
    <row r="21" s="183" customFormat="true" ht="30" hidden="false" customHeight="true" outlineLevel="0" collapsed="false">
      <c r="A21" s="211" t="s">
        <v>743</v>
      </c>
      <c r="B21" s="211"/>
      <c r="C21" s="211" t="s">
        <v>744</v>
      </c>
      <c r="D21" s="211" t="s">
        <v>792</v>
      </c>
      <c r="E21" s="205" t="s">
        <v>702</v>
      </c>
      <c r="F21" s="205" t="s">
        <v>784</v>
      </c>
      <c r="G21" s="205" t="s">
        <v>717</v>
      </c>
      <c r="H21" s="211" t="s">
        <v>793</v>
      </c>
      <c r="I21" s="216" t="n">
        <v>10</v>
      </c>
      <c r="J21" s="216" t="n">
        <v>10</v>
      </c>
      <c r="K21" s="147"/>
    </row>
    <row r="22" s="183" customFormat="true" ht="30" hidden="false" customHeight="true" outlineLevel="0" collapsed="false">
      <c r="A22" s="201" t="s">
        <v>794</v>
      </c>
      <c r="B22" s="201"/>
      <c r="C22" s="201"/>
      <c r="D22" s="202"/>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89</v>
      </c>
      <c r="K24" s="201" t="s">
        <v>923</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17.87"/>
    <col collapsed="false" customWidth="true" hidden="false" outlineLevel="0" max="6" min="5" style="230" width="11.24"/>
    <col collapsed="false" customWidth="true" hidden="false" outlineLevel="0" max="7" min="7" style="230" width="9.99"/>
    <col collapsed="false" customWidth="true" hidden="false" outlineLevel="0" max="8" min="8" style="230" width="19.24"/>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256" t="s">
        <v>2105</v>
      </c>
      <c r="D4" s="256"/>
      <c r="E4" s="256"/>
      <c r="F4" s="256"/>
      <c r="G4" s="256"/>
      <c r="H4" s="256"/>
      <c r="I4" s="256"/>
      <c r="J4" s="256"/>
      <c r="K4" s="256"/>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v>
      </c>
      <c r="E7" s="197"/>
      <c r="F7" s="197" t="n">
        <v>3</v>
      </c>
      <c r="G7" s="197"/>
      <c r="H7" s="197" t="n">
        <v>0</v>
      </c>
      <c r="I7" s="214" t="n">
        <v>10</v>
      </c>
      <c r="J7" s="198" t="n">
        <v>0</v>
      </c>
      <c r="K7" s="199" t="n">
        <v>0</v>
      </c>
    </row>
    <row r="8" s="228" customFormat="true" ht="30" hidden="false" customHeight="true" outlineLevel="0" collapsed="false">
      <c r="A8" s="194"/>
      <c r="B8" s="194"/>
      <c r="C8" s="196" t="s">
        <v>767</v>
      </c>
      <c r="D8" s="197" t="n">
        <v>3</v>
      </c>
      <c r="E8" s="197"/>
      <c r="F8" s="197" t="n">
        <v>3</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237" hidden="false" customHeight="true" outlineLevel="0" collapsed="false">
      <c r="A12" s="201"/>
      <c r="B12" s="202" t="s">
        <v>2106</v>
      </c>
      <c r="C12" s="202"/>
      <c r="D12" s="202"/>
      <c r="E12" s="202"/>
      <c r="F12" s="202"/>
      <c r="G12" s="202"/>
      <c r="H12" s="202" t="s">
        <v>805</v>
      </c>
      <c r="I12" s="202"/>
      <c r="J12" s="202"/>
      <c r="K12" s="202"/>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90</v>
      </c>
      <c r="K15" s="147"/>
    </row>
    <row r="16" customFormat="false" ht="79" hidden="false" customHeight="true" outlineLevel="0" collapsed="false">
      <c r="A16" s="211" t="s">
        <v>695</v>
      </c>
      <c r="B16" s="211"/>
      <c r="C16" s="211" t="s">
        <v>696</v>
      </c>
      <c r="D16" s="211" t="s">
        <v>2107</v>
      </c>
      <c r="E16" s="205" t="s">
        <v>698</v>
      </c>
      <c r="F16" s="211" t="n">
        <v>1050</v>
      </c>
      <c r="G16" s="211" t="s">
        <v>963</v>
      </c>
      <c r="H16" s="211" t="s">
        <v>2108</v>
      </c>
      <c r="I16" s="216" t="n">
        <v>20</v>
      </c>
      <c r="J16" s="216" t="n">
        <v>20</v>
      </c>
      <c r="K16" s="147"/>
    </row>
    <row r="17" customFormat="false" ht="33" hidden="false" customHeight="true" outlineLevel="0" collapsed="false">
      <c r="A17" s="211" t="s">
        <v>695</v>
      </c>
      <c r="B17" s="211"/>
      <c r="C17" s="211" t="s">
        <v>715</v>
      </c>
      <c r="D17" s="211" t="s">
        <v>1053</v>
      </c>
      <c r="E17" s="205" t="s">
        <v>698</v>
      </c>
      <c r="F17" s="211" t="n">
        <v>100</v>
      </c>
      <c r="G17" s="205" t="s">
        <v>717</v>
      </c>
      <c r="H17" s="211" t="s">
        <v>1881</v>
      </c>
      <c r="I17" s="216" t="n">
        <v>15</v>
      </c>
      <c r="J17" s="216" t="n">
        <v>15</v>
      </c>
      <c r="K17" s="147"/>
    </row>
    <row r="18" s="183" customFormat="true" ht="30" hidden="false" customHeight="true" outlineLevel="0" collapsed="false">
      <c r="A18" s="211" t="s">
        <v>695</v>
      </c>
      <c r="B18" s="211"/>
      <c r="C18" s="211" t="s">
        <v>723</v>
      </c>
      <c r="D18" s="211" t="s">
        <v>1054</v>
      </c>
      <c r="E18" s="205" t="s">
        <v>816</v>
      </c>
      <c r="F18" s="211" t="n">
        <v>30</v>
      </c>
      <c r="G18" s="211" t="s">
        <v>787</v>
      </c>
      <c r="H18" s="211" t="s">
        <v>2109</v>
      </c>
      <c r="I18" s="216" t="n">
        <v>15</v>
      </c>
      <c r="J18" s="216" t="n">
        <v>15</v>
      </c>
      <c r="K18" s="147"/>
    </row>
    <row r="19" s="183" customFormat="true" ht="30" hidden="false" customHeight="true" outlineLevel="0" collapsed="false">
      <c r="A19" s="211" t="s">
        <v>728</v>
      </c>
      <c r="B19" s="211"/>
      <c r="C19" s="211" t="s">
        <v>735</v>
      </c>
      <c r="D19" s="211" t="s">
        <v>1055</v>
      </c>
      <c r="E19" s="205" t="s">
        <v>702</v>
      </c>
      <c r="F19" s="211" t="n">
        <v>95</v>
      </c>
      <c r="G19" s="205" t="s">
        <v>717</v>
      </c>
      <c r="H19" s="211" t="s">
        <v>2110</v>
      </c>
      <c r="I19" s="216" t="n">
        <v>15</v>
      </c>
      <c r="J19" s="216" t="n">
        <v>15</v>
      </c>
      <c r="K19" s="147"/>
    </row>
    <row r="20" s="183" customFormat="true" ht="30" hidden="false" customHeight="true" outlineLevel="0" collapsed="false">
      <c r="A20" s="211" t="s">
        <v>728</v>
      </c>
      <c r="B20" s="211"/>
      <c r="C20" s="211" t="s">
        <v>1057</v>
      </c>
      <c r="D20" s="211" t="s">
        <v>1058</v>
      </c>
      <c r="E20" s="205" t="s">
        <v>702</v>
      </c>
      <c r="F20" s="211" t="n">
        <v>8</v>
      </c>
      <c r="G20" s="211" t="s">
        <v>1059</v>
      </c>
      <c r="H20" s="211" t="s">
        <v>1600</v>
      </c>
      <c r="I20" s="216" t="n">
        <v>15</v>
      </c>
      <c r="J20" s="216" t="n">
        <v>15</v>
      </c>
      <c r="K20" s="147"/>
    </row>
    <row r="21" s="183" customFormat="true" ht="30" hidden="false" customHeight="true" outlineLevel="0" collapsed="false">
      <c r="A21" s="211" t="s">
        <v>743</v>
      </c>
      <c r="B21" s="211"/>
      <c r="C21" s="211" t="s">
        <v>744</v>
      </c>
      <c r="D21" s="211" t="s">
        <v>2111</v>
      </c>
      <c r="E21" s="205" t="s">
        <v>702</v>
      </c>
      <c r="F21" s="211" t="n">
        <v>95</v>
      </c>
      <c r="G21" s="205" t="s">
        <v>717</v>
      </c>
      <c r="H21" s="211" t="s">
        <v>2112</v>
      </c>
      <c r="I21" s="216" t="n">
        <v>10</v>
      </c>
      <c r="J21" s="216" t="n">
        <v>10</v>
      </c>
      <c r="K21" s="147"/>
    </row>
    <row r="22" s="183" customFormat="true" ht="30" hidden="false" customHeight="true" outlineLevel="0" collapsed="false">
      <c r="A22" s="201" t="s">
        <v>794</v>
      </c>
      <c r="B22" s="201"/>
      <c r="C22" s="201"/>
      <c r="D22" s="202" t="s">
        <v>805</v>
      </c>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90</v>
      </c>
      <c r="K24" s="201" t="s">
        <v>839</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19.74"/>
    <col collapsed="false" customWidth="true" hidden="false" outlineLevel="0" max="6" min="5" style="230" width="11.24"/>
    <col collapsed="false" customWidth="true" hidden="false" outlineLevel="0" max="7" min="7" style="230" width="9.99"/>
    <col collapsed="false" customWidth="true" hidden="false" outlineLevel="0" max="8" min="8" style="230" width="23.87"/>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11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8</v>
      </c>
      <c r="E7" s="197"/>
      <c r="F7" s="197" t="n">
        <v>5.58</v>
      </c>
      <c r="G7" s="197"/>
      <c r="H7" s="197" t="n">
        <v>5.58</v>
      </c>
      <c r="I7" s="214" t="n">
        <v>10</v>
      </c>
      <c r="J7" s="214" t="n">
        <v>100</v>
      </c>
      <c r="K7" s="197" t="n">
        <v>10</v>
      </c>
    </row>
    <row r="8" s="228" customFormat="true" ht="30" hidden="false" customHeight="true" outlineLevel="0" collapsed="false">
      <c r="A8" s="194"/>
      <c r="B8" s="194"/>
      <c r="C8" s="196" t="s">
        <v>767</v>
      </c>
      <c r="D8" s="197" t="n">
        <v>8</v>
      </c>
      <c r="E8" s="197"/>
      <c r="F8" s="197" t="n">
        <v>5.58</v>
      </c>
      <c r="G8" s="197"/>
      <c r="H8" s="197" t="n">
        <v>5.58</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9" hidden="false" customHeight="true" outlineLevel="0" collapsed="false">
      <c r="A12" s="201"/>
      <c r="B12" s="203" t="s">
        <v>2114</v>
      </c>
      <c r="C12" s="203"/>
      <c r="D12" s="203"/>
      <c r="E12" s="203"/>
      <c r="F12" s="203"/>
      <c r="G12" s="203"/>
      <c r="H12" s="203" t="s">
        <v>2115</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78</v>
      </c>
      <c r="K15" s="147"/>
    </row>
    <row r="16" customFormat="false" ht="79" hidden="false" customHeight="true" outlineLevel="0" collapsed="false">
      <c r="A16" s="211" t="s">
        <v>695</v>
      </c>
      <c r="B16" s="211"/>
      <c r="C16" s="211" t="s">
        <v>696</v>
      </c>
      <c r="D16" s="211" t="s">
        <v>1656</v>
      </c>
      <c r="E16" s="205" t="s">
        <v>698</v>
      </c>
      <c r="F16" s="211" t="n">
        <v>7</v>
      </c>
      <c r="G16" s="211" t="s">
        <v>778</v>
      </c>
      <c r="H16" s="211" t="s">
        <v>2116</v>
      </c>
      <c r="I16" s="216" t="n">
        <v>6</v>
      </c>
      <c r="J16" s="216" t="n">
        <v>6</v>
      </c>
      <c r="K16" s="147"/>
    </row>
    <row r="17" customFormat="false" ht="33" hidden="false" customHeight="true" outlineLevel="0" collapsed="false">
      <c r="A17" s="211" t="s">
        <v>695</v>
      </c>
      <c r="B17" s="211"/>
      <c r="C17" s="211" t="s">
        <v>696</v>
      </c>
      <c r="D17" s="211" t="s">
        <v>2117</v>
      </c>
      <c r="E17" s="205" t="s">
        <v>698</v>
      </c>
      <c r="F17" s="211" t="n">
        <v>50</v>
      </c>
      <c r="G17" s="211" t="s">
        <v>844</v>
      </c>
      <c r="H17" s="211" t="s">
        <v>2118</v>
      </c>
      <c r="I17" s="216" t="n">
        <v>6</v>
      </c>
      <c r="J17" s="216" t="n">
        <v>6</v>
      </c>
      <c r="K17" s="147"/>
    </row>
    <row r="18" s="183" customFormat="true" ht="30" hidden="false" customHeight="true" outlineLevel="0" collapsed="false">
      <c r="A18" s="211" t="s">
        <v>695</v>
      </c>
      <c r="B18" s="211"/>
      <c r="C18" s="211" t="s">
        <v>696</v>
      </c>
      <c r="D18" s="211" t="s">
        <v>1796</v>
      </c>
      <c r="E18" s="205" t="s">
        <v>698</v>
      </c>
      <c r="F18" s="211" t="n">
        <v>20</v>
      </c>
      <c r="G18" s="211" t="s">
        <v>1797</v>
      </c>
      <c r="H18" s="211" t="s">
        <v>2119</v>
      </c>
      <c r="I18" s="216" t="n">
        <v>6</v>
      </c>
      <c r="J18" s="216" t="n">
        <v>6</v>
      </c>
      <c r="K18" s="147"/>
    </row>
    <row r="19" s="183" customFormat="true" ht="30" hidden="false" customHeight="true" outlineLevel="0" collapsed="false">
      <c r="A19" s="211" t="s">
        <v>695</v>
      </c>
      <c r="B19" s="211"/>
      <c r="C19" s="211" t="s">
        <v>696</v>
      </c>
      <c r="D19" s="211" t="s">
        <v>2120</v>
      </c>
      <c r="E19" s="205" t="s">
        <v>698</v>
      </c>
      <c r="F19" s="211" t="n">
        <v>2</v>
      </c>
      <c r="G19" s="211" t="s">
        <v>699</v>
      </c>
      <c r="H19" s="211" t="s">
        <v>2121</v>
      </c>
      <c r="I19" s="216" t="n">
        <v>6</v>
      </c>
      <c r="J19" s="216" t="n">
        <v>6</v>
      </c>
      <c r="K19" s="147"/>
    </row>
    <row r="20" s="183" customFormat="true" ht="30" hidden="false" customHeight="true" outlineLevel="0" collapsed="false">
      <c r="A20" s="211" t="s">
        <v>695</v>
      </c>
      <c r="B20" s="211"/>
      <c r="C20" s="211" t="s">
        <v>696</v>
      </c>
      <c r="D20" s="211" t="s">
        <v>2122</v>
      </c>
      <c r="E20" s="205" t="s">
        <v>698</v>
      </c>
      <c r="F20" s="211" t="n">
        <v>1</v>
      </c>
      <c r="G20" s="211" t="s">
        <v>2123</v>
      </c>
      <c r="H20" s="211" t="s">
        <v>2124</v>
      </c>
      <c r="I20" s="216" t="n">
        <v>6</v>
      </c>
      <c r="J20" s="216" t="n">
        <v>6</v>
      </c>
      <c r="K20" s="147"/>
    </row>
    <row r="21" s="183" customFormat="true" ht="30" hidden="false" customHeight="true" outlineLevel="0" collapsed="false">
      <c r="A21" s="211" t="s">
        <v>695</v>
      </c>
      <c r="B21" s="211"/>
      <c r="C21" s="211" t="s">
        <v>715</v>
      </c>
      <c r="D21" s="211" t="s">
        <v>2125</v>
      </c>
      <c r="E21" s="205" t="s">
        <v>698</v>
      </c>
      <c r="F21" s="205" t="s">
        <v>812</v>
      </c>
      <c r="G21" s="205" t="s">
        <v>717</v>
      </c>
      <c r="H21" s="211" t="s">
        <v>2126</v>
      </c>
      <c r="I21" s="216" t="n">
        <v>6</v>
      </c>
      <c r="J21" s="216" t="n">
        <v>6</v>
      </c>
      <c r="K21" s="147"/>
    </row>
    <row r="22" s="183" customFormat="true" ht="30" hidden="false" customHeight="true" outlineLevel="0" collapsed="false">
      <c r="A22" s="211" t="s">
        <v>695</v>
      </c>
      <c r="B22" s="211"/>
      <c r="C22" s="211" t="s">
        <v>715</v>
      </c>
      <c r="D22" s="211" t="s">
        <v>2127</v>
      </c>
      <c r="E22" s="205" t="s">
        <v>698</v>
      </c>
      <c r="F22" s="205" t="s">
        <v>812</v>
      </c>
      <c r="G22" s="205" t="s">
        <v>717</v>
      </c>
      <c r="H22" s="211" t="s">
        <v>2128</v>
      </c>
      <c r="I22" s="216" t="n">
        <v>6</v>
      </c>
      <c r="J22" s="216" t="n">
        <v>6</v>
      </c>
      <c r="K22" s="147"/>
    </row>
    <row r="23" s="183" customFormat="true" ht="30" hidden="false" customHeight="true" outlineLevel="0" collapsed="false">
      <c r="A23" s="211" t="s">
        <v>695</v>
      </c>
      <c r="B23" s="211"/>
      <c r="C23" s="211" t="s">
        <v>723</v>
      </c>
      <c r="D23" s="211" t="s">
        <v>1086</v>
      </c>
      <c r="E23" s="205" t="s">
        <v>816</v>
      </c>
      <c r="F23" s="211" t="n">
        <v>8</v>
      </c>
      <c r="G23" s="211" t="s">
        <v>830</v>
      </c>
      <c r="H23" s="211" t="s">
        <v>2129</v>
      </c>
      <c r="I23" s="216" t="n">
        <v>6</v>
      </c>
      <c r="J23" s="216" t="n">
        <v>6</v>
      </c>
      <c r="K23" s="147"/>
    </row>
    <row r="24" s="183" customFormat="true" ht="30" hidden="false" customHeight="true" outlineLevel="0" collapsed="false">
      <c r="A24" s="211" t="s">
        <v>695</v>
      </c>
      <c r="B24" s="211"/>
      <c r="C24" s="211" t="s">
        <v>814</v>
      </c>
      <c r="D24" s="211" t="s">
        <v>1184</v>
      </c>
      <c r="E24" s="205" t="s">
        <v>816</v>
      </c>
      <c r="F24" s="211" t="n">
        <v>30</v>
      </c>
      <c r="G24" s="211" t="s">
        <v>1670</v>
      </c>
      <c r="H24" s="211" t="s">
        <v>2130</v>
      </c>
      <c r="I24" s="216" t="n">
        <v>2</v>
      </c>
      <c r="J24" s="216" t="n">
        <v>2</v>
      </c>
      <c r="K24" s="147"/>
    </row>
    <row r="25" s="183" customFormat="true" ht="30" hidden="false" customHeight="true" outlineLevel="0" collapsed="false">
      <c r="A25" s="211" t="s">
        <v>728</v>
      </c>
      <c r="B25" s="211"/>
      <c r="C25" s="211" t="s">
        <v>735</v>
      </c>
      <c r="D25" s="211" t="s">
        <v>2131</v>
      </c>
      <c r="E25" s="205" t="s">
        <v>698</v>
      </c>
      <c r="F25" s="211" t="s">
        <v>861</v>
      </c>
      <c r="G25" s="205" t="s">
        <v>717</v>
      </c>
      <c r="H25" s="211" t="s">
        <v>2132</v>
      </c>
      <c r="I25" s="216" t="n">
        <v>15</v>
      </c>
      <c r="J25" s="216" t="n">
        <v>10</v>
      </c>
      <c r="K25" s="147"/>
    </row>
    <row r="26" s="183" customFormat="true" ht="30" hidden="false" customHeight="true" outlineLevel="0" collapsed="false">
      <c r="A26" s="211" t="s">
        <v>728</v>
      </c>
      <c r="B26" s="211"/>
      <c r="C26" s="211" t="s">
        <v>735</v>
      </c>
      <c r="D26" s="211" t="s">
        <v>2133</v>
      </c>
      <c r="E26" s="205" t="s">
        <v>698</v>
      </c>
      <c r="F26" s="211" t="s">
        <v>836</v>
      </c>
      <c r="G26" s="205" t="s">
        <v>717</v>
      </c>
      <c r="H26" s="211" t="s">
        <v>2134</v>
      </c>
      <c r="I26" s="216" t="n">
        <v>15</v>
      </c>
      <c r="J26" s="216" t="n">
        <v>10</v>
      </c>
      <c r="K26" s="147"/>
    </row>
    <row r="27" s="183" customFormat="true" ht="30" hidden="false" customHeight="true" outlineLevel="0" collapsed="false">
      <c r="A27" s="211" t="s">
        <v>743</v>
      </c>
      <c r="B27" s="211"/>
      <c r="C27" s="211" t="s">
        <v>744</v>
      </c>
      <c r="D27" s="211" t="s">
        <v>968</v>
      </c>
      <c r="E27" s="205" t="s">
        <v>702</v>
      </c>
      <c r="F27" s="205" t="s">
        <v>877</v>
      </c>
      <c r="G27" s="205" t="s">
        <v>717</v>
      </c>
      <c r="H27" s="211" t="s">
        <v>969</v>
      </c>
      <c r="I27" s="216" t="n">
        <v>10</v>
      </c>
      <c r="J27" s="216" t="n">
        <v>8</v>
      </c>
      <c r="K27" s="147"/>
    </row>
    <row r="28" s="183" customFormat="true" ht="30" hidden="false" customHeight="true" outlineLevel="0" collapsed="false">
      <c r="A28" s="201" t="s">
        <v>794</v>
      </c>
      <c r="B28" s="201"/>
      <c r="C28" s="201"/>
      <c r="D28" s="202"/>
      <c r="E28" s="202"/>
      <c r="F28" s="202"/>
      <c r="G28" s="202"/>
      <c r="H28" s="202"/>
      <c r="I28" s="202"/>
      <c r="J28" s="202"/>
      <c r="K28" s="202"/>
    </row>
    <row r="29" s="183" customFormat="true" ht="30" hidden="false" customHeight="true" outlineLevel="0" collapsed="false">
      <c r="A29" s="190" t="s">
        <v>795</v>
      </c>
      <c r="B29" s="190"/>
      <c r="C29" s="190"/>
      <c r="D29" s="190"/>
      <c r="E29" s="190"/>
      <c r="F29" s="190"/>
      <c r="G29" s="190"/>
      <c r="H29" s="190"/>
      <c r="I29" s="201" t="s">
        <v>796</v>
      </c>
      <c r="J29" s="201" t="s">
        <v>797</v>
      </c>
      <c r="K29" s="201" t="s">
        <v>798</v>
      </c>
    </row>
    <row r="30" s="183" customFormat="true" ht="30" hidden="false" customHeight="true" outlineLevel="0" collapsed="false">
      <c r="A30" s="190"/>
      <c r="B30" s="190"/>
      <c r="C30" s="190"/>
      <c r="D30" s="190"/>
      <c r="E30" s="190"/>
      <c r="F30" s="190"/>
      <c r="G30" s="190"/>
      <c r="H30" s="190"/>
      <c r="I30" s="214" t="n">
        <v>100</v>
      </c>
      <c r="J30" s="214" t="n">
        <v>88</v>
      </c>
      <c r="K30" s="201" t="s">
        <v>923</v>
      </c>
    </row>
    <row r="31" s="183" customFormat="true" ht="13.5" hidden="false" customHeight="true" outlineLevel="0" collapsed="false">
      <c r="A31" s="207" t="s">
        <v>749</v>
      </c>
      <c r="B31" s="208"/>
      <c r="C31" s="208"/>
      <c r="D31" s="208"/>
      <c r="E31" s="208"/>
      <c r="F31" s="208"/>
      <c r="G31" s="208"/>
      <c r="H31" s="208"/>
      <c r="I31" s="208"/>
      <c r="J31" s="209"/>
    </row>
    <row r="32" customFormat="false" ht="13.5" hidden="false" customHeight="true" outlineLevel="0" collapsed="false">
      <c r="A32" s="210" t="s">
        <v>750</v>
      </c>
      <c r="B32" s="210"/>
      <c r="C32" s="210"/>
      <c r="D32" s="210"/>
      <c r="E32" s="210"/>
      <c r="F32" s="210"/>
      <c r="G32" s="210"/>
      <c r="H32" s="210"/>
      <c r="I32" s="210"/>
      <c r="J32" s="210"/>
    </row>
    <row r="33" customFormat="false" ht="13.5" hidden="false" customHeight="true" outlineLevel="0" collapsed="false">
      <c r="A33" s="210" t="s">
        <v>751</v>
      </c>
      <c r="B33" s="210"/>
      <c r="C33" s="210"/>
      <c r="D33" s="210"/>
      <c r="E33" s="210"/>
      <c r="F33" s="210"/>
      <c r="G33" s="210"/>
      <c r="H33" s="210"/>
      <c r="I33" s="210"/>
      <c r="J33" s="210"/>
    </row>
    <row r="34" customFormat="false" ht="13.5" hidden="false" customHeight="true" outlineLevel="0" collapsed="false">
      <c r="A34" s="210" t="s">
        <v>800</v>
      </c>
      <c r="B34" s="210"/>
      <c r="C34" s="210"/>
      <c r="D34" s="210"/>
      <c r="E34" s="210"/>
      <c r="F34" s="210"/>
      <c r="G34" s="210"/>
      <c r="H34" s="210"/>
      <c r="I34" s="210"/>
      <c r="J34" s="210"/>
    </row>
    <row r="35" customFormat="false" ht="13.5" hidden="false" customHeight="true" outlineLevel="0" collapsed="false">
      <c r="A35" s="210" t="s">
        <v>801</v>
      </c>
      <c r="B35" s="210"/>
      <c r="C35" s="210"/>
      <c r="D35" s="210"/>
      <c r="E35" s="210"/>
      <c r="F35" s="210"/>
      <c r="G35" s="210"/>
      <c r="H35" s="210"/>
      <c r="I35" s="210"/>
      <c r="J35" s="210"/>
    </row>
    <row r="36" customFormat="false" ht="13.5" hidden="false" customHeight="true" outlineLevel="0" collapsed="false">
      <c r="A36" s="210" t="s">
        <v>802</v>
      </c>
      <c r="B36" s="210"/>
      <c r="C36" s="210"/>
      <c r="D36" s="210"/>
      <c r="E36" s="210"/>
      <c r="F36" s="210"/>
      <c r="G36" s="210"/>
      <c r="H36" s="210"/>
      <c r="I36" s="210"/>
      <c r="J36" s="210"/>
    </row>
    <row r="37" customFormat="false" ht="13.5" hidden="false" customHeight="true" outlineLevel="0" collapsed="false">
      <c r="A37" s="210" t="s">
        <v>803</v>
      </c>
      <c r="B37" s="210"/>
      <c r="C37" s="210"/>
      <c r="D37" s="210"/>
      <c r="E37" s="210"/>
      <c r="F37" s="210"/>
      <c r="G37" s="210"/>
      <c r="H37" s="210"/>
      <c r="I37" s="210"/>
      <c r="J37" s="210"/>
    </row>
  </sheetData>
  <mergeCells count="54">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4.74"/>
    <col collapsed="false" customWidth="true" hidden="false" outlineLevel="0" max="6" min="5" style="230" width="11.24"/>
    <col collapsed="false" customWidth="true" hidden="false" outlineLevel="0" max="7" min="7" style="230" width="9.99"/>
    <col collapsed="false" customWidth="true" hidden="false" outlineLevel="0" max="8" min="8" style="230" width="24.62"/>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13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0</v>
      </c>
      <c r="E7" s="197"/>
      <c r="F7" s="197" t="n">
        <v>200</v>
      </c>
      <c r="G7" s="197"/>
      <c r="H7" s="197" t="n">
        <v>200</v>
      </c>
      <c r="I7" s="214" t="n">
        <v>10</v>
      </c>
      <c r="J7" s="214" t="n">
        <v>100</v>
      </c>
      <c r="K7" s="197" t="n">
        <v>10</v>
      </c>
    </row>
    <row r="8" s="228" customFormat="true" ht="30" hidden="false" customHeight="true" outlineLevel="0" collapsed="false">
      <c r="A8" s="194"/>
      <c r="B8" s="194"/>
      <c r="C8" s="196" t="s">
        <v>767</v>
      </c>
      <c r="D8" s="197" t="n">
        <v>200</v>
      </c>
      <c r="E8" s="197"/>
      <c r="F8" s="197" t="n">
        <v>200</v>
      </c>
      <c r="G8" s="197"/>
      <c r="H8" s="197" t="n">
        <v>20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9" hidden="false" customHeight="true" outlineLevel="0" collapsed="false">
      <c r="A12" s="201"/>
      <c r="B12" s="203" t="s">
        <v>2136</v>
      </c>
      <c r="C12" s="203"/>
      <c r="D12" s="203"/>
      <c r="E12" s="203"/>
      <c r="F12" s="203"/>
      <c r="G12" s="203"/>
      <c r="H12" s="203" t="s">
        <v>2137</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0</v>
      </c>
      <c r="K15" s="147"/>
    </row>
    <row r="16" customFormat="false" ht="79" hidden="false" customHeight="true" outlineLevel="0" collapsed="false">
      <c r="A16" s="211" t="s">
        <v>695</v>
      </c>
      <c r="B16" s="211"/>
      <c r="C16" s="211" t="s">
        <v>696</v>
      </c>
      <c r="D16" s="211" t="s">
        <v>2138</v>
      </c>
      <c r="E16" s="205" t="s">
        <v>702</v>
      </c>
      <c r="F16" s="211" t="n">
        <v>21788</v>
      </c>
      <c r="G16" s="211" t="s">
        <v>844</v>
      </c>
      <c r="H16" s="211" t="s">
        <v>2139</v>
      </c>
      <c r="I16" s="216" t="n">
        <v>8</v>
      </c>
      <c r="J16" s="216" t="n">
        <v>6</v>
      </c>
      <c r="K16" s="147"/>
    </row>
    <row r="17" customFormat="false" ht="33" hidden="false" customHeight="true" outlineLevel="0" collapsed="false">
      <c r="A17" s="211" t="s">
        <v>695</v>
      </c>
      <c r="B17" s="211"/>
      <c r="C17" s="211" t="s">
        <v>696</v>
      </c>
      <c r="D17" s="211" t="s">
        <v>2140</v>
      </c>
      <c r="E17" s="205" t="s">
        <v>702</v>
      </c>
      <c r="F17" s="211" t="n">
        <v>9690</v>
      </c>
      <c r="G17" s="211" t="s">
        <v>848</v>
      </c>
      <c r="H17" s="167" t="s">
        <v>2141</v>
      </c>
      <c r="I17" s="216" t="n">
        <v>6</v>
      </c>
      <c r="J17" s="216" t="n">
        <v>6</v>
      </c>
      <c r="K17" s="147"/>
    </row>
    <row r="18" s="183" customFormat="true" ht="30" hidden="false" customHeight="true" outlineLevel="0" collapsed="false">
      <c r="A18" s="211" t="s">
        <v>695</v>
      </c>
      <c r="B18" s="211"/>
      <c r="C18" s="211" t="s">
        <v>696</v>
      </c>
      <c r="D18" s="211" t="s">
        <v>1909</v>
      </c>
      <c r="E18" s="205" t="s">
        <v>702</v>
      </c>
      <c r="F18" s="211" t="n">
        <v>70</v>
      </c>
      <c r="G18" s="211" t="s">
        <v>844</v>
      </c>
      <c r="H18" s="211" t="s">
        <v>2142</v>
      </c>
      <c r="I18" s="216" t="n">
        <v>6</v>
      </c>
      <c r="J18" s="216" t="n">
        <v>6</v>
      </c>
      <c r="K18" s="147"/>
    </row>
    <row r="19" s="183" customFormat="true" ht="30" hidden="false" customHeight="true" outlineLevel="0" collapsed="false">
      <c r="A19" s="211" t="s">
        <v>695</v>
      </c>
      <c r="B19" s="211"/>
      <c r="C19" s="211" t="s">
        <v>696</v>
      </c>
      <c r="D19" s="211" t="s">
        <v>2143</v>
      </c>
      <c r="E19" s="205" t="s">
        <v>702</v>
      </c>
      <c r="F19" s="211" t="n">
        <v>21</v>
      </c>
      <c r="G19" s="211" t="s">
        <v>1108</v>
      </c>
      <c r="H19" s="211" t="s">
        <v>2144</v>
      </c>
      <c r="I19" s="216" t="n">
        <v>6</v>
      </c>
      <c r="J19" s="216" t="n">
        <v>6</v>
      </c>
      <c r="K19" s="147"/>
    </row>
    <row r="20" s="183" customFormat="true" ht="30" hidden="false" customHeight="true" outlineLevel="0" collapsed="false">
      <c r="A20" s="211" t="s">
        <v>695</v>
      </c>
      <c r="B20" s="211"/>
      <c r="C20" s="211" t="s">
        <v>696</v>
      </c>
      <c r="D20" s="211" t="s">
        <v>2145</v>
      </c>
      <c r="E20" s="205" t="s">
        <v>702</v>
      </c>
      <c r="F20" s="211" t="n">
        <v>2450</v>
      </c>
      <c r="G20" s="211" t="s">
        <v>963</v>
      </c>
      <c r="H20" s="211" t="s">
        <v>2146</v>
      </c>
      <c r="I20" s="216" t="n">
        <v>6</v>
      </c>
      <c r="J20" s="216" t="n">
        <v>6</v>
      </c>
      <c r="K20" s="147"/>
    </row>
    <row r="21" s="183" customFormat="true" ht="30" hidden="false" customHeight="true" outlineLevel="0" collapsed="false">
      <c r="A21" s="211" t="s">
        <v>695</v>
      </c>
      <c r="B21" s="211"/>
      <c r="C21" s="211" t="s">
        <v>696</v>
      </c>
      <c r="D21" s="211" t="s">
        <v>2147</v>
      </c>
      <c r="E21" s="205" t="s">
        <v>702</v>
      </c>
      <c r="F21" s="211" t="n">
        <v>9500</v>
      </c>
      <c r="G21" s="211" t="s">
        <v>1996</v>
      </c>
      <c r="H21" s="211" t="s">
        <v>2148</v>
      </c>
      <c r="I21" s="216" t="n">
        <v>6</v>
      </c>
      <c r="J21" s="216" t="n">
        <v>6</v>
      </c>
      <c r="K21" s="147"/>
    </row>
    <row r="22" s="183" customFormat="true" ht="30" hidden="false" customHeight="true" outlineLevel="0" collapsed="false">
      <c r="A22" s="211" t="s">
        <v>695</v>
      </c>
      <c r="B22" s="211"/>
      <c r="C22" s="211" t="s">
        <v>715</v>
      </c>
      <c r="D22" s="211" t="s">
        <v>2149</v>
      </c>
      <c r="E22" s="205" t="s">
        <v>698</v>
      </c>
      <c r="F22" s="211" t="n">
        <v>100</v>
      </c>
      <c r="G22" s="205" t="s">
        <v>717</v>
      </c>
      <c r="H22" s="211" t="s">
        <v>2150</v>
      </c>
      <c r="I22" s="216" t="n">
        <v>6</v>
      </c>
      <c r="J22" s="216" t="n">
        <v>6</v>
      </c>
      <c r="K22" s="147"/>
    </row>
    <row r="23" s="183" customFormat="true" ht="30" hidden="false" customHeight="true" outlineLevel="0" collapsed="false">
      <c r="A23" s="211" t="s">
        <v>695</v>
      </c>
      <c r="B23" s="211"/>
      <c r="C23" s="211" t="s">
        <v>723</v>
      </c>
      <c r="D23" s="211" t="s">
        <v>965</v>
      </c>
      <c r="E23" s="205" t="s">
        <v>816</v>
      </c>
      <c r="F23" s="211" t="n">
        <v>130</v>
      </c>
      <c r="G23" s="211" t="s">
        <v>787</v>
      </c>
      <c r="H23" s="211" t="s">
        <v>2151</v>
      </c>
      <c r="I23" s="216" t="n">
        <v>6</v>
      </c>
      <c r="J23" s="216" t="n">
        <v>6</v>
      </c>
      <c r="K23" s="147"/>
    </row>
    <row r="24" s="183" customFormat="true" ht="30" hidden="false" customHeight="true" outlineLevel="0" collapsed="false">
      <c r="A24" s="211" t="s">
        <v>728</v>
      </c>
      <c r="B24" s="211"/>
      <c r="C24" s="211" t="s">
        <v>735</v>
      </c>
      <c r="D24" s="211" t="s">
        <v>966</v>
      </c>
      <c r="E24" s="205" t="s">
        <v>702</v>
      </c>
      <c r="F24" s="205" t="s">
        <v>877</v>
      </c>
      <c r="G24" s="205" t="s">
        <v>717</v>
      </c>
      <c r="H24" s="211" t="s">
        <v>1488</v>
      </c>
      <c r="I24" s="216" t="n">
        <v>15</v>
      </c>
      <c r="J24" s="216" t="n">
        <v>12</v>
      </c>
      <c r="K24" s="147"/>
    </row>
    <row r="25" s="183" customFormat="true" ht="30" hidden="false" customHeight="true" outlineLevel="0" collapsed="false">
      <c r="A25" s="211" t="s">
        <v>728</v>
      </c>
      <c r="B25" s="211"/>
      <c r="C25" s="211" t="s">
        <v>735</v>
      </c>
      <c r="D25" s="211" t="s">
        <v>2152</v>
      </c>
      <c r="E25" s="205" t="s">
        <v>698</v>
      </c>
      <c r="F25" s="211" t="s">
        <v>1565</v>
      </c>
      <c r="G25" s="205" t="s">
        <v>717</v>
      </c>
      <c r="H25" s="211" t="s">
        <v>2153</v>
      </c>
      <c r="I25" s="216" t="n">
        <v>15</v>
      </c>
      <c r="J25" s="216" t="n">
        <v>12</v>
      </c>
      <c r="K25" s="147"/>
    </row>
    <row r="26" s="183" customFormat="true" ht="30" hidden="false" customHeight="true" outlineLevel="0" collapsed="false">
      <c r="A26" s="211" t="s">
        <v>743</v>
      </c>
      <c r="B26" s="211"/>
      <c r="C26" s="211" t="s">
        <v>744</v>
      </c>
      <c r="D26" s="211" t="s">
        <v>968</v>
      </c>
      <c r="E26" s="205" t="s">
        <v>702</v>
      </c>
      <c r="F26" s="205" t="s">
        <v>784</v>
      </c>
      <c r="G26" s="205" t="s">
        <v>717</v>
      </c>
      <c r="H26" s="211" t="s">
        <v>969</v>
      </c>
      <c r="I26" s="216" t="n">
        <v>10</v>
      </c>
      <c r="J26" s="216" t="n">
        <v>8</v>
      </c>
      <c r="K26" s="147"/>
    </row>
    <row r="27" s="183" customFormat="true" ht="30" hidden="false" customHeight="true" outlineLevel="0" collapsed="false">
      <c r="A27" s="201" t="s">
        <v>794</v>
      </c>
      <c r="B27" s="201"/>
      <c r="C27" s="201"/>
      <c r="D27" s="202"/>
      <c r="E27" s="202"/>
      <c r="F27" s="202"/>
      <c r="G27" s="202"/>
      <c r="H27" s="202"/>
      <c r="I27" s="202"/>
      <c r="J27" s="202"/>
      <c r="K27" s="202"/>
    </row>
    <row r="28" s="183" customFormat="true" ht="30" hidden="false" customHeight="true" outlineLevel="0" collapsed="false">
      <c r="A28" s="190" t="s">
        <v>795</v>
      </c>
      <c r="B28" s="190"/>
      <c r="C28" s="190"/>
      <c r="D28" s="190"/>
      <c r="E28" s="190"/>
      <c r="F28" s="190"/>
      <c r="G28" s="190"/>
      <c r="H28" s="190"/>
      <c r="I28" s="201" t="s">
        <v>796</v>
      </c>
      <c r="J28" s="201" t="s">
        <v>797</v>
      </c>
      <c r="K28" s="201" t="s">
        <v>798</v>
      </c>
    </row>
    <row r="29" s="183" customFormat="true" ht="30" hidden="false" customHeight="true" outlineLevel="0" collapsed="false">
      <c r="A29" s="190"/>
      <c r="B29" s="190"/>
      <c r="C29" s="190"/>
      <c r="D29" s="190"/>
      <c r="E29" s="190"/>
      <c r="F29" s="190"/>
      <c r="G29" s="190"/>
      <c r="H29" s="190"/>
      <c r="I29" s="214" t="n">
        <v>100</v>
      </c>
      <c r="J29" s="214" t="n">
        <v>90</v>
      </c>
      <c r="K29" s="201" t="s">
        <v>839</v>
      </c>
    </row>
    <row r="30" s="183" customFormat="true" ht="13.5" hidden="false" customHeight="true" outlineLevel="0" collapsed="false">
      <c r="A30" s="207" t="s">
        <v>749</v>
      </c>
      <c r="B30" s="208"/>
      <c r="C30" s="208"/>
      <c r="D30" s="208"/>
      <c r="E30" s="208"/>
      <c r="F30" s="208"/>
      <c r="G30" s="208"/>
      <c r="H30" s="208"/>
      <c r="I30" s="208"/>
      <c r="J30" s="209"/>
    </row>
    <row r="31" s="183" customFormat="true" ht="13.5" hidden="false" customHeight="true" outlineLevel="0" collapsed="false">
      <c r="A31" s="210" t="s">
        <v>750</v>
      </c>
      <c r="B31" s="210"/>
      <c r="C31" s="210"/>
      <c r="D31" s="210"/>
      <c r="E31" s="210"/>
      <c r="F31" s="210"/>
      <c r="G31" s="210"/>
      <c r="H31" s="210"/>
      <c r="I31" s="210"/>
      <c r="J31" s="210"/>
    </row>
    <row r="32" customFormat="false" ht="13.5" hidden="false" customHeight="true" outlineLevel="0" collapsed="false">
      <c r="A32" s="210" t="s">
        <v>751</v>
      </c>
      <c r="B32" s="210"/>
      <c r="C32" s="210"/>
      <c r="D32" s="210"/>
      <c r="E32" s="210"/>
      <c r="F32" s="210"/>
      <c r="G32" s="210"/>
      <c r="H32" s="210"/>
      <c r="I32" s="210"/>
      <c r="J32" s="210"/>
    </row>
    <row r="33" customFormat="false" ht="13.5" hidden="false" customHeight="true" outlineLevel="0" collapsed="false">
      <c r="A33" s="210" t="s">
        <v>800</v>
      </c>
      <c r="B33" s="210"/>
      <c r="C33" s="210"/>
      <c r="D33" s="210"/>
      <c r="E33" s="210"/>
      <c r="F33" s="210"/>
      <c r="G33" s="210"/>
      <c r="H33" s="210"/>
      <c r="I33" s="210"/>
      <c r="J33" s="210"/>
    </row>
    <row r="34" customFormat="false" ht="13.5" hidden="false" customHeight="true" outlineLevel="0" collapsed="false">
      <c r="A34" s="210" t="s">
        <v>801</v>
      </c>
      <c r="B34" s="210"/>
      <c r="C34" s="210"/>
      <c r="D34" s="210"/>
      <c r="E34" s="210"/>
      <c r="F34" s="210"/>
      <c r="G34" s="210"/>
      <c r="H34" s="210"/>
      <c r="I34" s="210"/>
      <c r="J34" s="210"/>
    </row>
    <row r="35" customFormat="false" ht="13.5" hidden="false" customHeight="true" outlineLevel="0" collapsed="false">
      <c r="A35" s="210" t="s">
        <v>802</v>
      </c>
      <c r="B35" s="210"/>
      <c r="C35" s="210"/>
      <c r="D35" s="210"/>
      <c r="E35" s="210"/>
      <c r="F35" s="210"/>
      <c r="G35" s="210"/>
      <c r="H35" s="210"/>
      <c r="I35" s="210"/>
      <c r="J35" s="210"/>
    </row>
    <row r="36" customFormat="false" ht="13.5" hidden="false" customHeight="true" outlineLevel="0" collapsed="false">
      <c r="A36" s="210" t="s">
        <v>803</v>
      </c>
      <c r="B36" s="210"/>
      <c r="C36" s="210"/>
      <c r="D36" s="210"/>
      <c r="E36" s="210"/>
      <c r="F36" s="210"/>
      <c r="G36" s="210"/>
      <c r="H36" s="210"/>
      <c r="I36" s="210"/>
      <c r="J36" s="210"/>
    </row>
  </sheetData>
  <mergeCells count="53">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154</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201" t="s">
        <v>759</v>
      </c>
      <c r="I5" s="191" t="s">
        <v>650</v>
      </c>
      <c r="J5" s="191"/>
      <c r="K5" s="191"/>
    </row>
    <row r="6" s="104" customFormat="true" ht="26" hidden="false" customHeight="true" outlineLevel="0" collapsed="false">
      <c r="A6" s="194" t="s">
        <v>760</v>
      </c>
      <c r="B6" s="194"/>
      <c r="C6" s="190"/>
      <c r="D6" s="190" t="s">
        <v>761</v>
      </c>
      <c r="E6" s="190"/>
      <c r="F6" s="190" t="s">
        <v>571</v>
      </c>
      <c r="G6" s="190"/>
      <c r="H6" s="194" t="s">
        <v>762</v>
      </c>
      <c r="I6" s="190" t="s">
        <v>763</v>
      </c>
      <c r="J6" s="190" t="s">
        <v>764</v>
      </c>
      <c r="K6" s="190" t="s">
        <v>765</v>
      </c>
    </row>
    <row r="7" s="228" customFormat="true" ht="30" hidden="false" customHeight="true" outlineLevel="0" collapsed="false">
      <c r="A7" s="194"/>
      <c r="B7" s="194"/>
      <c r="C7" s="196" t="s">
        <v>766</v>
      </c>
      <c r="D7" s="197" t="n">
        <v>1.58</v>
      </c>
      <c r="E7" s="197"/>
      <c r="F7" s="197" t="n">
        <v>1.58</v>
      </c>
      <c r="G7" s="197"/>
      <c r="H7" s="214" t="n">
        <v>1.58</v>
      </c>
      <c r="I7" s="214" t="n">
        <v>10</v>
      </c>
      <c r="J7" s="214" t="n">
        <v>100</v>
      </c>
      <c r="K7" s="197" t="n">
        <v>10</v>
      </c>
    </row>
    <row r="8" s="228" customFormat="true" ht="30" hidden="false" customHeight="true" outlineLevel="0" collapsed="false">
      <c r="A8" s="194"/>
      <c r="B8" s="194"/>
      <c r="C8" s="196" t="s">
        <v>767</v>
      </c>
      <c r="D8" s="197" t="n">
        <v>1.58</v>
      </c>
      <c r="E8" s="197"/>
      <c r="F8" s="197" t="n">
        <v>1.58</v>
      </c>
      <c r="G8" s="197"/>
      <c r="H8" s="214" t="n">
        <v>1.58</v>
      </c>
      <c r="I8" s="233"/>
      <c r="J8" s="214" t="n">
        <v>100</v>
      </c>
      <c r="K8" s="234"/>
    </row>
    <row r="9" s="228" customFormat="true" ht="30" hidden="false" customHeight="true" outlineLevel="0" collapsed="false">
      <c r="A9" s="194"/>
      <c r="B9" s="194"/>
      <c r="C9" s="196" t="s">
        <v>768</v>
      </c>
      <c r="D9" s="197" t="n">
        <v>0</v>
      </c>
      <c r="E9" s="197"/>
      <c r="F9" s="197" t="n">
        <v>0</v>
      </c>
      <c r="G9" s="197"/>
      <c r="H9" s="214" t="n">
        <v>0</v>
      </c>
      <c r="I9" s="233"/>
      <c r="J9" s="214" t="n">
        <v>0</v>
      </c>
      <c r="K9" s="234"/>
    </row>
    <row r="10" s="228" customFormat="true" ht="30" hidden="false" customHeight="true" outlineLevel="0" collapsed="false">
      <c r="A10" s="194"/>
      <c r="B10" s="194"/>
      <c r="C10" s="196" t="s">
        <v>769</v>
      </c>
      <c r="D10" s="197" t="n">
        <v>0</v>
      </c>
      <c r="E10" s="197"/>
      <c r="F10" s="197" t="n">
        <v>0</v>
      </c>
      <c r="G10" s="197"/>
      <c r="H10" s="214" t="n">
        <v>0</v>
      </c>
      <c r="I10" s="233"/>
      <c r="J10" s="214" t="n">
        <v>0</v>
      </c>
      <c r="K10" s="234"/>
    </row>
    <row r="11" s="221" customFormat="true" ht="26.4" hidden="false" customHeight="true" outlineLevel="0" collapsed="false">
      <c r="A11" s="201" t="s">
        <v>770</v>
      </c>
      <c r="B11" s="192" t="s">
        <v>771</v>
      </c>
      <c r="C11" s="192"/>
      <c r="D11" s="192"/>
      <c r="E11" s="192"/>
      <c r="F11" s="192"/>
      <c r="G11" s="192"/>
      <c r="H11" s="201" t="s">
        <v>663</v>
      </c>
      <c r="I11" s="201"/>
      <c r="J11" s="201"/>
      <c r="K11" s="201"/>
    </row>
    <row r="12" s="221" customFormat="true" ht="57" hidden="false" customHeight="true" outlineLevel="0" collapsed="false">
      <c r="A12" s="201"/>
      <c r="B12" s="202" t="s">
        <v>2155</v>
      </c>
      <c r="C12" s="202"/>
      <c r="D12" s="202"/>
      <c r="E12" s="202"/>
      <c r="F12" s="202"/>
      <c r="G12" s="202"/>
      <c r="H12" s="203" t="s">
        <v>2156</v>
      </c>
      <c r="I12" s="203"/>
      <c r="J12" s="203"/>
      <c r="K12" s="203"/>
      <c r="O12" s="264"/>
    </row>
    <row r="13" s="224" customFormat="true" ht="38" hidden="false" customHeight="true" outlineLevel="0" collapsed="false">
      <c r="A13" s="190" t="s">
        <v>774</v>
      </c>
      <c r="B13" s="190"/>
      <c r="C13" s="190"/>
      <c r="D13" s="190"/>
      <c r="E13" s="190" t="s">
        <v>775</v>
      </c>
      <c r="F13" s="190"/>
      <c r="G13" s="190"/>
      <c r="H13" s="194"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4"/>
      <c r="I14" s="190"/>
      <c r="J14" s="190"/>
      <c r="K14" s="194"/>
    </row>
    <row r="15" s="132" customFormat="true" ht="33" hidden="false" customHeight="true" outlineLevel="0" collapsed="false">
      <c r="A15" s="211"/>
      <c r="B15" s="211"/>
      <c r="C15" s="211"/>
      <c r="D15" s="211"/>
      <c r="E15" s="270"/>
      <c r="F15" s="270"/>
      <c r="G15" s="211"/>
      <c r="H15" s="271"/>
      <c r="I15" s="216" t="n">
        <v>90</v>
      </c>
      <c r="J15" s="216" t="n">
        <v>76</v>
      </c>
      <c r="K15" s="272"/>
    </row>
    <row r="16" s="132" customFormat="true" ht="30" hidden="false" customHeight="true" outlineLevel="0" collapsed="false">
      <c r="A16" s="211" t="s">
        <v>695</v>
      </c>
      <c r="B16" s="211"/>
      <c r="C16" s="211" t="s">
        <v>696</v>
      </c>
      <c r="D16" s="211" t="s">
        <v>2157</v>
      </c>
      <c r="E16" s="205" t="s">
        <v>702</v>
      </c>
      <c r="F16" s="211" t="n">
        <v>22</v>
      </c>
      <c r="G16" s="211" t="s">
        <v>781</v>
      </c>
      <c r="H16" s="167" t="s">
        <v>2158</v>
      </c>
      <c r="I16" s="216" t="n">
        <v>15</v>
      </c>
      <c r="J16" s="216" t="n">
        <v>15</v>
      </c>
      <c r="K16" s="272"/>
    </row>
    <row r="17" s="104" customFormat="true" ht="26" hidden="false" customHeight="true" outlineLevel="0" collapsed="false">
      <c r="A17" s="211" t="s">
        <v>695</v>
      </c>
      <c r="B17" s="211"/>
      <c r="C17" s="211" t="s">
        <v>723</v>
      </c>
      <c r="D17" s="211" t="s">
        <v>1238</v>
      </c>
      <c r="E17" s="205" t="s">
        <v>816</v>
      </c>
      <c r="F17" s="211" t="n">
        <v>30</v>
      </c>
      <c r="G17" s="211" t="s">
        <v>787</v>
      </c>
      <c r="H17" s="167" t="s">
        <v>951</v>
      </c>
      <c r="I17" s="216" t="n">
        <v>15</v>
      </c>
      <c r="J17" s="216" t="n">
        <v>13</v>
      </c>
      <c r="K17" s="272"/>
    </row>
    <row r="18" customFormat="false" ht="79" hidden="false" customHeight="true" outlineLevel="0" collapsed="false">
      <c r="A18" s="211" t="s">
        <v>695</v>
      </c>
      <c r="B18" s="211"/>
      <c r="C18" s="211" t="s">
        <v>814</v>
      </c>
      <c r="D18" s="211" t="s">
        <v>991</v>
      </c>
      <c r="E18" s="205" t="s">
        <v>698</v>
      </c>
      <c r="F18" s="211" t="n">
        <v>720</v>
      </c>
      <c r="G18" s="211" t="s">
        <v>992</v>
      </c>
      <c r="H18" s="167" t="s">
        <v>2159</v>
      </c>
      <c r="I18" s="216" t="n">
        <v>20</v>
      </c>
      <c r="J18" s="216" t="n">
        <v>16</v>
      </c>
      <c r="K18" s="272"/>
    </row>
    <row r="19" customFormat="false" ht="33" hidden="false" customHeight="true" outlineLevel="0" collapsed="false">
      <c r="A19" s="211" t="s">
        <v>728</v>
      </c>
      <c r="B19" s="211"/>
      <c r="C19" s="211" t="s">
        <v>735</v>
      </c>
      <c r="D19" s="211" t="s">
        <v>994</v>
      </c>
      <c r="E19" s="205" t="s">
        <v>698</v>
      </c>
      <c r="F19" s="211" t="s">
        <v>861</v>
      </c>
      <c r="G19" s="205" t="s">
        <v>717</v>
      </c>
      <c r="H19" s="167" t="s">
        <v>2160</v>
      </c>
      <c r="I19" s="216" t="n">
        <v>30</v>
      </c>
      <c r="J19" s="216" t="n">
        <v>22</v>
      </c>
      <c r="K19" s="272"/>
    </row>
    <row r="20" s="183" customFormat="true" ht="30" hidden="false" customHeight="true" outlineLevel="0" collapsed="false">
      <c r="A20" s="211" t="s">
        <v>743</v>
      </c>
      <c r="B20" s="211"/>
      <c r="C20" s="211" t="s">
        <v>744</v>
      </c>
      <c r="D20" s="211" t="s">
        <v>996</v>
      </c>
      <c r="E20" s="205" t="s">
        <v>702</v>
      </c>
      <c r="F20" s="205" t="s">
        <v>784</v>
      </c>
      <c r="G20" s="205" t="s">
        <v>717</v>
      </c>
      <c r="H20" s="167" t="s">
        <v>997</v>
      </c>
      <c r="I20" s="216" t="n">
        <v>10</v>
      </c>
      <c r="J20" s="216" t="n">
        <v>10</v>
      </c>
      <c r="K20" s="272"/>
    </row>
    <row r="21" s="183" customFormat="true" ht="30" hidden="false" customHeight="true" outlineLevel="0" collapsed="false">
      <c r="A21" s="201" t="s">
        <v>794</v>
      </c>
      <c r="B21" s="201"/>
      <c r="C21" s="201"/>
      <c r="D21" s="273"/>
      <c r="E21" s="273"/>
      <c r="F21" s="273"/>
      <c r="G21" s="273"/>
      <c r="H21" s="273"/>
      <c r="I21" s="273"/>
      <c r="J21" s="273"/>
      <c r="K21" s="273"/>
    </row>
    <row r="22" s="183" customFormat="true" ht="30" hidden="false" customHeight="true" outlineLevel="0" collapsed="false">
      <c r="A22" s="190" t="s">
        <v>795</v>
      </c>
      <c r="B22" s="190"/>
      <c r="C22" s="190"/>
      <c r="D22" s="190"/>
      <c r="E22" s="190"/>
      <c r="F22" s="190"/>
      <c r="G22" s="190"/>
      <c r="H22" s="190"/>
      <c r="I22" s="201" t="s">
        <v>796</v>
      </c>
      <c r="J22" s="201" t="s">
        <v>797</v>
      </c>
      <c r="K22" s="201" t="s">
        <v>798</v>
      </c>
    </row>
    <row r="23" s="183" customFormat="true" ht="30" hidden="false" customHeight="true" outlineLevel="0" collapsed="false">
      <c r="A23" s="190"/>
      <c r="B23" s="190"/>
      <c r="C23" s="190"/>
      <c r="D23" s="190"/>
      <c r="E23" s="190"/>
      <c r="F23" s="190"/>
      <c r="G23" s="190"/>
      <c r="H23" s="190"/>
      <c r="I23" s="214" t="n">
        <v>100</v>
      </c>
      <c r="J23" s="214" t="n">
        <v>86</v>
      </c>
      <c r="K23" s="201" t="s">
        <v>923</v>
      </c>
    </row>
    <row r="24" s="183" customFormat="true" ht="15" hidden="false" customHeight="true" outlineLevel="0" collapsed="false">
      <c r="A24" s="207" t="s">
        <v>749</v>
      </c>
      <c r="B24" s="208"/>
      <c r="C24" s="208"/>
      <c r="D24" s="208"/>
      <c r="E24" s="208"/>
      <c r="F24" s="208"/>
      <c r="G24" s="208"/>
      <c r="H24" s="208"/>
      <c r="I24" s="208"/>
      <c r="J24" s="209"/>
    </row>
    <row r="25" s="183" customFormat="true" ht="13.5" hidden="false" customHeight="true" outlineLevel="0" collapsed="false">
      <c r="A25" s="210" t="s">
        <v>750</v>
      </c>
      <c r="B25" s="210"/>
      <c r="C25" s="210"/>
      <c r="D25" s="210"/>
      <c r="E25" s="210"/>
      <c r="F25" s="210"/>
      <c r="G25" s="210"/>
      <c r="H25" s="210"/>
      <c r="I25" s="210"/>
      <c r="J25" s="210"/>
    </row>
    <row r="26" s="183" customFormat="true" ht="13.5" hidden="false" customHeight="true" outlineLevel="0" collapsed="false">
      <c r="A26" s="210" t="s">
        <v>751</v>
      </c>
      <c r="B26" s="210"/>
      <c r="C26" s="210"/>
      <c r="D26" s="210"/>
      <c r="E26" s="210"/>
      <c r="F26" s="210"/>
      <c r="G26" s="210"/>
      <c r="H26" s="210"/>
      <c r="I26" s="210"/>
      <c r="J26" s="210"/>
    </row>
    <row r="27" s="183" customFormat="true" ht="13.5" hidden="false" customHeight="true" outlineLevel="0" collapsed="false">
      <c r="A27" s="210" t="s">
        <v>800</v>
      </c>
      <c r="B27" s="210"/>
      <c r="C27" s="210"/>
      <c r="D27" s="210"/>
      <c r="E27" s="210"/>
      <c r="F27" s="210"/>
      <c r="G27" s="210"/>
      <c r="H27" s="210"/>
      <c r="I27" s="210"/>
      <c r="J27" s="210"/>
    </row>
    <row r="28" s="183" customFormat="true" ht="13.5" hidden="false" customHeight="true" outlineLevel="0" collapsed="false">
      <c r="A28" s="210" t="s">
        <v>801</v>
      </c>
      <c r="B28" s="210"/>
      <c r="C28" s="210"/>
      <c r="D28" s="210"/>
      <c r="E28" s="210"/>
      <c r="F28" s="210"/>
      <c r="G28" s="210"/>
      <c r="H28" s="210"/>
      <c r="I28" s="210"/>
      <c r="J28" s="210"/>
    </row>
    <row r="29" s="183" customFormat="true" ht="13.5" hidden="false" customHeight="true" outlineLevel="0" collapsed="false">
      <c r="A29" s="210" t="s">
        <v>802</v>
      </c>
      <c r="B29" s="210"/>
      <c r="C29" s="210"/>
      <c r="D29" s="210"/>
      <c r="E29" s="210"/>
      <c r="F29" s="210"/>
      <c r="G29" s="210"/>
      <c r="H29" s="210"/>
      <c r="I29" s="210"/>
      <c r="J29" s="210"/>
    </row>
    <row r="30" s="183" customFormat="true" ht="13.5" hidden="false" customHeight="true" outlineLevel="0" collapsed="false">
      <c r="A30" s="210" t="s">
        <v>803</v>
      </c>
      <c r="B30" s="210"/>
      <c r="C30" s="210"/>
      <c r="D30" s="210"/>
      <c r="E30" s="210"/>
      <c r="F30" s="210"/>
      <c r="G30" s="210"/>
      <c r="H30" s="210"/>
      <c r="I30" s="210"/>
      <c r="J30" s="210"/>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5" defaultRowHeight="14.25" zeroHeight="false" outlineLevelRow="0" outlineLevelCol="0"/>
  <cols>
    <col collapsed="false" customWidth="true" hidden="false" outlineLevel="0" max="1" min="1" style="127" width="5.87"/>
    <col collapsed="false" customWidth="true" hidden="false" outlineLevel="0" max="2" min="2" style="127" width="4.87"/>
    <col collapsed="false" customWidth="true" hidden="false" outlineLevel="0" max="4" min="3" style="127" width="14.36"/>
    <col collapsed="false" customWidth="true" hidden="false" outlineLevel="0" max="5" min="5" style="127" width="13.12"/>
    <col collapsed="false" customWidth="true" hidden="false" outlineLevel="0" max="6" min="6" style="127" width="12.36"/>
    <col collapsed="false" customWidth="true" hidden="false" outlineLevel="0" max="7" min="7" style="127" width="10.62"/>
    <col collapsed="false" customWidth="true" hidden="false" outlineLevel="0" max="8" min="8" style="127" width="15.75"/>
    <col collapsed="false" customWidth="true" hidden="false" outlineLevel="0" max="9" min="9" style="127" width="12.99"/>
    <col collapsed="false" customWidth="true" hidden="false" outlineLevel="0" max="10" min="10" style="127" width="14.36"/>
    <col collapsed="false" customWidth="false" hidden="false" outlineLevel="0" max="13" min="11" style="127" width="8.5"/>
    <col collapsed="false" customWidth="false" hidden="false" outlineLevel="0" max="257" min="14" style="128" width="8.5"/>
  </cols>
  <sheetData>
    <row r="1" s="129" customFormat="true" ht="36" hidden="false" customHeight="true" outlineLevel="0" collapsed="false">
      <c r="A1" s="2" t="s">
        <v>601</v>
      </c>
      <c r="B1" s="2"/>
      <c r="C1" s="2"/>
      <c r="D1" s="2"/>
      <c r="E1" s="2"/>
      <c r="F1" s="2"/>
      <c r="G1" s="2"/>
      <c r="H1" s="2"/>
      <c r="I1" s="2"/>
      <c r="J1" s="2"/>
      <c r="K1" s="2"/>
      <c r="L1" s="2"/>
      <c r="M1" s="2"/>
    </row>
    <row r="2" s="129" customFormat="true" ht="18" hidden="false" customHeight="true" outlineLevel="0" collapsed="false">
      <c r="A2" s="130"/>
      <c r="B2" s="130"/>
      <c r="C2" s="130"/>
      <c r="D2" s="130"/>
      <c r="E2" s="130"/>
      <c r="F2" s="130"/>
      <c r="G2" s="130"/>
      <c r="H2" s="131"/>
      <c r="I2" s="131"/>
      <c r="J2" s="131"/>
      <c r="K2" s="131"/>
      <c r="L2" s="131"/>
      <c r="M2" s="132" t="s">
        <v>602</v>
      </c>
    </row>
    <row r="3" s="129" customFormat="true" ht="18" hidden="false" customHeight="true" outlineLevel="0" collapsed="false">
      <c r="A3" s="108" t="s">
        <v>2</v>
      </c>
      <c r="B3" s="108"/>
      <c r="C3" s="108"/>
      <c r="D3" s="108"/>
      <c r="E3" s="130"/>
      <c r="F3" s="130"/>
      <c r="G3" s="130"/>
      <c r="H3" s="131"/>
      <c r="I3" s="131"/>
      <c r="J3" s="131"/>
      <c r="K3" s="131"/>
      <c r="L3" s="131"/>
      <c r="M3" s="132" t="s">
        <v>3</v>
      </c>
    </row>
    <row r="4" s="129" customFormat="true" ht="24" hidden="false" customHeight="true" outlineLevel="0" collapsed="false">
      <c r="A4" s="8" t="s">
        <v>6</v>
      </c>
      <c r="B4" s="8" t="s">
        <v>7</v>
      </c>
      <c r="C4" s="8" t="s">
        <v>603</v>
      </c>
      <c r="D4" s="8" t="s">
        <v>604</v>
      </c>
      <c r="E4" s="133" t="s">
        <v>605</v>
      </c>
      <c r="F4" s="133"/>
      <c r="G4" s="133"/>
      <c r="H4" s="133"/>
      <c r="I4" s="133"/>
      <c r="J4" s="8" t="s">
        <v>606</v>
      </c>
      <c r="K4" s="8" t="s">
        <v>607</v>
      </c>
      <c r="L4" s="8" t="s">
        <v>608</v>
      </c>
      <c r="M4" s="8" t="s">
        <v>609</v>
      </c>
    </row>
    <row r="5" s="129" customFormat="true" ht="24" hidden="false" customHeight="true" outlineLevel="0" collapsed="false">
      <c r="A5" s="8"/>
      <c r="B5" s="8"/>
      <c r="C5" s="8"/>
      <c r="D5" s="8"/>
      <c r="E5" s="133" t="s">
        <v>94</v>
      </c>
      <c r="F5" s="133" t="s">
        <v>610</v>
      </c>
      <c r="G5" s="133" t="s">
        <v>611</v>
      </c>
      <c r="H5" s="133" t="s">
        <v>612</v>
      </c>
      <c r="I5" s="134" t="s">
        <v>613</v>
      </c>
      <c r="J5" s="8"/>
      <c r="K5" s="8"/>
      <c r="L5" s="8"/>
      <c r="M5" s="8"/>
    </row>
    <row r="6" s="129" customFormat="true" ht="30" hidden="false" customHeight="true" outlineLevel="0" collapsed="false">
      <c r="A6" s="135" t="s">
        <v>10</v>
      </c>
      <c r="B6" s="136"/>
      <c r="C6" s="137" t="n">
        <v>1</v>
      </c>
      <c r="D6" s="137" t="n">
        <v>2</v>
      </c>
      <c r="E6" s="137" t="n">
        <v>3</v>
      </c>
      <c r="F6" s="137" t="n">
        <v>4</v>
      </c>
      <c r="G6" s="137" t="n">
        <v>5</v>
      </c>
      <c r="H6" s="137" t="n">
        <v>6</v>
      </c>
      <c r="I6" s="137" t="n">
        <v>7</v>
      </c>
      <c r="J6" s="137" t="n">
        <v>8</v>
      </c>
      <c r="K6" s="137" t="n">
        <v>9</v>
      </c>
      <c r="L6" s="137" t="n">
        <v>10</v>
      </c>
      <c r="M6" s="137" t="n">
        <v>11</v>
      </c>
    </row>
    <row r="7" s="129" customFormat="true" ht="30" hidden="false" customHeight="true" outlineLevel="0" collapsed="false">
      <c r="A7" s="8" t="s">
        <v>99</v>
      </c>
      <c r="B7" s="23" t="n">
        <v>1</v>
      </c>
      <c r="C7" s="138" t="n">
        <v>24506553.44</v>
      </c>
      <c r="D7" s="138" t="n">
        <v>3301994.2</v>
      </c>
      <c r="E7" s="138" t="n">
        <v>21204559.24</v>
      </c>
      <c r="F7" s="138" t="n">
        <v>13006516.63</v>
      </c>
      <c r="G7" s="138" t="n">
        <v>1472676.28</v>
      </c>
      <c r="H7" s="138"/>
      <c r="I7" s="138" t="n">
        <f aca="false">E7-F7-G7</f>
        <v>6725366.33</v>
      </c>
      <c r="J7" s="138"/>
      <c r="K7" s="138"/>
      <c r="L7" s="138"/>
      <c r="M7" s="138"/>
    </row>
    <row r="8" s="129" customFormat="true" ht="51" hidden="false" customHeight="true" outlineLevel="0" collapsed="false">
      <c r="A8" s="139" t="s">
        <v>614</v>
      </c>
      <c r="B8" s="139"/>
      <c r="C8" s="139"/>
      <c r="D8" s="139"/>
      <c r="E8" s="139"/>
      <c r="F8" s="139"/>
      <c r="G8" s="139"/>
      <c r="H8" s="139"/>
      <c r="I8" s="139"/>
      <c r="J8" s="139"/>
      <c r="K8" s="139"/>
      <c r="L8" s="139"/>
      <c r="M8" s="139"/>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6" activeCellId="0" sqref="N1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99"/>
    <col collapsed="false" customWidth="true" hidden="false" outlineLevel="0" max="6" min="5" style="230" width="11.24"/>
    <col collapsed="false" customWidth="true" hidden="false" outlineLevel="0" max="7" min="7" style="230" width="9.99"/>
    <col collapsed="false" customWidth="true" hidden="false" outlineLevel="0" max="8" min="8" style="230" width="26.12"/>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16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8</v>
      </c>
      <c r="E7" s="197"/>
      <c r="F7" s="197" t="n">
        <v>5.84</v>
      </c>
      <c r="G7" s="197"/>
      <c r="H7" s="197" t="n">
        <v>5.84</v>
      </c>
      <c r="I7" s="214" t="n">
        <v>10</v>
      </c>
      <c r="J7" s="214" t="n">
        <v>100</v>
      </c>
      <c r="K7" s="197" t="n">
        <v>10</v>
      </c>
    </row>
    <row r="8" s="228" customFormat="true" ht="30" hidden="false" customHeight="true" outlineLevel="0" collapsed="false">
      <c r="A8" s="194"/>
      <c r="B8" s="194"/>
      <c r="C8" s="196" t="s">
        <v>767</v>
      </c>
      <c r="D8" s="197" t="n">
        <v>8</v>
      </c>
      <c r="E8" s="197"/>
      <c r="F8" s="197" t="n">
        <v>5.84</v>
      </c>
      <c r="G8" s="197"/>
      <c r="H8" s="197" t="n">
        <v>5.84</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7" hidden="false" customHeight="true" outlineLevel="0" collapsed="false">
      <c r="A12" s="201"/>
      <c r="B12" s="203" t="s">
        <v>2162</v>
      </c>
      <c r="C12" s="203"/>
      <c r="D12" s="203"/>
      <c r="E12" s="203"/>
      <c r="F12" s="203"/>
      <c r="G12" s="203"/>
      <c r="H12" s="203" t="s">
        <v>2163</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1</v>
      </c>
      <c r="K15" s="147"/>
    </row>
    <row r="16" customFormat="false" ht="79" hidden="false" customHeight="true" outlineLevel="0" collapsed="false">
      <c r="A16" s="211" t="s">
        <v>695</v>
      </c>
      <c r="B16" s="211"/>
      <c r="C16" s="211" t="s">
        <v>696</v>
      </c>
      <c r="D16" s="211" t="s">
        <v>2164</v>
      </c>
      <c r="E16" s="205" t="s">
        <v>698</v>
      </c>
      <c r="F16" s="211" t="n">
        <v>4</v>
      </c>
      <c r="G16" s="211" t="s">
        <v>778</v>
      </c>
      <c r="H16" s="211" t="s">
        <v>2165</v>
      </c>
      <c r="I16" s="216" t="n">
        <v>10</v>
      </c>
      <c r="J16" s="216" t="n">
        <v>9</v>
      </c>
      <c r="K16" s="147"/>
    </row>
    <row r="17" customFormat="false" ht="33" hidden="false" customHeight="true" outlineLevel="0" collapsed="false">
      <c r="A17" s="211" t="s">
        <v>695</v>
      </c>
      <c r="B17" s="211"/>
      <c r="C17" s="211" t="s">
        <v>696</v>
      </c>
      <c r="D17" s="211" t="s">
        <v>2166</v>
      </c>
      <c r="E17" s="205" t="s">
        <v>698</v>
      </c>
      <c r="F17" s="211" t="n">
        <v>2</v>
      </c>
      <c r="G17" s="211" t="s">
        <v>778</v>
      </c>
      <c r="H17" s="211" t="s">
        <v>2167</v>
      </c>
      <c r="I17" s="216" t="n">
        <v>10</v>
      </c>
      <c r="J17" s="216" t="n">
        <v>9</v>
      </c>
      <c r="K17" s="147"/>
    </row>
    <row r="18" s="183" customFormat="true" ht="30" hidden="false" customHeight="true" outlineLevel="0" collapsed="false">
      <c r="A18" s="211" t="s">
        <v>695</v>
      </c>
      <c r="B18" s="211"/>
      <c r="C18" s="211" t="s">
        <v>696</v>
      </c>
      <c r="D18" s="211" t="s">
        <v>2168</v>
      </c>
      <c r="E18" s="205" t="s">
        <v>702</v>
      </c>
      <c r="F18" s="211" t="n">
        <v>1600</v>
      </c>
      <c r="G18" s="211" t="s">
        <v>781</v>
      </c>
      <c r="H18" s="211" t="s">
        <v>2169</v>
      </c>
      <c r="I18" s="216" t="n">
        <v>10</v>
      </c>
      <c r="J18" s="216" t="n">
        <v>9</v>
      </c>
      <c r="K18" s="147"/>
    </row>
    <row r="19" s="183" customFormat="true" ht="30" hidden="false" customHeight="true" outlineLevel="0" collapsed="false">
      <c r="A19" s="211" t="s">
        <v>695</v>
      </c>
      <c r="B19" s="211"/>
      <c r="C19" s="211" t="s">
        <v>715</v>
      </c>
      <c r="D19" s="211" t="s">
        <v>2170</v>
      </c>
      <c r="E19" s="205" t="s">
        <v>702</v>
      </c>
      <c r="F19" s="205" t="s">
        <v>877</v>
      </c>
      <c r="G19" s="205" t="s">
        <v>717</v>
      </c>
      <c r="H19" s="211" t="s">
        <v>2171</v>
      </c>
      <c r="I19" s="216" t="n">
        <v>10</v>
      </c>
      <c r="J19" s="216" t="n">
        <v>10</v>
      </c>
      <c r="K19" s="147"/>
    </row>
    <row r="20" s="183" customFormat="true" ht="30" hidden="false" customHeight="true" outlineLevel="0" collapsed="false">
      <c r="A20" s="211" t="s">
        <v>695</v>
      </c>
      <c r="B20" s="211"/>
      <c r="C20" s="211" t="s">
        <v>723</v>
      </c>
      <c r="D20" s="211" t="s">
        <v>2172</v>
      </c>
      <c r="E20" s="205" t="s">
        <v>698</v>
      </c>
      <c r="F20" s="211" t="n">
        <v>6</v>
      </c>
      <c r="G20" s="211" t="s">
        <v>787</v>
      </c>
      <c r="H20" s="211" t="s">
        <v>2173</v>
      </c>
      <c r="I20" s="216" t="n">
        <v>10</v>
      </c>
      <c r="J20" s="216" t="n">
        <v>10</v>
      </c>
      <c r="K20" s="147"/>
    </row>
    <row r="21" s="183" customFormat="true" ht="30" hidden="false" customHeight="true" outlineLevel="0" collapsed="false">
      <c r="A21" s="211" t="s">
        <v>728</v>
      </c>
      <c r="B21" s="211"/>
      <c r="C21" s="211" t="s">
        <v>735</v>
      </c>
      <c r="D21" s="211" t="s">
        <v>2174</v>
      </c>
      <c r="E21" s="205" t="s">
        <v>698</v>
      </c>
      <c r="F21" s="211" t="s">
        <v>836</v>
      </c>
      <c r="G21" s="205" t="s">
        <v>717</v>
      </c>
      <c r="H21" s="211" t="s">
        <v>2175</v>
      </c>
      <c r="I21" s="216" t="n">
        <v>30</v>
      </c>
      <c r="J21" s="216" t="n">
        <v>24</v>
      </c>
      <c r="K21" s="147"/>
    </row>
    <row r="22" s="183" customFormat="true" ht="30" hidden="false" customHeight="true" outlineLevel="0" collapsed="false">
      <c r="A22" s="211" t="s">
        <v>743</v>
      </c>
      <c r="B22" s="211"/>
      <c r="C22" s="211" t="s">
        <v>744</v>
      </c>
      <c r="D22" s="211" t="s">
        <v>2176</v>
      </c>
      <c r="E22" s="205" t="s">
        <v>702</v>
      </c>
      <c r="F22" s="205" t="s">
        <v>877</v>
      </c>
      <c r="G22" s="205" t="s">
        <v>717</v>
      </c>
      <c r="H22" s="211" t="s">
        <v>2177</v>
      </c>
      <c r="I22" s="216" t="n">
        <v>10</v>
      </c>
      <c r="J22" s="216" t="n">
        <v>10</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15" hidden="false" customHeight="true" outlineLevel="0" collapsed="false">
      <c r="A25" s="190"/>
      <c r="B25" s="190"/>
      <c r="C25" s="190"/>
      <c r="D25" s="190"/>
      <c r="E25" s="190"/>
      <c r="F25" s="190"/>
      <c r="G25" s="190"/>
      <c r="H25" s="190"/>
      <c r="I25" s="214" t="n">
        <v>100</v>
      </c>
      <c r="J25" s="214" t="n">
        <v>91</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customFormat="fals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8.95703125" defaultRowHeight="13.5" zeroHeight="false" outlineLevelRow="0" outlineLevelCol="0"/>
  <cols>
    <col collapsed="false" customWidth="true" hidden="false" outlineLevel="0" max="2" min="1" style="140" width="20.62"/>
    <col collapsed="false" customWidth="true" hidden="false" outlineLevel="0" max="3" min="3" style="140" width="13.49"/>
    <col collapsed="false" customWidth="true" hidden="false" outlineLevel="0" max="4" min="4" style="140" width="63.36"/>
    <col collapsed="false" customWidth="false" hidden="false" outlineLevel="0" max="32" min="5" style="140" width="8.99"/>
    <col collapsed="false" customWidth="false" hidden="false" outlineLevel="0" max="257" min="33" style="140" width="8.95"/>
  </cols>
  <sheetData>
    <row r="2" customFormat="false" ht="29.45" hidden="false" customHeight="true" outlineLevel="0" collapsed="false">
      <c r="A2" s="141" t="s">
        <v>615</v>
      </c>
      <c r="B2" s="141"/>
      <c r="C2" s="141"/>
      <c r="D2" s="141"/>
    </row>
    <row r="3" s="145" customFormat="true" ht="12" hidden="false" customHeight="false" outlineLevel="0" collapsed="false">
      <c r="A3" s="142" t="s">
        <v>2</v>
      </c>
      <c r="B3" s="142"/>
      <c r="C3" s="143"/>
      <c r="D3" s="30" t="s">
        <v>616</v>
      </c>
      <c r="E3" s="143"/>
      <c r="F3" s="144"/>
    </row>
    <row r="4" customFormat="false" ht="162" hidden="false" customHeight="true" outlineLevel="0" collapsed="false">
      <c r="A4" s="146" t="s">
        <v>617</v>
      </c>
      <c r="B4" s="146" t="s">
        <v>618</v>
      </c>
      <c r="C4" s="146"/>
      <c r="D4" s="147" t="s">
        <v>619</v>
      </c>
    </row>
    <row r="5" customFormat="false" ht="156" hidden="false" customHeight="false" outlineLevel="0" collapsed="false">
      <c r="A5" s="146"/>
      <c r="B5" s="146" t="s">
        <v>620</v>
      </c>
      <c r="C5" s="146"/>
      <c r="D5" s="147" t="s">
        <v>621</v>
      </c>
    </row>
    <row r="6" customFormat="false" ht="41" hidden="false" customHeight="true" outlineLevel="0" collapsed="false">
      <c r="A6" s="146"/>
      <c r="B6" s="146" t="s">
        <v>622</v>
      </c>
      <c r="C6" s="146"/>
      <c r="D6" s="148" t="s">
        <v>623</v>
      </c>
    </row>
    <row r="7" customFormat="false" ht="85" hidden="false" customHeight="true" outlineLevel="0" collapsed="false">
      <c r="A7" s="146"/>
      <c r="B7" s="146" t="s">
        <v>624</v>
      </c>
      <c r="C7" s="146"/>
      <c r="D7" s="147" t="s">
        <v>625</v>
      </c>
    </row>
    <row r="8" customFormat="false" ht="61" hidden="false" customHeight="true" outlineLevel="0" collapsed="false">
      <c r="A8" s="146"/>
      <c r="B8" s="146" t="s">
        <v>626</v>
      </c>
      <c r="C8" s="146"/>
      <c r="D8" s="147" t="s">
        <v>627</v>
      </c>
    </row>
    <row r="9" customFormat="false" ht="48" hidden="false" customHeight="false" outlineLevel="0" collapsed="false">
      <c r="A9" s="146" t="s">
        <v>628</v>
      </c>
      <c r="B9" s="146" t="s">
        <v>629</v>
      </c>
      <c r="C9" s="146"/>
      <c r="D9" s="147" t="s">
        <v>630</v>
      </c>
    </row>
    <row r="10" customFormat="false" ht="24" hidden="false" customHeight="false" outlineLevel="0" collapsed="false">
      <c r="A10" s="146"/>
      <c r="B10" s="146" t="s">
        <v>631</v>
      </c>
      <c r="C10" s="149" t="s">
        <v>632</v>
      </c>
      <c r="D10" s="148" t="s">
        <v>633</v>
      </c>
    </row>
    <row r="11" customFormat="false" ht="60" hidden="false" customHeight="true" outlineLevel="0" collapsed="false">
      <c r="A11" s="146"/>
      <c r="B11" s="146"/>
      <c r="C11" s="149" t="s">
        <v>634</v>
      </c>
      <c r="D11" s="148" t="s">
        <v>635</v>
      </c>
    </row>
    <row r="12" customFormat="false" ht="49" hidden="false" customHeight="true" outlineLevel="0" collapsed="false">
      <c r="A12" s="146" t="s">
        <v>636</v>
      </c>
      <c r="B12" s="146"/>
      <c r="C12" s="146"/>
      <c r="D12" s="147" t="s">
        <v>637</v>
      </c>
    </row>
    <row r="13" customFormat="false" ht="144" hidden="false" customHeight="false" outlineLevel="0" collapsed="false">
      <c r="A13" s="146" t="s">
        <v>638</v>
      </c>
      <c r="B13" s="146"/>
      <c r="C13" s="146"/>
      <c r="D13" s="147" t="s">
        <v>639</v>
      </c>
    </row>
    <row r="14" customFormat="false" ht="48" hidden="false" customHeight="false" outlineLevel="0" collapsed="false">
      <c r="A14" s="146" t="s">
        <v>640</v>
      </c>
      <c r="B14" s="146"/>
      <c r="C14" s="146"/>
      <c r="D14" s="147" t="s">
        <v>641</v>
      </c>
    </row>
    <row r="15" customFormat="false" ht="48" hidden="false" customHeight="false" outlineLevel="0" collapsed="false">
      <c r="A15" s="47" t="s">
        <v>642</v>
      </c>
      <c r="B15" s="47"/>
      <c r="C15" s="47"/>
      <c r="D15" s="147" t="s">
        <v>643</v>
      </c>
    </row>
    <row r="16" customFormat="false" ht="13.5" hidden="false" customHeight="false" outlineLevel="0" collapsed="false">
      <c r="A16" s="47" t="s">
        <v>644</v>
      </c>
      <c r="B16" s="47"/>
      <c r="C16" s="47"/>
      <c r="D16" s="147" t="s">
        <v>645</v>
      </c>
    </row>
    <row r="17" s="140" customFormat="true" ht="28" hidden="false" customHeight="true" outlineLevel="0" collapsed="false">
      <c r="A17" s="150" t="s">
        <v>646</v>
      </c>
      <c r="B17" s="150"/>
      <c r="C17" s="150"/>
      <c r="D17" s="15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5703125" defaultRowHeight="13.5" zeroHeight="false" outlineLevelRow="0" outlineLevelCol="0"/>
  <cols>
    <col collapsed="false" customWidth="true" hidden="false" outlineLevel="0" max="1" min="1" style="140" width="17.12"/>
    <col collapsed="false" customWidth="true" hidden="false" outlineLevel="0" max="2" min="2" style="140" width="15.5"/>
    <col collapsed="false" customWidth="true" hidden="false" outlineLevel="0" max="3" min="3" style="140" width="33.99"/>
    <col collapsed="false" customWidth="true" hidden="false" outlineLevel="0" max="4" min="4" style="140" width="14.5"/>
    <col collapsed="false" customWidth="true" hidden="false" outlineLevel="0" max="5" min="5" style="140" width="14.12"/>
    <col collapsed="false" customWidth="true" hidden="false" outlineLevel="0" max="6" min="6" style="140" width="16.74"/>
    <col collapsed="false" customWidth="true" hidden="false" outlineLevel="0" max="7" min="7" style="140" width="14.36"/>
    <col collapsed="false" customWidth="true" hidden="false" outlineLevel="0" max="8" min="8" style="140" width="14.12"/>
    <col collapsed="false" customWidth="true" hidden="false" outlineLevel="0" max="9" min="9" style="140" width="13.74"/>
    <col collapsed="false" customWidth="true" hidden="false" outlineLevel="0" max="10" min="10" style="140" width="16.74"/>
    <col collapsed="false" customWidth="false" hidden="false" outlineLevel="0" max="32" min="11" style="140" width="8.99"/>
    <col collapsed="false" customWidth="false" hidden="false" outlineLevel="0" max="257" min="33" style="140" width="8.95"/>
  </cols>
  <sheetData>
    <row r="2" customFormat="false" ht="33" hidden="false" customHeight="true" outlineLevel="0" collapsed="false">
      <c r="A2" s="151" t="s">
        <v>647</v>
      </c>
      <c r="B2" s="151"/>
      <c r="C2" s="151"/>
      <c r="D2" s="151"/>
      <c r="E2" s="151"/>
      <c r="F2" s="151"/>
      <c r="G2" s="151"/>
      <c r="H2" s="151"/>
      <c r="I2" s="151"/>
      <c r="J2" s="151"/>
    </row>
    <row r="3" s="145" customFormat="true" ht="12" hidden="false" customHeight="false" outlineLevel="0" collapsed="false">
      <c r="A3" s="142" t="s">
        <v>2</v>
      </c>
      <c r="B3" s="142"/>
      <c r="C3" s="143"/>
      <c r="D3" s="30"/>
      <c r="E3" s="143"/>
      <c r="F3" s="143"/>
      <c r="G3" s="144"/>
      <c r="J3" s="152" t="s">
        <v>648</v>
      </c>
    </row>
    <row r="4" customFormat="false" ht="30" hidden="false" customHeight="true" outlineLevel="0" collapsed="false">
      <c r="A4" s="146" t="s">
        <v>649</v>
      </c>
      <c r="B4" s="153" t="s">
        <v>650</v>
      </c>
      <c r="C4" s="153"/>
      <c r="D4" s="153"/>
      <c r="E4" s="153"/>
      <c r="F4" s="153"/>
      <c r="G4" s="153"/>
      <c r="H4" s="153"/>
      <c r="I4" s="153"/>
      <c r="J4" s="153"/>
    </row>
    <row r="5" customFormat="false" ht="32.1" hidden="false" customHeight="true" outlineLevel="0" collapsed="false">
      <c r="A5" s="146" t="s">
        <v>651</v>
      </c>
      <c r="B5" s="146"/>
      <c r="C5" s="146"/>
      <c r="D5" s="146"/>
      <c r="E5" s="146"/>
      <c r="F5" s="146"/>
      <c r="G5" s="146"/>
      <c r="H5" s="146"/>
      <c r="I5" s="146"/>
      <c r="J5" s="146" t="s">
        <v>652</v>
      </c>
    </row>
    <row r="6" customFormat="false" ht="98" hidden="false" customHeight="true" outlineLevel="0" collapsed="false">
      <c r="A6" s="146" t="s">
        <v>653</v>
      </c>
      <c r="B6" s="154" t="s">
        <v>654</v>
      </c>
      <c r="C6" s="147" t="s">
        <v>655</v>
      </c>
      <c r="D6" s="147"/>
      <c r="E6" s="147"/>
      <c r="F6" s="147"/>
      <c r="G6" s="147"/>
      <c r="H6" s="147"/>
      <c r="I6" s="147"/>
      <c r="J6" s="154" t="s">
        <v>656</v>
      </c>
    </row>
    <row r="7" customFormat="false" ht="138" hidden="false" customHeight="true" outlineLevel="0" collapsed="false">
      <c r="A7" s="146"/>
      <c r="B7" s="154" t="s">
        <v>657</v>
      </c>
      <c r="C7" s="147" t="s">
        <v>658</v>
      </c>
      <c r="D7" s="147"/>
      <c r="E7" s="147"/>
      <c r="F7" s="147"/>
      <c r="G7" s="147"/>
      <c r="H7" s="147"/>
      <c r="I7" s="147"/>
      <c r="J7" s="154" t="s">
        <v>659</v>
      </c>
    </row>
    <row r="8" customFormat="false" ht="32.1" hidden="false" customHeight="true" outlineLevel="0" collapsed="false">
      <c r="A8" s="155" t="s">
        <v>660</v>
      </c>
      <c r="B8" s="155"/>
      <c r="C8" s="155"/>
      <c r="D8" s="155"/>
      <c r="E8" s="155"/>
      <c r="F8" s="155"/>
      <c r="G8" s="155"/>
      <c r="H8" s="155"/>
      <c r="I8" s="155"/>
      <c r="J8" s="155"/>
    </row>
    <row r="9" customFormat="false" ht="32.1" hidden="false" customHeight="true" outlineLevel="0" collapsed="false">
      <c r="A9" s="156" t="s">
        <v>661</v>
      </c>
      <c r="B9" s="157" t="s">
        <v>662</v>
      </c>
      <c r="C9" s="157"/>
      <c r="D9" s="157"/>
      <c r="E9" s="157"/>
      <c r="F9" s="157"/>
      <c r="G9" s="158" t="s">
        <v>663</v>
      </c>
      <c r="H9" s="158"/>
      <c r="I9" s="158"/>
      <c r="J9" s="158"/>
    </row>
    <row r="10" customFormat="false" ht="158" hidden="false" customHeight="true" outlineLevel="0" collapsed="false">
      <c r="A10" s="159" t="s">
        <v>664</v>
      </c>
      <c r="B10" s="148" t="s">
        <v>665</v>
      </c>
      <c r="C10" s="148"/>
      <c r="D10" s="148"/>
      <c r="E10" s="148"/>
      <c r="F10" s="148"/>
      <c r="G10" s="148" t="s">
        <v>666</v>
      </c>
      <c r="H10" s="148"/>
      <c r="I10" s="148"/>
      <c r="J10" s="148"/>
    </row>
    <row r="11" customFormat="false" ht="222" hidden="false" customHeight="true" outlineLevel="0" collapsed="false">
      <c r="A11" s="159" t="s">
        <v>667</v>
      </c>
      <c r="B11" s="160" t="s">
        <v>668</v>
      </c>
      <c r="C11" s="160"/>
      <c r="D11" s="160"/>
      <c r="E11" s="160"/>
      <c r="F11" s="160"/>
      <c r="G11" s="161" t="s">
        <v>669</v>
      </c>
      <c r="H11" s="161"/>
      <c r="I11" s="161"/>
      <c r="J11" s="161"/>
    </row>
    <row r="12" customFormat="false" ht="60" hidden="false" customHeight="true" outlineLevel="0" collapsed="false">
      <c r="A12" s="159" t="s">
        <v>670</v>
      </c>
      <c r="B12" s="160" t="s">
        <v>671</v>
      </c>
      <c r="C12" s="160"/>
      <c r="D12" s="160"/>
      <c r="E12" s="160"/>
      <c r="F12" s="160"/>
      <c r="G12" s="161" t="s">
        <v>669</v>
      </c>
      <c r="H12" s="161"/>
      <c r="I12" s="161"/>
      <c r="J12" s="161"/>
    </row>
    <row r="13" customFormat="false" ht="32.1" hidden="false" customHeight="true" outlineLevel="0" collapsed="false">
      <c r="A13" s="155" t="s">
        <v>672</v>
      </c>
      <c r="B13" s="155"/>
      <c r="C13" s="155"/>
      <c r="D13" s="155"/>
      <c r="E13" s="155"/>
      <c r="F13" s="155"/>
      <c r="G13" s="155"/>
      <c r="H13" s="155"/>
      <c r="I13" s="155"/>
      <c r="J13" s="155"/>
    </row>
    <row r="14" customFormat="false" ht="32.1" hidden="false" customHeight="true" outlineLevel="0" collapsed="false">
      <c r="A14" s="156" t="s">
        <v>673</v>
      </c>
      <c r="B14" s="156" t="s">
        <v>674</v>
      </c>
      <c r="C14" s="162" t="s">
        <v>675</v>
      </c>
      <c r="D14" s="162"/>
      <c r="E14" s="146" t="s">
        <v>676</v>
      </c>
      <c r="F14" s="146"/>
      <c r="G14" s="146"/>
      <c r="H14" s="163" t="s">
        <v>677</v>
      </c>
      <c r="I14" s="146" t="s">
        <v>678</v>
      </c>
      <c r="J14" s="163" t="s">
        <v>679</v>
      </c>
    </row>
    <row r="15" customFormat="false" ht="32.1" hidden="false" customHeight="true" outlineLevel="0" collapsed="false">
      <c r="A15" s="156"/>
      <c r="B15" s="156"/>
      <c r="C15" s="162"/>
      <c r="D15" s="162"/>
      <c r="E15" s="156" t="s">
        <v>680</v>
      </c>
      <c r="F15" s="156" t="s">
        <v>681</v>
      </c>
      <c r="G15" s="156" t="s">
        <v>682</v>
      </c>
      <c r="H15" s="163"/>
      <c r="I15" s="163"/>
      <c r="J15" s="163"/>
    </row>
    <row r="16" s="6" customFormat="true" ht="32.15" hidden="false" customHeight="true" outlineLevel="0" collapsed="false">
      <c r="A16" s="164"/>
      <c r="B16" s="156"/>
      <c r="C16" s="148"/>
      <c r="D16" s="148"/>
      <c r="E16" s="165" t="n">
        <v>2915.827549</v>
      </c>
      <c r="F16" s="165" t="n">
        <v>2915.827549</v>
      </c>
      <c r="G16" s="165"/>
      <c r="H16" s="165" t="n">
        <v>2915.827549</v>
      </c>
      <c r="I16" s="166" t="n">
        <v>0</v>
      </c>
      <c r="J16" s="156"/>
    </row>
    <row r="17" s="6" customFormat="true" ht="99" hidden="false" customHeight="true" outlineLevel="0" collapsed="false">
      <c r="A17" s="167" t="s">
        <v>683</v>
      </c>
      <c r="B17" s="156" t="s">
        <v>684</v>
      </c>
      <c r="C17" s="147" t="s">
        <v>685</v>
      </c>
      <c r="D17" s="147"/>
      <c r="E17" s="165" t="n">
        <v>2854.27589</v>
      </c>
      <c r="F17" s="165" t="n">
        <v>2854.27589</v>
      </c>
      <c r="G17" s="165"/>
      <c r="H17" s="165" t="n">
        <v>2854.27589</v>
      </c>
      <c r="I17" s="166" t="n">
        <v>100</v>
      </c>
      <c r="J17" s="156"/>
    </row>
    <row r="18" s="6" customFormat="true" ht="98" hidden="false" customHeight="true" outlineLevel="0" collapsed="false">
      <c r="A18" s="167" t="s">
        <v>683</v>
      </c>
      <c r="B18" s="156" t="s">
        <v>684</v>
      </c>
      <c r="C18" s="147" t="s">
        <v>685</v>
      </c>
      <c r="D18" s="147"/>
      <c r="E18" s="165" t="n">
        <v>61.551659</v>
      </c>
      <c r="F18" s="165" t="n">
        <v>61.551659</v>
      </c>
      <c r="G18" s="165"/>
      <c r="H18" s="165" t="n">
        <v>61.551659</v>
      </c>
      <c r="I18" s="166" t="n">
        <v>100</v>
      </c>
      <c r="J18" s="156"/>
    </row>
    <row r="19" customFormat="false" ht="32.1" hidden="false" customHeight="true" outlineLevel="0" collapsed="false">
      <c r="A19" s="168" t="s">
        <v>686</v>
      </c>
      <c r="B19" s="168"/>
      <c r="C19" s="168"/>
      <c r="D19" s="168"/>
      <c r="E19" s="168"/>
      <c r="F19" s="168"/>
      <c r="G19" s="168"/>
      <c r="H19" s="168"/>
      <c r="I19" s="168"/>
      <c r="J19" s="168"/>
    </row>
    <row r="20" s="173" customFormat="true" ht="32.1" hidden="false" customHeight="true" outlineLevel="0" collapsed="false">
      <c r="A20" s="169" t="s">
        <v>687</v>
      </c>
      <c r="B20" s="170" t="s">
        <v>688</v>
      </c>
      <c r="C20" s="170" t="s">
        <v>689</v>
      </c>
      <c r="D20" s="169" t="s">
        <v>690</v>
      </c>
      <c r="E20" s="171" t="s">
        <v>691</v>
      </c>
      <c r="F20" s="171" t="s">
        <v>692</v>
      </c>
      <c r="G20" s="171" t="s">
        <v>693</v>
      </c>
      <c r="H20" s="171"/>
      <c r="I20" s="171"/>
      <c r="J20" s="172" t="s">
        <v>694</v>
      </c>
    </row>
    <row r="21" s="178" customFormat="true" ht="20" hidden="false" customHeight="true" outlineLevel="0" collapsed="false">
      <c r="A21" s="167" t="s">
        <v>695</v>
      </c>
      <c r="B21" s="167"/>
      <c r="C21" s="167"/>
      <c r="D21" s="167"/>
      <c r="E21" s="167"/>
      <c r="F21" s="167"/>
      <c r="G21" s="174"/>
      <c r="H21" s="174"/>
      <c r="I21" s="174"/>
      <c r="J21" s="175"/>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7"/>
    </row>
    <row r="22" s="178" customFormat="true" ht="20" hidden="false" customHeight="true" outlineLevel="0" collapsed="false">
      <c r="A22" s="167"/>
      <c r="B22" s="167" t="s">
        <v>696</v>
      </c>
      <c r="C22" s="167"/>
      <c r="D22" s="167"/>
      <c r="E22" s="167"/>
      <c r="F22" s="167"/>
      <c r="G22" s="174"/>
      <c r="H22" s="174"/>
      <c r="I22" s="174"/>
      <c r="J22" s="175"/>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7"/>
    </row>
    <row r="23" s="178" customFormat="true" ht="20" hidden="false" customHeight="true" outlineLevel="0" collapsed="false">
      <c r="A23" s="167"/>
      <c r="B23" s="167"/>
      <c r="C23" s="167" t="s">
        <v>697</v>
      </c>
      <c r="D23" s="164" t="s">
        <v>698</v>
      </c>
      <c r="E23" s="167" t="n">
        <v>2</v>
      </c>
      <c r="F23" s="167" t="s">
        <v>699</v>
      </c>
      <c r="G23" s="156" t="s">
        <v>700</v>
      </c>
      <c r="H23" s="156"/>
      <c r="I23" s="156"/>
      <c r="J23" s="175"/>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7"/>
    </row>
    <row r="24" s="178" customFormat="true" ht="20" hidden="false" customHeight="true" outlineLevel="0" collapsed="false">
      <c r="A24" s="167"/>
      <c r="B24" s="167"/>
      <c r="C24" s="167" t="s">
        <v>701</v>
      </c>
      <c r="D24" s="164" t="s">
        <v>702</v>
      </c>
      <c r="E24" s="167" t="n">
        <v>50</v>
      </c>
      <c r="F24" s="167" t="s">
        <v>703</v>
      </c>
      <c r="G24" s="156" t="s">
        <v>704</v>
      </c>
      <c r="H24" s="156"/>
      <c r="I24" s="156"/>
      <c r="J24" s="175"/>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7"/>
    </row>
    <row r="25" s="178" customFormat="true" ht="20" hidden="false" customHeight="true" outlineLevel="0" collapsed="false">
      <c r="A25" s="167"/>
      <c r="B25" s="167"/>
      <c r="C25" s="167" t="s">
        <v>705</v>
      </c>
      <c r="D25" s="164" t="s">
        <v>698</v>
      </c>
      <c r="E25" s="167" t="n">
        <v>10</v>
      </c>
      <c r="F25" s="167" t="s">
        <v>706</v>
      </c>
      <c r="G25" s="156" t="s">
        <v>707</v>
      </c>
      <c r="H25" s="156"/>
      <c r="I25" s="156"/>
      <c r="J25" s="175"/>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c r="IU25" s="176"/>
      <c r="IV25" s="177"/>
    </row>
    <row r="26" s="178" customFormat="true" ht="20" hidden="false" customHeight="true" outlineLevel="0" collapsed="false">
      <c r="A26" s="167"/>
      <c r="B26" s="167"/>
      <c r="C26" s="167" t="s">
        <v>708</v>
      </c>
      <c r="D26" s="164" t="s">
        <v>698</v>
      </c>
      <c r="E26" s="167" t="n">
        <v>5</v>
      </c>
      <c r="F26" s="167" t="s">
        <v>699</v>
      </c>
      <c r="G26" s="156" t="s">
        <v>709</v>
      </c>
      <c r="H26" s="156"/>
      <c r="I26" s="156"/>
      <c r="J26" s="175"/>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7"/>
    </row>
    <row r="27" s="178" customFormat="true" ht="20" hidden="false" customHeight="true" outlineLevel="0" collapsed="false">
      <c r="A27" s="167"/>
      <c r="B27" s="167"/>
      <c r="C27" s="167" t="s">
        <v>710</v>
      </c>
      <c r="D27" s="164" t="s">
        <v>698</v>
      </c>
      <c r="E27" s="167" t="n">
        <v>500</v>
      </c>
      <c r="F27" s="167" t="s">
        <v>711</v>
      </c>
      <c r="G27" s="156" t="s">
        <v>712</v>
      </c>
      <c r="H27" s="156"/>
      <c r="I27" s="156"/>
      <c r="J27" s="175"/>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7"/>
    </row>
    <row r="28" s="178" customFormat="true" ht="20" hidden="false" customHeight="true" outlineLevel="0" collapsed="false">
      <c r="A28" s="167"/>
      <c r="B28" s="167"/>
      <c r="C28" s="167" t="s">
        <v>713</v>
      </c>
      <c r="D28" s="164" t="s">
        <v>698</v>
      </c>
      <c r="E28" s="167" t="n">
        <v>9000</v>
      </c>
      <c r="F28" s="167" t="s">
        <v>711</v>
      </c>
      <c r="G28" s="156" t="s">
        <v>714</v>
      </c>
      <c r="H28" s="156"/>
      <c r="I28" s="156"/>
      <c r="J28" s="175"/>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7"/>
    </row>
    <row r="29" s="178" customFormat="true" ht="20" hidden="false" customHeight="true" outlineLevel="0" collapsed="false">
      <c r="A29" s="167"/>
      <c r="B29" s="167" t="s">
        <v>715</v>
      </c>
      <c r="C29" s="167"/>
      <c r="D29" s="167"/>
      <c r="E29" s="167"/>
      <c r="F29" s="167"/>
      <c r="G29" s="156"/>
      <c r="H29" s="156"/>
      <c r="I29" s="156"/>
      <c r="J29" s="175"/>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7"/>
    </row>
    <row r="30" s="178" customFormat="true" ht="20" hidden="false" customHeight="true" outlineLevel="0" collapsed="false">
      <c r="A30" s="167"/>
      <c r="B30" s="167"/>
      <c r="C30" s="167" t="s">
        <v>716</v>
      </c>
      <c r="D30" s="164" t="s">
        <v>702</v>
      </c>
      <c r="E30" s="167" t="n">
        <v>95</v>
      </c>
      <c r="F30" s="164" t="s">
        <v>717</v>
      </c>
      <c r="G30" s="156" t="s">
        <v>718</v>
      </c>
      <c r="H30" s="156"/>
      <c r="I30" s="156"/>
      <c r="J30" s="175"/>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7"/>
    </row>
    <row r="31" s="178" customFormat="true" ht="20" hidden="false" customHeight="true" outlineLevel="0" collapsed="false">
      <c r="A31" s="167"/>
      <c r="B31" s="167"/>
      <c r="C31" s="167" t="s">
        <v>719</v>
      </c>
      <c r="D31" s="164" t="s">
        <v>702</v>
      </c>
      <c r="E31" s="167" t="n">
        <v>95</v>
      </c>
      <c r="F31" s="164" t="s">
        <v>717</v>
      </c>
      <c r="G31" s="156" t="s">
        <v>720</v>
      </c>
      <c r="H31" s="156"/>
      <c r="I31" s="156"/>
      <c r="J31" s="175"/>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7"/>
    </row>
    <row r="32" s="178" customFormat="true" ht="20" hidden="false" customHeight="true" outlineLevel="0" collapsed="false">
      <c r="A32" s="167"/>
      <c r="B32" s="167"/>
      <c r="C32" s="167" t="s">
        <v>721</v>
      </c>
      <c r="D32" s="164" t="s">
        <v>702</v>
      </c>
      <c r="E32" s="167" t="n">
        <v>95</v>
      </c>
      <c r="F32" s="164" t="s">
        <v>717</v>
      </c>
      <c r="G32" s="156" t="s">
        <v>722</v>
      </c>
      <c r="H32" s="156"/>
      <c r="I32" s="156"/>
      <c r="J32" s="175"/>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7"/>
    </row>
    <row r="33" s="178" customFormat="true" ht="20" hidden="false" customHeight="true" outlineLevel="0" collapsed="false">
      <c r="A33" s="167"/>
      <c r="B33" s="167" t="s">
        <v>723</v>
      </c>
      <c r="C33" s="167"/>
      <c r="D33" s="167"/>
      <c r="E33" s="167"/>
      <c r="F33" s="167"/>
      <c r="G33" s="156"/>
      <c r="H33" s="156"/>
      <c r="I33" s="156"/>
      <c r="J33" s="175"/>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c r="IL33" s="176"/>
      <c r="IM33" s="176"/>
      <c r="IN33" s="176"/>
      <c r="IO33" s="176"/>
      <c r="IP33" s="176"/>
      <c r="IQ33" s="176"/>
      <c r="IR33" s="176"/>
      <c r="IS33" s="176"/>
      <c r="IT33" s="176"/>
      <c r="IU33" s="176"/>
      <c r="IV33" s="177"/>
    </row>
    <row r="34" s="178" customFormat="true" ht="20" hidden="false" customHeight="true" outlineLevel="0" collapsed="false">
      <c r="A34" s="167"/>
      <c r="B34" s="167"/>
      <c r="C34" s="167" t="s">
        <v>724</v>
      </c>
      <c r="D34" s="164" t="s">
        <v>698</v>
      </c>
      <c r="E34" s="167" t="n">
        <v>100</v>
      </c>
      <c r="F34" s="164" t="s">
        <v>717</v>
      </c>
      <c r="G34" s="156" t="s">
        <v>725</v>
      </c>
      <c r="H34" s="156"/>
      <c r="I34" s="156"/>
      <c r="J34" s="175"/>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c r="IL34" s="176"/>
      <c r="IM34" s="176"/>
      <c r="IN34" s="176"/>
      <c r="IO34" s="176"/>
      <c r="IP34" s="176"/>
      <c r="IQ34" s="176"/>
      <c r="IR34" s="176"/>
      <c r="IS34" s="176"/>
      <c r="IT34" s="176"/>
      <c r="IU34" s="176"/>
      <c r="IV34" s="177"/>
    </row>
    <row r="35" s="178" customFormat="true" ht="20" hidden="false" customHeight="true" outlineLevel="0" collapsed="false">
      <c r="A35" s="167"/>
      <c r="B35" s="167"/>
      <c r="C35" s="167" t="s">
        <v>726</v>
      </c>
      <c r="D35" s="164" t="s">
        <v>698</v>
      </c>
      <c r="E35" s="167" t="n">
        <v>100</v>
      </c>
      <c r="F35" s="164" t="s">
        <v>717</v>
      </c>
      <c r="G35" s="156" t="s">
        <v>727</v>
      </c>
      <c r="H35" s="156"/>
      <c r="I35" s="156"/>
      <c r="J35" s="175"/>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c r="IR35" s="176"/>
      <c r="IS35" s="176"/>
      <c r="IT35" s="176"/>
      <c r="IU35" s="176"/>
      <c r="IV35" s="177"/>
    </row>
    <row r="36" s="178" customFormat="true" ht="20" hidden="false" customHeight="true" outlineLevel="0" collapsed="false">
      <c r="A36" s="167" t="s">
        <v>728</v>
      </c>
      <c r="B36" s="167"/>
      <c r="C36" s="167"/>
      <c r="D36" s="167"/>
      <c r="E36" s="167"/>
      <c r="F36" s="167"/>
      <c r="G36" s="156"/>
      <c r="H36" s="156"/>
      <c r="I36" s="156"/>
      <c r="J36" s="175"/>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c r="IL36" s="176"/>
      <c r="IM36" s="176"/>
      <c r="IN36" s="176"/>
      <c r="IO36" s="176"/>
      <c r="IP36" s="176"/>
      <c r="IQ36" s="176"/>
      <c r="IR36" s="176"/>
      <c r="IS36" s="176"/>
      <c r="IT36" s="176"/>
      <c r="IU36" s="176"/>
      <c r="IV36" s="177"/>
    </row>
    <row r="37" s="178" customFormat="true" ht="20" hidden="false" customHeight="true" outlineLevel="0" collapsed="false">
      <c r="A37" s="167"/>
      <c r="B37" s="167" t="s">
        <v>729</v>
      </c>
      <c r="C37" s="167"/>
      <c r="D37" s="167"/>
      <c r="E37" s="167"/>
      <c r="F37" s="167"/>
      <c r="G37" s="156"/>
      <c r="H37" s="156"/>
      <c r="I37" s="156"/>
      <c r="J37" s="175"/>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c r="IL37" s="176"/>
      <c r="IM37" s="176"/>
      <c r="IN37" s="176"/>
      <c r="IO37" s="176"/>
      <c r="IP37" s="176"/>
      <c r="IQ37" s="176"/>
      <c r="IR37" s="176"/>
      <c r="IS37" s="176"/>
      <c r="IT37" s="176"/>
      <c r="IU37" s="176"/>
      <c r="IV37" s="177"/>
    </row>
    <row r="38" s="178" customFormat="true" ht="20" hidden="false" customHeight="true" outlineLevel="0" collapsed="false">
      <c r="A38" s="167"/>
      <c r="B38" s="167"/>
      <c r="C38" s="164" t="s">
        <v>730</v>
      </c>
      <c r="D38" s="164" t="s">
        <v>702</v>
      </c>
      <c r="E38" s="167" t="n">
        <v>20.2</v>
      </c>
      <c r="F38" s="167" t="s">
        <v>731</v>
      </c>
      <c r="G38" s="174" t="s">
        <v>732</v>
      </c>
      <c r="H38" s="174"/>
      <c r="I38" s="174"/>
      <c r="J38" s="175"/>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c r="IT38" s="176"/>
      <c r="IU38" s="176"/>
      <c r="IV38" s="177"/>
    </row>
    <row r="39" s="178" customFormat="true" ht="20" hidden="false" customHeight="true" outlineLevel="0" collapsed="false">
      <c r="A39" s="167"/>
      <c r="B39" s="167"/>
      <c r="C39" s="167" t="s">
        <v>733</v>
      </c>
      <c r="D39" s="164" t="s">
        <v>702</v>
      </c>
      <c r="E39" s="167" t="n">
        <v>8</v>
      </c>
      <c r="F39" s="164" t="s">
        <v>717</v>
      </c>
      <c r="G39" s="156" t="s">
        <v>734</v>
      </c>
      <c r="H39" s="156"/>
      <c r="I39" s="156"/>
      <c r="J39" s="175"/>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c r="IL39" s="176"/>
      <c r="IM39" s="176"/>
      <c r="IN39" s="176"/>
      <c r="IO39" s="176"/>
      <c r="IP39" s="176"/>
      <c r="IQ39" s="176"/>
      <c r="IR39" s="176"/>
      <c r="IS39" s="176"/>
      <c r="IT39" s="176"/>
      <c r="IU39" s="176"/>
      <c r="IV39" s="177"/>
    </row>
    <row r="40" s="178" customFormat="true" ht="20" hidden="false" customHeight="true" outlineLevel="0" collapsed="false">
      <c r="A40" s="167"/>
      <c r="B40" s="167" t="s">
        <v>735</v>
      </c>
      <c r="C40" s="167"/>
      <c r="D40" s="167"/>
      <c r="E40" s="167"/>
      <c r="F40" s="167"/>
      <c r="G40" s="156"/>
      <c r="H40" s="156"/>
      <c r="I40" s="156"/>
      <c r="J40" s="175"/>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c r="IL40" s="176"/>
      <c r="IM40" s="176"/>
      <c r="IN40" s="176"/>
      <c r="IO40" s="176"/>
      <c r="IP40" s="176"/>
      <c r="IQ40" s="176"/>
      <c r="IR40" s="176"/>
      <c r="IS40" s="176"/>
      <c r="IT40" s="176"/>
      <c r="IU40" s="176"/>
      <c r="IV40" s="177"/>
    </row>
    <row r="41" s="178" customFormat="true" ht="20" hidden="false" customHeight="true" outlineLevel="0" collapsed="false">
      <c r="A41" s="167"/>
      <c r="B41" s="167"/>
      <c r="C41" s="167" t="s">
        <v>736</v>
      </c>
      <c r="D41" s="164" t="s">
        <v>702</v>
      </c>
      <c r="E41" s="167" t="n">
        <v>95</v>
      </c>
      <c r="F41" s="164" t="s">
        <v>717</v>
      </c>
      <c r="G41" s="156" t="s">
        <v>737</v>
      </c>
      <c r="H41" s="156"/>
      <c r="I41" s="156"/>
      <c r="J41" s="175"/>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c r="IL41" s="176"/>
      <c r="IM41" s="176"/>
      <c r="IN41" s="176"/>
      <c r="IO41" s="176"/>
      <c r="IP41" s="176"/>
      <c r="IQ41" s="176"/>
      <c r="IR41" s="176"/>
      <c r="IS41" s="176"/>
      <c r="IT41" s="176"/>
      <c r="IU41" s="176"/>
      <c r="IV41" s="177"/>
    </row>
    <row r="42" s="178" customFormat="true" ht="20" hidden="false" customHeight="true" outlineLevel="0" collapsed="false">
      <c r="A42" s="167"/>
      <c r="B42" s="167"/>
      <c r="C42" s="167" t="s">
        <v>738</v>
      </c>
      <c r="D42" s="164" t="s">
        <v>702</v>
      </c>
      <c r="E42" s="167" t="n">
        <v>90</v>
      </c>
      <c r="F42" s="164" t="s">
        <v>717</v>
      </c>
      <c r="G42" s="156" t="s">
        <v>739</v>
      </c>
      <c r="H42" s="156"/>
      <c r="I42" s="156"/>
      <c r="J42" s="175"/>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c r="IL42" s="176"/>
      <c r="IM42" s="176"/>
      <c r="IN42" s="176"/>
      <c r="IO42" s="176"/>
      <c r="IP42" s="176"/>
      <c r="IQ42" s="176"/>
      <c r="IR42" s="176"/>
      <c r="IS42" s="176"/>
      <c r="IT42" s="176"/>
      <c r="IU42" s="176"/>
      <c r="IV42" s="177"/>
    </row>
    <row r="43" s="178" customFormat="true" ht="20" hidden="false" customHeight="true" outlineLevel="0" collapsed="false">
      <c r="A43" s="167"/>
      <c r="B43" s="167" t="s">
        <v>740</v>
      </c>
      <c r="C43" s="167"/>
      <c r="D43" s="167"/>
      <c r="E43" s="167"/>
      <c r="F43" s="167"/>
      <c r="G43" s="156"/>
      <c r="H43" s="156"/>
      <c r="I43" s="156"/>
      <c r="J43" s="175"/>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c r="IU43" s="176"/>
      <c r="IV43" s="177"/>
    </row>
    <row r="44" s="178" customFormat="true" ht="20" hidden="false" customHeight="true" outlineLevel="0" collapsed="false">
      <c r="A44" s="167"/>
      <c r="B44" s="167"/>
      <c r="C44" s="167" t="s">
        <v>741</v>
      </c>
      <c r="D44" s="164" t="s">
        <v>702</v>
      </c>
      <c r="E44" s="167" t="n">
        <v>98</v>
      </c>
      <c r="F44" s="164" t="s">
        <v>717</v>
      </c>
      <c r="G44" s="156" t="s">
        <v>742</v>
      </c>
      <c r="H44" s="156"/>
      <c r="I44" s="156"/>
      <c r="J44" s="175"/>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c r="IR44" s="176"/>
      <c r="IS44" s="176"/>
      <c r="IT44" s="176"/>
      <c r="IU44" s="176"/>
      <c r="IV44" s="177"/>
    </row>
    <row r="45" s="178" customFormat="true" ht="20" hidden="false" customHeight="true" outlineLevel="0" collapsed="false">
      <c r="A45" s="167" t="s">
        <v>743</v>
      </c>
      <c r="B45" s="167"/>
      <c r="C45" s="167"/>
      <c r="D45" s="167"/>
      <c r="E45" s="167"/>
      <c r="F45" s="167"/>
      <c r="G45" s="156"/>
      <c r="H45" s="156"/>
      <c r="I45" s="156"/>
      <c r="J45" s="175"/>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c r="IL45" s="176"/>
      <c r="IM45" s="176"/>
      <c r="IN45" s="176"/>
      <c r="IO45" s="176"/>
      <c r="IP45" s="176"/>
      <c r="IQ45" s="176"/>
      <c r="IR45" s="176"/>
      <c r="IS45" s="176"/>
      <c r="IT45" s="176"/>
      <c r="IU45" s="176"/>
      <c r="IV45" s="177"/>
    </row>
    <row r="46" s="178" customFormat="true" ht="20" hidden="false" customHeight="true" outlineLevel="0" collapsed="false">
      <c r="A46" s="167"/>
      <c r="B46" s="167" t="s">
        <v>744</v>
      </c>
      <c r="C46" s="167"/>
      <c r="D46" s="167"/>
      <c r="E46" s="167"/>
      <c r="F46" s="167"/>
      <c r="G46" s="156"/>
      <c r="H46" s="156"/>
      <c r="I46" s="156"/>
      <c r="J46" s="175"/>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c r="EE46" s="176"/>
      <c r="EF46" s="176"/>
      <c r="EG46" s="176"/>
      <c r="EH46" s="176"/>
      <c r="EI46" s="176"/>
      <c r="EJ46" s="176"/>
      <c r="EK46" s="176"/>
      <c r="EL46" s="176"/>
      <c r="EM46" s="176"/>
      <c r="EN46" s="176"/>
      <c r="EO46" s="176"/>
      <c r="EP46" s="176"/>
      <c r="EQ46" s="176"/>
      <c r="ER46" s="176"/>
      <c r="ES46" s="176"/>
      <c r="ET46" s="176"/>
      <c r="EU46" s="176"/>
      <c r="EV46" s="176"/>
      <c r="EW46" s="176"/>
      <c r="EX46" s="176"/>
      <c r="EY46" s="176"/>
      <c r="EZ46" s="176"/>
      <c r="FA46" s="176"/>
      <c r="FB46" s="176"/>
      <c r="FC46" s="176"/>
      <c r="FD46" s="176"/>
      <c r="FE46" s="176"/>
      <c r="FF46" s="176"/>
      <c r="FG46" s="176"/>
      <c r="FH46" s="176"/>
      <c r="FI46" s="176"/>
      <c r="FJ46" s="176"/>
      <c r="FK46" s="176"/>
      <c r="FL46" s="176"/>
      <c r="FM46" s="176"/>
      <c r="FN46" s="176"/>
      <c r="FO46" s="176"/>
      <c r="FP46" s="176"/>
      <c r="FQ46" s="176"/>
      <c r="FR46" s="176"/>
      <c r="FS46" s="176"/>
      <c r="FT46" s="176"/>
      <c r="FU46" s="176"/>
      <c r="FV46" s="176"/>
      <c r="FW46" s="176"/>
      <c r="FX46" s="176"/>
      <c r="FY46" s="176"/>
      <c r="FZ46" s="176"/>
      <c r="GA46" s="176"/>
      <c r="GB46" s="176"/>
      <c r="GC46" s="176"/>
      <c r="GD46" s="176"/>
      <c r="GE46" s="176"/>
      <c r="GF46" s="176"/>
      <c r="GG46" s="176"/>
      <c r="GH46" s="176"/>
      <c r="GI46" s="176"/>
      <c r="GJ46" s="176"/>
      <c r="GK46" s="176"/>
      <c r="GL46" s="176"/>
      <c r="GM46" s="176"/>
      <c r="GN46" s="176"/>
      <c r="GO46" s="176"/>
      <c r="GP46" s="176"/>
      <c r="GQ46" s="176"/>
      <c r="GR46" s="176"/>
      <c r="GS46" s="176"/>
      <c r="GT46" s="176"/>
      <c r="GU46" s="176"/>
      <c r="GV46" s="176"/>
      <c r="GW46" s="176"/>
      <c r="GX46" s="176"/>
      <c r="GY46" s="176"/>
      <c r="GZ46" s="176"/>
      <c r="HA46" s="176"/>
      <c r="HB46" s="176"/>
      <c r="HC46" s="176"/>
      <c r="HD46" s="176"/>
      <c r="HE46" s="176"/>
      <c r="HF46" s="176"/>
      <c r="HG46" s="176"/>
      <c r="HH46" s="176"/>
      <c r="HI46" s="176"/>
      <c r="HJ46" s="176"/>
      <c r="HK46" s="176"/>
      <c r="HL46" s="176"/>
      <c r="HM46" s="176"/>
      <c r="HN46" s="176"/>
      <c r="HO46" s="176"/>
      <c r="HP46" s="176"/>
      <c r="HQ46" s="176"/>
      <c r="HR46" s="176"/>
      <c r="HS46" s="176"/>
      <c r="HT46" s="176"/>
      <c r="HU46" s="176"/>
      <c r="HV46" s="176"/>
      <c r="HW46" s="176"/>
      <c r="HX46" s="176"/>
      <c r="HY46" s="176"/>
      <c r="HZ46" s="176"/>
      <c r="IA46" s="176"/>
      <c r="IB46" s="176"/>
      <c r="IC46" s="176"/>
      <c r="ID46" s="176"/>
      <c r="IE46" s="176"/>
      <c r="IF46" s="176"/>
      <c r="IG46" s="176"/>
      <c r="IH46" s="176"/>
      <c r="II46" s="176"/>
      <c r="IJ46" s="176"/>
      <c r="IK46" s="176"/>
      <c r="IL46" s="176"/>
      <c r="IM46" s="176"/>
      <c r="IN46" s="176"/>
      <c r="IO46" s="176"/>
      <c r="IP46" s="176"/>
      <c r="IQ46" s="176"/>
      <c r="IR46" s="176"/>
      <c r="IS46" s="176"/>
      <c r="IT46" s="176"/>
      <c r="IU46" s="176"/>
      <c r="IV46" s="177"/>
    </row>
    <row r="47" s="178" customFormat="true" ht="20" hidden="false" customHeight="true" outlineLevel="0" collapsed="false">
      <c r="A47" s="167"/>
      <c r="B47" s="167"/>
      <c r="C47" s="167" t="s">
        <v>745</v>
      </c>
      <c r="D47" s="164" t="s">
        <v>702</v>
      </c>
      <c r="E47" s="167" t="n">
        <v>90</v>
      </c>
      <c r="F47" s="164" t="s">
        <v>717</v>
      </c>
      <c r="G47" s="156" t="s">
        <v>746</v>
      </c>
      <c r="H47" s="156"/>
      <c r="I47" s="156"/>
      <c r="J47" s="175"/>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c r="EZ47" s="176"/>
      <c r="FA47" s="176"/>
      <c r="FB47" s="176"/>
      <c r="FC47" s="176"/>
      <c r="FD47" s="176"/>
      <c r="FE47" s="176"/>
      <c r="FF47" s="176"/>
      <c r="FG47" s="176"/>
      <c r="FH47" s="176"/>
      <c r="FI47" s="176"/>
      <c r="FJ47" s="176"/>
      <c r="FK47" s="176"/>
      <c r="FL47" s="176"/>
      <c r="FM47" s="176"/>
      <c r="FN47" s="176"/>
      <c r="FO47" s="176"/>
      <c r="FP47" s="176"/>
      <c r="FQ47" s="176"/>
      <c r="FR47" s="176"/>
      <c r="FS47" s="176"/>
      <c r="FT47" s="176"/>
      <c r="FU47" s="176"/>
      <c r="FV47" s="176"/>
      <c r="FW47" s="176"/>
      <c r="FX47" s="176"/>
      <c r="FY47" s="176"/>
      <c r="FZ47" s="176"/>
      <c r="GA47" s="176"/>
      <c r="GB47" s="176"/>
      <c r="GC47" s="176"/>
      <c r="GD47" s="176"/>
      <c r="GE47" s="176"/>
      <c r="GF47" s="176"/>
      <c r="GG47" s="176"/>
      <c r="GH47" s="176"/>
      <c r="GI47" s="176"/>
      <c r="GJ47" s="176"/>
      <c r="GK47" s="176"/>
      <c r="GL47" s="176"/>
      <c r="GM47" s="176"/>
      <c r="GN47" s="176"/>
      <c r="GO47" s="176"/>
      <c r="GP47" s="176"/>
      <c r="GQ47" s="176"/>
      <c r="GR47" s="176"/>
      <c r="GS47" s="176"/>
      <c r="GT47" s="176"/>
      <c r="GU47" s="176"/>
      <c r="GV47" s="176"/>
      <c r="GW47" s="176"/>
      <c r="GX47" s="176"/>
      <c r="GY47" s="176"/>
      <c r="GZ47" s="176"/>
      <c r="HA47" s="176"/>
      <c r="HB47" s="176"/>
      <c r="HC47" s="176"/>
      <c r="HD47" s="176"/>
      <c r="HE47" s="176"/>
      <c r="HF47" s="176"/>
      <c r="HG47" s="176"/>
      <c r="HH47" s="176"/>
      <c r="HI47" s="176"/>
      <c r="HJ47" s="176"/>
      <c r="HK47" s="176"/>
      <c r="HL47" s="176"/>
      <c r="HM47" s="176"/>
      <c r="HN47" s="176"/>
      <c r="HO47" s="176"/>
      <c r="HP47" s="176"/>
      <c r="HQ47" s="176"/>
      <c r="HR47" s="176"/>
      <c r="HS47" s="176"/>
      <c r="HT47" s="176"/>
      <c r="HU47" s="176"/>
      <c r="HV47" s="176"/>
      <c r="HW47" s="176"/>
      <c r="HX47" s="176"/>
      <c r="HY47" s="176"/>
      <c r="HZ47" s="176"/>
      <c r="IA47" s="176"/>
      <c r="IB47" s="176"/>
      <c r="IC47" s="176"/>
      <c r="ID47" s="176"/>
      <c r="IE47" s="176"/>
      <c r="IF47" s="176"/>
      <c r="IG47" s="176"/>
      <c r="IH47" s="176"/>
      <c r="II47" s="176"/>
      <c r="IJ47" s="176"/>
      <c r="IK47" s="176"/>
      <c r="IL47" s="176"/>
      <c r="IM47" s="176"/>
      <c r="IN47" s="176"/>
      <c r="IO47" s="176"/>
      <c r="IP47" s="176"/>
      <c r="IQ47" s="176"/>
      <c r="IR47" s="176"/>
      <c r="IS47" s="176"/>
      <c r="IT47" s="176"/>
      <c r="IU47" s="176"/>
      <c r="IV47" s="177"/>
    </row>
    <row r="48" customFormat="false" ht="52.5" hidden="false" customHeight="true" outlineLevel="0" collapsed="false">
      <c r="A48" s="163" t="s">
        <v>747</v>
      </c>
      <c r="B48" s="163" t="s">
        <v>748</v>
      </c>
      <c r="C48" s="163"/>
      <c r="D48" s="163"/>
      <c r="E48" s="163"/>
      <c r="F48" s="163"/>
      <c r="G48" s="163"/>
      <c r="H48" s="163"/>
      <c r="I48" s="163"/>
      <c r="J48" s="163"/>
    </row>
    <row r="50" customFormat="false" ht="26.1" hidden="false" customHeight="true" outlineLevel="0" collapsed="false">
      <c r="A50" s="179" t="s">
        <v>749</v>
      </c>
      <c r="B50" s="180"/>
      <c r="C50" s="180"/>
      <c r="D50" s="180"/>
      <c r="E50" s="180"/>
      <c r="F50" s="180"/>
      <c r="G50" s="180"/>
      <c r="H50" s="180"/>
      <c r="I50" s="180"/>
      <c r="J50" s="181"/>
    </row>
    <row r="51" customFormat="false" ht="26.1" hidden="false" customHeight="true" outlineLevel="0" collapsed="false">
      <c r="A51" s="182" t="s">
        <v>750</v>
      </c>
      <c r="B51" s="182"/>
      <c r="C51" s="182"/>
      <c r="D51" s="182"/>
      <c r="E51" s="182"/>
      <c r="F51" s="182"/>
      <c r="G51" s="182"/>
      <c r="H51" s="182"/>
      <c r="I51" s="182"/>
      <c r="J51" s="182"/>
    </row>
    <row r="52" customFormat="false" ht="26.1" hidden="false" customHeight="true" outlineLevel="0" collapsed="false">
      <c r="A52" s="182" t="s">
        <v>751</v>
      </c>
      <c r="B52" s="182"/>
      <c r="C52" s="182"/>
      <c r="D52" s="182"/>
      <c r="E52" s="182"/>
      <c r="F52" s="182"/>
      <c r="G52" s="182"/>
      <c r="H52" s="182"/>
      <c r="I52" s="182"/>
      <c r="J52" s="182"/>
    </row>
    <row r="53" customFormat="false" ht="21" hidden="false" customHeight="true" outlineLevel="0" collapsed="false">
      <c r="A53" s="182" t="s">
        <v>752</v>
      </c>
      <c r="B53" s="182"/>
      <c r="C53" s="182"/>
      <c r="D53" s="182"/>
      <c r="E53" s="182"/>
      <c r="F53" s="182"/>
      <c r="G53" s="182"/>
      <c r="H53" s="182"/>
      <c r="I53" s="182"/>
      <c r="J53" s="182"/>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B48:J48"/>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8.75"/>
    <col collapsed="false" customWidth="true" hidden="false" outlineLevel="0" max="4" min="4" style="183" width="15.87"/>
    <col collapsed="false" customWidth="true" hidden="false" outlineLevel="0" max="6" min="5" style="183" width="11.24"/>
    <col collapsed="false" customWidth="true" hidden="false" outlineLevel="0" max="7" min="7" style="183" width="9.99"/>
    <col collapsed="false" customWidth="true" hidden="false" outlineLevel="0" max="8" min="8" style="183" width="12.99"/>
    <col collapsed="false" customWidth="true" hidden="false" outlineLevel="0" max="9" min="9" style="183" width="8.62"/>
    <col collapsed="false" customWidth="true" hidden="false" outlineLevel="0" max="10" min="10" style="183" width="14.36"/>
    <col collapsed="false" customWidth="true" hidden="false" outlineLevel="0" max="11" min="11" style="183" width="23.5"/>
    <col collapsed="false" customWidth="false" hidden="false" outlineLevel="0" max="32" min="12"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11" customFormat="true" ht="18" hidden="false" customHeight="true" outlineLevel="0" collapsed="false">
      <c r="A4" s="190" t="s">
        <v>755</v>
      </c>
      <c r="B4" s="190"/>
      <c r="C4" s="191" t="s">
        <v>756</v>
      </c>
      <c r="D4" s="191"/>
      <c r="E4" s="191"/>
      <c r="F4" s="191"/>
      <c r="G4" s="191"/>
      <c r="H4" s="191"/>
      <c r="I4" s="191"/>
      <c r="J4" s="191"/>
      <c r="K4" s="191"/>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row>
    <row r="5" s="193" customFormat="true" ht="21" hidden="false" customHeight="true" outlineLevel="0" collapsed="false">
      <c r="A5" s="190" t="s">
        <v>757</v>
      </c>
      <c r="B5" s="190"/>
      <c r="C5" s="191" t="s">
        <v>758</v>
      </c>
      <c r="D5" s="191"/>
      <c r="E5" s="191"/>
      <c r="F5" s="191"/>
      <c r="G5" s="191"/>
      <c r="H5" s="192" t="s">
        <v>759</v>
      </c>
      <c r="I5" s="191" t="s">
        <v>650</v>
      </c>
      <c r="J5" s="191"/>
      <c r="K5" s="191"/>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row>
    <row r="6" s="193" customFormat="true" ht="56.1" hidden="false" customHeight="true" outlineLevel="0" collapsed="false">
      <c r="A6" s="194" t="s">
        <v>760</v>
      </c>
      <c r="B6" s="194"/>
      <c r="C6" s="195"/>
      <c r="D6" s="190" t="s">
        <v>761</v>
      </c>
      <c r="E6" s="190"/>
      <c r="F6" s="190" t="s">
        <v>571</v>
      </c>
      <c r="G6" s="190"/>
      <c r="H6" s="190" t="s">
        <v>762</v>
      </c>
      <c r="I6" s="190" t="s">
        <v>763</v>
      </c>
      <c r="J6" s="190" t="s">
        <v>764</v>
      </c>
      <c r="K6" s="190" t="s">
        <v>765</v>
      </c>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row>
    <row r="7" s="193" customFormat="true" ht="36" hidden="false" customHeight="true" outlineLevel="0" collapsed="false">
      <c r="A7" s="194"/>
      <c r="B7" s="194"/>
      <c r="C7" s="196" t="s">
        <v>766</v>
      </c>
      <c r="D7" s="197" t="n">
        <v>0.6</v>
      </c>
      <c r="E7" s="197"/>
      <c r="F7" s="197" t="n">
        <v>0</v>
      </c>
      <c r="G7" s="197"/>
      <c r="H7" s="197" t="n">
        <v>0</v>
      </c>
      <c r="I7" s="198" t="n">
        <v>10</v>
      </c>
      <c r="J7" s="198" t="n">
        <v>0</v>
      </c>
      <c r="K7" s="199" t="n">
        <v>0</v>
      </c>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row>
    <row r="8" s="193" customFormat="true" ht="36" hidden="false" customHeight="true" outlineLevel="0" collapsed="false">
      <c r="A8" s="194"/>
      <c r="B8" s="194"/>
      <c r="C8" s="196" t="s">
        <v>767</v>
      </c>
      <c r="D8" s="197" t="n">
        <v>0.6</v>
      </c>
      <c r="E8" s="197"/>
      <c r="F8" s="197" t="n">
        <v>0</v>
      </c>
      <c r="G8" s="197"/>
      <c r="H8" s="197" t="n">
        <v>0</v>
      </c>
      <c r="I8" s="200"/>
      <c r="J8" s="198" t="n">
        <v>0</v>
      </c>
      <c r="K8" s="195"/>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row>
    <row r="9" s="193" customFormat="true" ht="36" hidden="false" customHeight="true" outlineLevel="0" collapsed="false">
      <c r="A9" s="194"/>
      <c r="B9" s="194"/>
      <c r="C9" s="196" t="s">
        <v>768</v>
      </c>
      <c r="D9" s="197" t="n">
        <v>0</v>
      </c>
      <c r="E9" s="197"/>
      <c r="F9" s="197" t="n">
        <v>0</v>
      </c>
      <c r="G9" s="197"/>
      <c r="H9" s="197" t="n">
        <v>0</v>
      </c>
      <c r="I9" s="200"/>
      <c r="J9" s="198" t="n">
        <v>0</v>
      </c>
      <c r="K9" s="195"/>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row>
    <row r="10" customFormat="false" ht="36" hidden="false" customHeight="true" outlineLevel="0" collapsed="false">
      <c r="A10" s="194"/>
      <c r="B10" s="194"/>
      <c r="C10" s="196" t="s">
        <v>769</v>
      </c>
      <c r="D10" s="197" t="n">
        <v>0</v>
      </c>
      <c r="E10" s="197"/>
      <c r="F10" s="197" t="n">
        <v>0</v>
      </c>
      <c r="G10" s="197"/>
      <c r="H10" s="197" t="n">
        <v>0</v>
      </c>
      <c r="I10" s="200"/>
      <c r="J10" s="198" t="n">
        <v>0</v>
      </c>
      <c r="K10" s="195"/>
    </row>
    <row r="11" customFormat="false" ht="18" hidden="false" customHeight="true" outlineLevel="0" collapsed="false">
      <c r="A11" s="201" t="s">
        <v>770</v>
      </c>
      <c r="B11" s="192" t="s">
        <v>771</v>
      </c>
      <c r="C11" s="192"/>
      <c r="D11" s="192"/>
      <c r="E11" s="192"/>
      <c r="F11" s="192"/>
      <c r="G11" s="192"/>
      <c r="H11" s="192" t="s">
        <v>663</v>
      </c>
      <c r="I11" s="192"/>
      <c r="J11" s="192"/>
      <c r="K11" s="192"/>
    </row>
    <row r="12" customFormat="false" ht="102" hidden="false" customHeight="true" outlineLevel="0" collapsed="false">
      <c r="A12" s="201"/>
      <c r="B12" s="202" t="s">
        <v>772</v>
      </c>
      <c r="C12" s="202"/>
      <c r="D12" s="202"/>
      <c r="E12" s="202"/>
      <c r="F12" s="202"/>
      <c r="G12" s="202"/>
      <c r="H12" s="203" t="s">
        <v>773</v>
      </c>
      <c r="I12" s="203"/>
      <c r="J12" s="203"/>
      <c r="K12" s="203"/>
    </row>
    <row r="13" customFormat="false" ht="36" hidden="false" customHeight="true" outlineLevel="0" collapsed="false">
      <c r="A13" s="190" t="s">
        <v>774</v>
      </c>
      <c r="B13" s="190"/>
      <c r="C13" s="190"/>
      <c r="D13" s="190"/>
      <c r="E13" s="190" t="s">
        <v>775</v>
      </c>
      <c r="F13" s="190"/>
      <c r="G13" s="190"/>
      <c r="H13" s="190" t="s">
        <v>693</v>
      </c>
      <c r="I13" s="190" t="s">
        <v>763</v>
      </c>
      <c r="J13" s="190" t="s">
        <v>765</v>
      </c>
      <c r="K13" s="194" t="s">
        <v>694</v>
      </c>
    </row>
    <row r="14" customFormat="false" ht="36" hidden="false" customHeight="true" outlineLevel="0" collapsed="false">
      <c r="A14" s="163" t="s">
        <v>776</v>
      </c>
      <c r="B14" s="163"/>
      <c r="C14" s="204" t="s">
        <v>688</v>
      </c>
      <c r="D14" s="204" t="s">
        <v>689</v>
      </c>
      <c r="E14" s="146" t="s">
        <v>690</v>
      </c>
      <c r="F14" s="146" t="s">
        <v>691</v>
      </c>
      <c r="G14" s="190" t="s">
        <v>692</v>
      </c>
      <c r="H14" s="190"/>
      <c r="I14" s="190"/>
      <c r="J14" s="190"/>
      <c r="K14" s="194"/>
    </row>
    <row r="15" customFormat="false" ht="18" hidden="false" customHeight="true" outlineLevel="0" collapsed="false">
      <c r="A15" s="205"/>
      <c r="B15" s="205"/>
      <c r="C15" s="205"/>
      <c r="D15" s="205"/>
      <c r="E15" s="205"/>
      <c r="F15" s="205"/>
      <c r="G15" s="205"/>
      <c r="H15" s="205"/>
      <c r="I15" s="166" t="n">
        <v>90</v>
      </c>
      <c r="J15" s="166" t="n">
        <v>75</v>
      </c>
      <c r="K15" s="147"/>
    </row>
    <row r="16" customFormat="false" ht="66" hidden="false" customHeight="true" outlineLevel="0" collapsed="false">
      <c r="A16" s="167" t="s">
        <v>695</v>
      </c>
      <c r="B16" s="167"/>
      <c r="C16" s="167" t="s">
        <v>696</v>
      </c>
      <c r="D16" s="167" t="s">
        <v>777</v>
      </c>
      <c r="E16" s="164" t="s">
        <v>698</v>
      </c>
      <c r="F16" s="167" t="n">
        <v>1</v>
      </c>
      <c r="G16" s="167" t="s">
        <v>778</v>
      </c>
      <c r="H16" s="167" t="s">
        <v>779</v>
      </c>
      <c r="I16" s="206" t="n">
        <v>10</v>
      </c>
      <c r="J16" s="206" t="n">
        <v>8</v>
      </c>
      <c r="K16" s="148" t="s">
        <v>773</v>
      </c>
    </row>
    <row r="17" customFormat="false" ht="66" hidden="false" customHeight="true" outlineLevel="0" collapsed="false">
      <c r="A17" s="167" t="s">
        <v>695</v>
      </c>
      <c r="B17" s="167"/>
      <c r="C17" s="167" t="s">
        <v>696</v>
      </c>
      <c r="D17" s="167" t="s">
        <v>780</v>
      </c>
      <c r="E17" s="164" t="s">
        <v>698</v>
      </c>
      <c r="F17" s="167" t="n">
        <v>120</v>
      </c>
      <c r="G17" s="167" t="s">
        <v>781</v>
      </c>
      <c r="H17" s="167" t="s">
        <v>782</v>
      </c>
      <c r="I17" s="206" t="n">
        <v>10</v>
      </c>
      <c r="J17" s="206" t="n">
        <v>8</v>
      </c>
      <c r="K17" s="148" t="s">
        <v>773</v>
      </c>
    </row>
    <row r="18" customFormat="false" ht="66" hidden="false" customHeight="true" outlineLevel="0" collapsed="false">
      <c r="A18" s="167" t="s">
        <v>695</v>
      </c>
      <c r="B18" s="167"/>
      <c r="C18" s="167" t="s">
        <v>715</v>
      </c>
      <c r="D18" s="167" t="s">
        <v>783</v>
      </c>
      <c r="E18" s="164" t="s">
        <v>702</v>
      </c>
      <c r="F18" s="164" t="s">
        <v>784</v>
      </c>
      <c r="G18" s="164" t="s">
        <v>717</v>
      </c>
      <c r="H18" s="167" t="s">
        <v>785</v>
      </c>
      <c r="I18" s="206" t="n">
        <v>15</v>
      </c>
      <c r="J18" s="206" t="n">
        <v>12</v>
      </c>
      <c r="K18" s="148" t="s">
        <v>773</v>
      </c>
    </row>
    <row r="19" customFormat="false" ht="66" hidden="false" customHeight="true" outlineLevel="0" collapsed="false">
      <c r="A19" s="167" t="s">
        <v>695</v>
      </c>
      <c r="B19" s="167"/>
      <c r="C19" s="167" t="s">
        <v>723</v>
      </c>
      <c r="D19" s="167" t="s">
        <v>786</v>
      </c>
      <c r="E19" s="164" t="s">
        <v>698</v>
      </c>
      <c r="F19" s="167" t="n">
        <v>1</v>
      </c>
      <c r="G19" s="167" t="s">
        <v>787</v>
      </c>
      <c r="H19" s="167" t="s">
        <v>788</v>
      </c>
      <c r="I19" s="206" t="n">
        <v>15</v>
      </c>
      <c r="J19" s="206" t="n">
        <v>12</v>
      </c>
      <c r="K19" s="148" t="s">
        <v>773</v>
      </c>
    </row>
    <row r="20" customFormat="false" ht="60" hidden="false" customHeight="true" outlineLevel="0" collapsed="false">
      <c r="A20" s="167" t="s">
        <v>728</v>
      </c>
      <c r="B20" s="167"/>
      <c r="C20" s="167" t="s">
        <v>735</v>
      </c>
      <c r="D20" s="167" t="s">
        <v>789</v>
      </c>
      <c r="E20" s="164" t="s">
        <v>698</v>
      </c>
      <c r="F20" s="167" t="s">
        <v>790</v>
      </c>
      <c r="G20" s="164" t="s">
        <v>717</v>
      </c>
      <c r="H20" s="167" t="s">
        <v>791</v>
      </c>
      <c r="I20" s="206" t="n">
        <v>30</v>
      </c>
      <c r="J20" s="206" t="n">
        <v>25</v>
      </c>
      <c r="K20" s="148" t="s">
        <v>773</v>
      </c>
    </row>
    <row r="21" customFormat="false" ht="62" hidden="false" customHeight="true" outlineLevel="0" collapsed="false">
      <c r="A21" s="167" t="s">
        <v>743</v>
      </c>
      <c r="B21" s="167"/>
      <c r="C21" s="167" t="s">
        <v>744</v>
      </c>
      <c r="D21" s="167" t="s">
        <v>792</v>
      </c>
      <c r="E21" s="164" t="s">
        <v>702</v>
      </c>
      <c r="F21" s="164" t="s">
        <v>784</v>
      </c>
      <c r="G21" s="164" t="s">
        <v>717</v>
      </c>
      <c r="H21" s="167" t="s">
        <v>793</v>
      </c>
      <c r="I21" s="206" t="n">
        <v>10</v>
      </c>
      <c r="J21" s="206" t="n">
        <v>10</v>
      </c>
      <c r="K21" s="148" t="s">
        <v>773</v>
      </c>
    </row>
    <row r="22" customFormat="false" ht="39" hidden="false" customHeight="true" outlineLevel="0" collapsed="false">
      <c r="A22" s="201" t="s">
        <v>794</v>
      </c>
      <c r="B22" s="201"/>
      <c r="C22" s="201"/>
      <c r="D22" s="203" t="s">
        <v>773</v>
      </c>
      <c r="E22" s="203"/>
      <c r="F22" s="203"/>
      <c r="G22" s="203"/>
      <c r="H22" s="203"/>
      <c r="I22" s="203"/>
      <c r="J22" s="203"/>
      <c r="K22" s="203"/>
    </row>
    <row r="23" customFormat="false" ht="13.5" hidden="false" customHeight="true" outlineLevel="0" collapsed="false">
      <c r="A23" s="194" t="s">
        <v>795</v>
      </c>
      <c r="B23" s="194"/>
      <c r="C23" s="194"/>
      <c r="D23" s="194"/>
      <c r="E23" s="194"/>
      <c r="F23" s="194"/>
      <c r="G23" s="194"/>
      <c r="H23" s="194"/>
      <c r="I23" s="201" t="s">
        <v>796</v>
      </c>
      <c r="J23" s="201" t="s">
        <v>797</v>
      </c>
      <c r="K23" s="201" t="s">
        <v>798</v>
      </c>
    </row>
    <row r="24" customFormat="false" ht="29.1" hidden="false" customHeight="true" outlineLevel="0" collapsed="false">
      <c r="A24" s="194"/>
      <c r="B24" s="194"/>
      <c r="C24" s="194"/>
      <c r="D24" s="194"/>
      <c r="E24" s="194"/>
      <c r="F24" s="194"/>
      <c r="G24" s="194"/>
      <c r="H24" s="194"/>
      <c r="I24" s="198" t="n">
        <v>100</v>
      </c>
      <c r="J24" s="198" t="n">
        <v>75</v>
      </c>
      <c r="K24" s="201" t="s">
        <v>799</v>
      </c>
    </row>
    <row r="25" customFormat="false" ht="29.1" hidden="false" customHeight="true" outlineLevel="0" collapsed="false">
      <c r="A25" s="207" t="s">
        <v>749</v>
      </c>
      <c r="B25" s="208"/>
      <c r="C25" s="208"/>
      <c r="D25" s="208"/>
      <c r="E25" s="208"/>
      <c r="F25" s="208"/>
      <c r="G25" s="208"/>
      <c r="H25" s="208"/>
      <c r="I25" s="208"/>
      <c r="J25" s="209"/>
    </row>
    <row r="26" customFormat="false" ht="27" hidden="false" customHeight="true" outlineLevel="0" collapsed="false">
      <c r="A26" s="210" t="s">
        <v>750</v>
      </c>
      <c r="B26" s="210"/>
      <c r="C26" s="210"/>
      <c r="D26" s="210"/>
      <c r="E26" s="210"/>
      <c r="F26" s="210"/>
      <c r="G26" s="210"/>
      <c r="H26" s="210"/>
      <c r="I26" s="210"/>
      <c r="J26" s="210"/>
    </row>
    <row r="27" customFormat="false" ht="18.95" hidden="false" customHeight="true" outlineLevel="0" collapsed="false">
      <c r="A27" s="210" t="s">
        <v>751</v>
      </c>
      <c r="B27" s="210"/>
      <c r="C27" s="210"/>
      <c r="D27" s="210"/>
      <c r="E27" s="210"/>
      <c r="F27" s="210"/>
      <c r="G27" s="210"/>
      <c r="H27" s="210"/>
      <c r="I27" s="210"/>
      <c r="J27" s="210"/>
    </row>
    <row r="28" customFormat="false" ht="18" hidden="false" customHeight="true" outlineLevel="0" collapsed="false">
      <c r="A28" s="210" t="s">
        <v>800</v>
      </c>
      <c r="B28" s="210"/>
      <c r="C28" s="210"/>
      <c r="D28" s="210"/>
      <c r="E28" s="210"/>
      <c r="F28" s="210"/>
      <c r="G28" s="210"/>
      <c r="H28" s="210"/>
      <c r="I28" s="210"/>
      <c r="J28" s="210"/>
    </row>
    <row r="29" customFormat="false" ht="18" hidden="false" customHeight="true" outlineLevel="0" collapsed="false">
      <c r="A29" s="210" t="s">
        <v>801</v>
      </c>
      <c r="B29" s="210"/>
      <c r="C29" s="210"/>
      <c r="D29" s="210"/>
      <c r="E29" s="210"/>
      <c r="F29" s="210"/>
      <c r="G29" s="210"/>
      <c r="H29" s="210"/>
      <c r="I29" s="210"/>
      <c r="J29" s="210"/>
    </row>
    <row r="30" customFormat="false" ht="18" hidden="false" customHeight="true" outlineLevel="0" collapsed="false">
      <c r="A30" s="210" t="s">
        <v>802</v>
      </c>
      <c r="B30" s="210"/>
      <c r="C30" s="210"/>
      <c r="D30" s="210"/>
      <c r="E30" s="210"/>
      <c r="F30" s="210"/>
      <c r="G30" s="210"/>
      <c r="H30" s="210"/>
      <c r="I30" s="210"/>
      <c r="J30" s="210"/>
    </row>
    <row r="31" customFormat="false" ht="24"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5.62"/>
    <col collapsed="false" customWidth="true" hidden="false" outlineLevel="0" max="4" min="4" style="183" width="24.12"/>
    <col collapsed="false" customWidth="true" hidden="false" outlineLevel="0" max="6" min="5" style="183" width="11.24"/>
    <col collapsed="false" customWidth="true" hidden="false" outlineLevel="0" max="7" min="7" style="183" width="9.99"/>
    <col collapsed="false" customWidth="true" hidden="false" outlineLevel="0" max="8" min="8" style="183" width="26.24"/>
    <col collapsed="false" customWidth="true" hidden="false" outlineLevel="0" max="9" min="9" style="183" width="8.62"/>
    <col collapsed="false" customWidth="true" hidden="false" outlineLevel="0" max="10" min="10" style="183" width="14.36"/>
    <col collapsed="false" customWidth="true" hidden="false" outlineLevel="0" max="11" min="11" style="183" width="17.5"/>
    <col collapsed="false" customWidth="false" hidden="false" outlineLevel="0" max="32" min="12"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11" customFormat="true" ht="18" hidden="false" customHeight="true" outlineLevel="0" collapsed="false">
      <c r="A4" s="190" t="s">
        <v>755</v>
      </c>
      <c r="B4" s="190"/>
      <c r="C4" s="191" t="s">
        <v>804</v>
      </c>
      <c r="D4" s="191"/>
      <c r="E4" s="191"/>
      <c r="F4" s="191"/>
      <c r="G4" s="191"/>
      <c r="H4" s="191"/>
      <c r="I4" s="191"/>
      <c r="J4" s="191"/>
      <c r="K4" s="191"/>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row>
    <row r="5" s="193" customFormat="true" ht="13.5" hidden="false" customHeight="false" outlineLevel="0" collapsed="false">
      <c r="A5" s="190" t="s">
        <v>757</v>
      </c>
      <c r="B5" s="190"/>
      <c r="C5" s="191" t="s">
        <v>758</v>
      </c>
      <c r="D5" s="191"/>
      <c r="E5" s="191"/>
      <c r="F5" s="191"/>
      <c r="G5" s="191"/>
      <c r="H5" s="192" t="s">
        <v>759</v>
      </c>
      <c r="I5" s="191" t="s">
        <v>650</v>
      </c>
      <c r="J5" s="191"/>
      <c r="K5" s="191"/>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row>
    <row r="6" s="193" customFormat="true" ht="56.1" hidden="false" customHeight="true" outlineLevel="0" collapsed="false">
      <c r="A6" s="194" t="s">
        <v>760</v>
      </c>
      <c r="B6" s="194"/>
      <c r="C6" s="190"/>
      <c r="D6" s="190" t="s">
        <v>761</v>
      </c>
      <c r="E6" s="190"/>
      <c r="F6" s="190" t="s">
        <v>571</v>
      </c>
      <c r="G6" s="190"/>
      <c r="H6" s="190" t="s">
        <v>762</v>
      </c>
      <c r="I6" s="190" t="s">
        <v>763</v>
      </c>
      <c r="J6" s="190" t="s">
        <v>764</v>
      </c>
      <c r="K6" s="190" t="s">
        <v>765</v>
      </c>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row>
    <row r="7" s="193" customFormat="true" ht="36" hidden="false" customHeight="true" outlineLevel="0" collapsed="false">
      <c r="A7" s="194"/>
      <c r="B7" s="194"/>
      <c r="C7" s="196" t="s">
        <v>766</v>
      </c>
      <c r="D7" s="197" t="n">
        <v>2</v>
      </c>
      <c r="E7" s="197"/>
      <c r="F7" s="197" t="n">
        <v>1</v>
      </c>
      <c r="G7" s="197"/>
      <c r="H7" s="197" t="n">
        <v>0</v>
      </c>
      <c r="I7" s="198" t="n">
        <v>10</v>
      </c>
      <c r="J7" s="198" t="n">
        <v>0</v>
      </c>
      <c r="K7" s="199" t="n">
        <v>0</v>
      </c>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row>
    <row r="8" s="193" customFormat="true" ht="36" hidden="false" customHeight="true" outlineLevel="0" collapsed="false">
      <c r="A8" s="194"/>
      <c r="B8" s="194"/>
      <c r="C8" s="196" t="s">
        <v>767</v>
      </c>
      <c r="D8" s="197" t="n">
        <v>2</v>
      </c>
      <c r="E8" s="197"/>
      <c r="F8" s="197" t="n">
        <v>1</v>
      </c>
      <c r="G8" s="197"/>
      <c r="H8" s="197" t="n">
        <v>0</v>
      </c>
      <c r="I8" s="200"/>
      <c r="J8" s="198" t="n">
        <v>0</v>
      </c>
      <c r="K8" s="195"/>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row>
    <row r="9" s="193" customFormat="true" ht="36" hidden="false" customHeight="true" outlineLevel="0" collapsed="false">
      <c r="A9" s="194"/>
      <c r="B9" s="194"/>
      <c r="C9" s="196" t="s">
        <v>768</v>
      </c>
      <c r="D9" s="197" t="n">
        <v>0</v>
      </c>
      <c r="E9" s="197"/>
      <c r="F9" s="197" t="n">
        <v>0</v>
      </c>
      <c r="G9" s="197"/>
      <c r="H9" s="197" t="n">
        <v>0</v>
      </c>
      <c r="I9" s="200"/>
      <c r="J9" s="198" t="n">
        <v>0</v>
      </c>
      <c r="K9" s="195"/>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row>
    <row r="10" customFormat="false" ht="36" hidden="false" customHeight="true" outlineLevel="0" collapsed="false">
      <c r="A10" s="194"/>
      <c r="B10" s="194"/>
      <c r="C10" s="196" t="s">
        <v>769</v>
      </c>
      <c r="D10" s="197" t="n">
        <v>0</v>
      </c>
      <c r="E10" s="197"/>
      <c r="F10" s="197" t="n">
        <v>0</v>
      </c>
      <c r="G10" s="197"/>
      <c r="H10" s="197" t="n">
        <v>0</v>
      </c>
      <c r="I10" s="200"/>
      <c r="J10" s="198" t="n">
        <v>0</v>
      </c>
      <c r="K10" s="195"/>
    </row>
    <row r="11" customFormat="false" ht="26" hidden="false" customHeight="true" outlineLevel="0" collapsed="false">
      <c r="A11" s="201" t="s">
        <v>770</v>
      </c>
      <c r="B11" s="192" t="s">
        <v>771</v>
      </c>
      <c r="C11" s="192"/>
      <c r="D11" s="192"/>
      <c r="E11" s="192"/>
      <c r="F11" s="192"/>
      <c r="G11" s="192"/>
      <c r="H11" s="192" t="s">
        <v>663</v>
      </c>
      <c r="I11" s="192"/>
      <c r="J11" s="192"/>
      <c r="K11" s="192"/>
    </row>
    <row r="12" customFormat="false" ht="111" hidden="false" customHeight="true" outlineLevel="0" collapsed="false">
      <c r="A12" s="201"/>
      <c r="B12" s="202" t="s">
        <v>772</v>
      </c>
      <c r="C12" s="202"/>
      <c r="D12" s="202"/>
      <c r="E12" s="202"/>
      <c r="F12" s="202"/>
      <c r="G12" s="202"/>
      <c r="H12" s="202" t="s">
        <v>805</v>
      </c>
      <c r="I12" s="202"/>
      <c r="J12" s="202"/>
      <c r="K12" s="202"/>
    </row>
    <row r="13" customFormat="false" ht="36" hidden="false" customHeight="true" outlineLevel="0" collapsed="false">
      <c r="A13" s="190" t="s">
        <v>774</v>
      </c>
      <c r="B13" s="190"/>
      <c r="C13" s="190"/>
      <c r="D13" s="190"/>
      <c r="E13" s="190" t="s">
        <v>775</v>
      </c>
      <c r="F13" s="190"/>
      <c r="G13" s="190"/>
      <c r="H13" s="190" t="s">
        <v>693</v>
      </c>
      <c r="I13" s="190" t="s">
        <v>763</v>
      </c>
      <c r="J13" s="190" t="s">
        <v>765</v>
      </c>
      <c r="K13" s="194" t="s">
        <v>694</v>
      </c>
    </row>
    <row r="14" customFormat="false" ht="36" hidden="false" customHeight="true" outlineLevel="0" collapsed="false">
      <c r="A14" s="163" t="s">
        <v>776</v>
      </c>
      <c r="B14" s="163"/>
      <c r="C14" s="204" t="s">
        <v>688</v>
      </c>
      <c r="D14" s="204" t="s">
        <v>689</v>
      </c>
      <c r="E14" s="146" t="s">
        <v>690</v>
      </c>
      <c r="F14" s="146" t="s">
        <v>691</v>
      </c>
      <c r="G14" s="190" t="s">
        <v>692</v>
      </c>
      <c r="H14" s="190"/>
      <c r="I14" s="190"/>
      <c r="J14" s="190"/>
      <c r="K14" s="194"/>
    </row>
    <row r="15" customFormat="false" ht="18" hidden="false" customHeight="true" outlineLevel="0" collapsed="false">
      <c r="A15" s="205"/>
      <c r="B15" s="205"/>
      <c r="C15" s="205"/>
      <c r="D15" s="205"/>
      <c r="E15" s="205"/>
      <c r="F15" s="205"/>
      <c r="G15" s="205"/>
      <c r="H15" s="205"/>
      <c r="I15" s="166" t="n">
        <v>90</v>
      </c>
      <c r="J15" s="166" t="n">
        <v>78</v>
      </c>
      <c r="K15" s="147"/>
    </row>
    <row r="16" customFormat="false" ht="13.5" hidden="false" customHeight="false" outlineLevel="0" collapsed="false">
      <c r="A16" s="211" t="s">
        <v>695</v>
      </c>
      <c r="B16" s="211"/>
      <c r="C16" s="211" t="s">
        <v>696</v>
      </c>
      <c r="D16" s="211" t="s">
        <v>806</v>
      </c>
      <c r="E16" s="205" t="s">
        <v>698</v>
      </c>
      <c r="F16" s="211" t="n">
        <v>3</v>
      </c>
      <c r="G16" s="211" t="s">
        <v>807</v>
      </c>
      <c r="H16" s="211" t="s">
        <v>808</v>
      </c>
      <c r="I16" s="166" t="n">
        <v>14</v>
      </c>
      <c r="J16" s="166" t="n">
        <v>14</v>
      </c>
      <c r="K16" s="147"/>
    </row>
    <row r="17" customFormat="false" ht="30" hidden="false" customHeight="true" outlineLevel="0" collapsed="false">
      <c r="A17" s="211" t="s">
        <v>695</v>
      </c>
      <c r="B17" s="211"/>
      <c r="C17" s="211" t="s">
        <v>696</v>
      </c>
      <c r="D17" s="211" t="s">
        <v>809</v>
      </c>
      <c r="E17" s="205" t="s">
        <v>698</v>
      </c>
      <c r="F17" s="211" t="n">
        <v>1</v>
      </c>
      <c r="G17" s="211" t="s">
        <v>807</v>
      </c>
      <c r="H17" s="211" t="s">
        <v>810</v>
      </c>
      <c r="I17" s="166" t="n">
        <v>12</v>
      </c>
      <c r="J17" s="166" t="n">
        <v>12</v>
      </c>
      <c r="K17" s="147"/>
    </row>
    <row r="18" customFormat="false" ht="18" hidden="false" customHeight="true" outlineLevel="0" collapsed="false">
      <c r="A18" s="211" t="s">
        <v>695</v>
      </c>
      <c r="B18" s="211"/>
      <c r="C18" s="211" t="s">
        <v>715</v>
      </c>
      <c r="D18" s="211" t="s">
        <v>811</v>
      </c>
      <c r="E18" s="205" t="s">
        <v>698</v>
      </c>
      <c r="F18" s="205" t="s">
        <v>812</v>
      </c>
      <c r="G18" s="205" t="s">
        <v>717</v>
      </c>
      <c r="H18" s="211" t="s">
        <v>813</v>
      </c>
      <c r="I18" s="166" t="n">
        <v>12</v>
      </c>
      <c r="J18" s="166" t="n">
        <v>12</v>
      </c>
      <c r="K18" s="147"/>
    </row>
    <row r="19" customFormat="false" ht="96" hidden="false" customHeight="true" outlineLevel="0" collapsed="false">
      <c r="A19" s="211" t="s">
        <v>695</v>
      </c>
      <c r="B19" s="211"/>
      <c r="C19" s="211" t="s">
        <v>814</v>
      </c>
      <c r="D19" s="211" t="s">
        <v>815</v>
      </c>
      <c r="E19" s="205" t="s">
        <v>816</v>
      </c>
      <c r="F19" s="211" t="n">
        <v>6000</v>
      </c>
      <c r="G19" s="211" t="s">
        <v>817</v>
      </c>
      <c r="H19" s="211" t="s">
        <v>818</v>
      </c>
      <c r="I19" s="166" t="n">
        <v>12</v>
      </c>
      <c r="J19" s="166" t="n">
        <v>0</v>
      </c>
      <c r="K19" s="147" t="s">
        <v>805</v>
      </c>
    </row>
    <row r="20" customFormat="false" ht="30" hidden="false" customHeight="true" outlineLevel="0" collapsed="false">
      <c r="A20" s="211" t="s">
        <v>728</v>
      </c>
      <c r="B20" s="211"/>
      <c r="C20" s="211" t="s">
        <v>735</v>
      </c>
      <c r="D20" s="211" t="s">
        <v>819</v>
      </c>
      <c r="E20" s="205" t="s">
        <v>702</v>
      </c>
      <c r="F20" s="205" t="s">
        <v>784</v>
      </c>
      <c r="G20" s="205" t="s">
        <v>717</v>
      </c>
      <c r="H20" s="211" t="s">
        <v>820</v>
      </c>
      <c r="I20" s="166" t="n">
        <v>30</v>
      </c>
      <c r="J20" s="166" t="n">
        <v>30</v>
      </c>
      <c r="K20" s="147"/>
    </row>
    <row r="21" customFormat="false" ht="54" hidden="false" customHeight="true" outlineLevel="0" collapsed="false">
      <c r="A21" s="211" t="s">
        <v>743</v>
      </c>
      <c r="B21" s="211"/>
      <c r="C21" s="211" t="s">
        <v>744</v>
      </c>
      <c r="D21" s="211" t="s">
        <v>792</v>
      </c>
      <c r="E21" s="205" t="s">
        <v>702</v>
      </c>
      <c r="F21" s="205" t="s">
        <v>784</v>
      </c>
      <c r="G21" s="205" t="s">
        <v>717</v>
      </c>
      <c r="H21" s="211" t="s">
        <v>793</v>
      </c>
      <c r="I21" s="166" t="n">
        <v>10</v>
      </c>
      <c r="J21" s="166" t="n">
        <v>10</v>
      </c>
      <c r="K21" s="147"/>
    </row>
    <row r="22" customFormat="false" ht="56" hidden="false" customHeight="true" outlineLevel="0" collapsed="false">
      <c r="A22" s="201" t="s">
        <v>794</v>
      </c>
      <c r="B22" s="201"/>
      <c r="C22" s="201"/>
      <c r="D22" s="202" t="s">
        <v>805</v>
      </c>
      <c r="E22" s="202"/>
      <c r="F22" s="202"/>
      <c r="G22" s="202"/>
      <c r="H22" s="202"/>
      <c r="I22" s="202"/>
      <c r="J22" s="202"/>
      <c r="K22" s="202"/>
    </row>
    <row r="23" customFormat="false" ht="13.5" hidden="false" customHeight="false" outlineLevel="0" collapsed="false">
      <c r="A23" s="190" t="s">
        <v>795</v>
      </c>
      <c r="B23" s="190"/>
      <c r="C23" s="190"/>
      <c r="D23" s="190"/>
      <c r="E23" s="190"/>
      <c r="F23" s="190"/>
      <c r="G23" s="190"/>
      <c r="H23" s="190"/>
      <c r="I23" s="201" t="s">
        <v>796</v>
      </c>
      <c r="J23" s="201" t="s">
        <v>797</v>
      </c>
      <c r="K23" s="201" t="s">
        <v>798</v>
      </c>
    </row>
    <row r="24" customFormat="false" ht="29.1" hidden="false" customHeight="true" outlineLevel="0" collapsed="false">
      <c r="A24" s="190"/>
      <c r="B24" s="190"/>
      <c r="C24" s="190"/>
      <c r="D24" s="190"/>
      <c r="E24" s="190"/>
      <c r="F24" s="190"/>
      <c r="G24" s="190"/>
      <c r="H24" s="190"/>
      <c r="I24" s="198" t="n">
        <v>100</v>
      </c>
      <c r="J24" s="198" t="n">
        <v>78</v>
      </c>
      <c r="K24" s="201" t="s">
        <v>799</v>
      </c>
    </row>
    <row r="25" customFormat="false" ht="29.1" hidden="false" customHeight="true" outlineLevel="0" collapsed="false">
      <c r="A25" s="207" t="s">
        <v>749</v>
      </c>
      <c r="B25" s="208"/>
      <c r="C25" s="208"/>
      <c r="D25" s="208"/>
      <c r="E25" s="208"/>
      <c r="F25" s="208"/>
      <c r="G25" s="208"/>
      <c r="H25" s="208"/>
      <c r="I25" s="208"/>
      <c r="J25" s="209"/>
    </row>
    <row r="26" customFormat="false" ht="27" hidden="false" customHeight="true" outlineLevel="0" collapsed="false">
      <c r="A26" s="210" t="s">
        <v>750</v>
      </c>
      <c r="B26" s="210"/>
      <c r="C26" s="210"/>
      <c r="D26" s="210"/>
      <c r="E26" s="210"/>
      <c r="F26" s="210"/>
      <c r="G26" s="210"/>
      <c r="H26" s="210"/>
      <c r="I26" s="210"/>
      <c r="J26" s="210"/>
    </row>
    <row r="27" customFormat="false" ht="18.95" hidden="false" customHeight="true" outlineLevel="0" collapsed="false">
      <c r="A27" s="210" t="s">
        <v>751</v>
      </c>
      <c r="B27" s="210"/>
      <c r="C27" s="210"/>
      <c r="D27" s="210"/>
      <c r="E27" s="210"/>
      <c r="F27" s="210"/>
      <c r="G27" s="210"/>
      <c r="H27" s="210"/>
      <c r="I27" s="210"/>
      <c r="J27" s="210"/>
    </row>
    <row r="28" customFormat="false" ht="18" hidden="false" customHeight="true" outlineLevel="0" collapsed="false">
      <c r="A28" s="210" t="s">
        <v>800</v>
      </c>
      <c r="B28" s="210"/>
      <c r="C28" s="210"/>
      <c r="D28" s="210"/>
      <c r="E28" s="210"/>
      <c r="F28" s="210"/>
      <c r="G28" s="210"/>
      <c r="H28" s="210"/>
      <c r="I28" s="210"/>
      <c r="J28" s="210"/>
    </row>
    <row r="29" customFormat="false" ht="18" hidden="false" customHeight="true" outlineLevel="0" collapsed="false">
      <c r="A29" s="210" t="s">
        <v>801</v>
      </c>
      <c r="B29" s="210"/>
      <c r="C29" s="210"/>
      <c r="D29" s="210"/>
      <c r="E29" s="210"/>
      <c r="F29" s="210"/>
      <c r="G29" s="210"/>
      <c r="H29" s="210"/>
      <c r="I29" s="210"/>
      <c r="J29" s="210"/>
    </row>
    <row r="30" customFormat="false" ht="18" hidden="false" customHeight="true" outlineLevel="0" collapsed="false">
      <c r="A30" s="210" t="s">
        <v>802</v>
      </c>
      <c r="B30" s="210"/>
      <c r="C30" s="210"/>
      <c r="D30" s="210"/>
      <c r="E30" s="210"/>
      <c r="F30" s="210"/>
      <c r="G30" s="210"/>
      <c r="H30" s="210"/>
      <c r="I30" s="210"/>
      <c r="J30" s="210"/>
    </row>
    <row r="31" customFormat="false" ht="24"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6.37"/>
    <col collapsed="false" customWidth="true" hidden="false" outlineLevel="0" max="4" min="4" style="183" width="31.36"/>
    <col collapsed="false" customWidth="true" hidden="false" outlineLevel="0" max="6" min="5" style="183" width="11.24"/>
    <col collapsed="false" customWidth="true" hidden="false" outlineLevel="0" max="7" min="7" style="183" width="9.99"/>
    <col collapsed="false" customWidth="true" hidden="false" outlineLevel="0" max="8" min="8" style="183" width="36.74"/>
    <col collapsed="false" customWidth="true" hidden="false" outlineLevel="0" max="9" min="9" style="183" width="13.62"/>
    <col collapsed="false" customWidth="true" hidden="false" outlineLevel="0" max="10" min="10" style="212" width="14.36"/>
    <col collapsed="false" customWidth="true" hidden="false" outlineLevel="0" max="11" min="11" style="183" width="13.49"/>
    <col collapsed="false" customWidth="false" hidden="false" outlineLevel="0" max="32" min="12"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213" customFormat="true" ht="30" hidden="false" customHeight="true" outlineLevel="0" collapsed="false">
      <c r="A4" s="190" t="s">
        <v>755</v>
      </c>
      <c r="B4" s="190"/>
      <c r="C4" s="191" t="s">
        <v>821</v>
      </c>
      <c r="D4" s="191"/>
      <c r="E4" s="191"/>
      <c r="F4" s="191"/>
      <c r="G4" s="191"/>
      <c r="H4" s="191"/>
      <c r="I4" s="191"/>
      <c r="J4" s="191"/>
      <c r="K4" s="191"/>
    </row>
    <row r="5" s="213" customFormat="true" ht="26" hidden="false" customHeight="true" outlineLevel="0" collapsed="false">
      <c r="A5" s="190" t="s">
        <v>757</v>
      </c>
      <c r="B5" s="190"/>
      <c r="C5" s="191" t="s">
        <v>758</v>
      </c>
      <c r="D5" s="191"/>
      <c r="E5" s="191"/>
      <c r="F5" s="191"/>
      <c r="G5" s="191"/>
      <c r="H5" s="192" t="s">
        <v>759</v>
      </c>
      <c r="I5" s="191" t="s">
        <v>650</v>
      </c>
      <c r="J5" s="191"/>
      <c r="K5" s="191"/>
    </row>
    <row r="6" s="213" customFormat="true" ht="30" hidden="false" customHeight="true" outlineLevel="0" collapsed="false">
      <c r="A6" s="194" t="s">
        <v>760</v>
      </c>
      <c r="B6" s="194"/>
      <c r="C6" s="190"/>
      <c r="D6" s="190" t="s">
        <v>761</v>
      </c>
      <c r="E6" s="190"/>
      <c r="F6" s="190" t="s">
        <v>571</v>
      </c>
      <c r="G6" s="190"/>
      <c r="H6" s="190" t="s">
        <v>762</v>
      </c>
      <c r="I6" s="190" t="s">
        <v>763</v>
      </c>
      <c r="J6" s="190" t="s">
        <v>764</v>
      </c>
      <c r="K6" s="190" t="s">
        <v>765</v>
      </c>
    </row>
    <row r="7" s="213" customFormat="true" ht="30" hidden="false" customHeight="true" outlineLevel="0" collapsed="false">
      <c r="A7" s="194"/>
      <c r="B7" s="194"/>
      <c r="C7" s="196" t="s">
        <v>766</v>
      </c>
      <c r="D7" s="197" t="n">
        <v>0.12</v>
      </c>
      <c r="E7" s="197"/>
      <c r="F7" s="197" t="n">
        <v>0.12</v>
      </c>
      <c r="G7" s="197"/>
      <c r="H7" s="197" t="n">
        <v>0.12</v>
      </c>
      <c r="I7" s="198" t="n">
        <v>10</v>
      </c>
      <c r="J7" s="214" t="n">
        <v>100</v>
      </c>
      <c r="K7" s="199" t="n">
        <v>10</v>
      </c>
    </row>
    <row r="8" s="213" customFormat="true" ht="30" hidden="false" customHeight="true" outlineLevel="0" collapsed="false">
      <c r="A8" s="194"/>
      <c r="B8" s="194"/>
      <c r="C8" s="196" t="s">
        <v>767</v>
      </c>
      <c r="D8" s="197" t="n">
        <v>0.12</v>
      </c>
      <c r="E8" s="197"/>
      <c r="F8" s="197" t="n">
        <v>0.12</v>
      </c>
      <c r="G8" s="197"/>
      <c r="H8" s="197" t="n">
        <v>0.12</v>
      </c>
      <c r="I8" s="200"/>
      <c r="J8" s="214" t="n">
        <v>100</v>
      </c>
      <c r="K8" s="195"/>
    </row>
    <row r="9" s="213" customFormat="true" ht="30" hidden="false" customHeight="true" outlineLevel="0" collapsed="false">
      <c r="A9" s="194"/>
      <c r="B9" s="194"/>
      <c r="C9" s="196" t="s">
        <v>768</v>
      </c>
      <c r="D9" s="197" t="n">
        <v>0</v>
      </c>
      <c r="E9" s="197"/>
      <c r="F9" s="197" t="n">
        <v>0</v>
      </c>
      <c r="G9" s="197"/>
      <c r="H9" s="197" t="n">
        <v>0</v>
      </c>
      <c r="I9" s="200"/>
      <c r="J9" s="214" t="n">
        <v>0</v>
      </c>
      <c r="K9" s="195"/>
    </row>
    <row r="10" s="215" customFormat="true" ht="26.4" hidden="false" customHeight="true" outlineLevel="0" collapsed="false">
      <c r="A10" s="194"/>
      <c r="B10" s="194"/>
      <c r="C10" s="196" t="s">
        <v>769</v>
      </c>
      <c r="D10" s="197" t="n">
        <v>0</v>
      </c>
      <c r="E10" s="197"/>
      <c r="F10" s="197" t="n">
        <v>0</v>
      </c>
      <c r="G10" s="197"/>
      <c r="H10" s="197" t="n">
        <v>0</v>
      </c>
      <c r="I10" s="200"/>
      <c r="J10" s="214" t="n">
        <v>0</v>
      </c>
      <c r="K10" s="195"/>
    </row>
    <row r="11" s="215" customFormat="true" ht="39" hidden="false" customHeight="true" outlineLevel="0" collapsed="false">
      <c r="A11" s="201" t="s">
        <v>770</v>
      </c>
      <c r="B11" s="192" t="s">
        <v>771</v>
      </c>
      <c r="C11" s="192"/>
      <c r="D11" s="192"/>
      <c r="E11" s="192"/>
      <c r="F11" s="192"/>
      <c r="G11" s="192"/>
      <c r="H11" s="192" t="s">
        <v>663</v>
      </c>
      <c r="I11" s="192"/>
      <c r="J11" s="192"/>
      <c r="K11" s="192"/>
    </row>
    <row r="12" s="213" customFormat="true" ht="130" hidden="false" customHeight="true" outlineLevel="0" collapsed="false">
      <c r="A12" s="201"/>
      <c r="B12" s="203" t="s">
        <v>822</v>
      </c>
      <c r="C12" s="203"/>
      <c r="D12" s="203"/>
      <c r="E12" s="203"/>
      <c r="F12" s="203"/>
      <c r="G12" s="203"/>
      <c r="H12" s="203" t="s">
        <v>823</v>
      </c>
      <c r="I12" s="203"/>
      <c r="J12" s="203"/>
      <c r="K12" s="203"/>
    </row>
    <row r="13" s="215" customFormat="true" ht="28" hidden="false" customHeight="true" outlineLevel="0" collapsed="false">
      <c r="A13" s="190" t="s">
        <v>774</v>
      </c>
      <c r="B13" s="190"/>
      <c r="C13" s="190"/>
      <c r="D13" s="190"/>
      <c r="E13" s="190" t="s">
        <v>775</v>
      </c>
      <c r="F13" s="190"/>
      <c r="G13" s="190"/>
      <c r="H13" s="190" t="s">
        <v>693</v>
      </c>
      <c r="I13" s="190" t="s">
        <v>763</v>
      </c>
      <c r="J13" s="190" t="s">
        <v>765</v>
      </c>
      <c r="K13" s="194" t="s">
        <v>694</v>
      </c>
    </row>
    <row r="14" s="215"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15" customFormat="true" ht="38" hidden="false" customHeight="true" outlineLevel="0" collapsed="false">
      <c r="A15" s="211"/>
      <c r="B15" s="211"/>
      <c r="C15" s="211"/>
      <c r="D15" s="211"/>
      <c r="E15" s="211"/>
      <c r="F15" s="211"/>
      <c r="G15" s="211"/>
      <c r="H15" s="211"/>
      <c r="I15" s="216" t="n">
        <v>90</v>
      </c>
      <c r="J15" s="216" t="n">
        <v>82</v>
      </c>
      <c r="K15" s="147"/>
    </row>
    <row r="16" s="215" customFormat="true" ht="38" hidden="false" customHeight="true" outlineLevel="0" collapsed="false">
      <c r="A16" s="211" t="s">
        <v>695</v>
      </c>
      <c r="B16" s="211"/>
      <c r="C16" s="211" t="s">
        <v>696</v>
      </c>
      <c r="D16" s="211" t="s">
        <v>824</v>
      </c>
      <c r="E16" s="205" t="s">
        <v>702</v>
      </c>
      <c r="F16" s="211" t="n">
        <v>1</v>
      </c>
      <c r="G16" s="211" t="s">
        <v>825</v>
      </c>
      <c r="H16" s="211" t="s">
        <v>826</v>
      </c>
      <c r="I16" s="216" t="n">
        <v>12</v>
      </c>
      <c r="J16" s="216" t="n">
        <v>10</v>
      </c>
      <c r="K16" s="147"/>
    </row>
    <row r="17" s="215" customFormat="true" ht="38" hidden="false" customHeight="true" outlineLevel="0" collapsed="false">
      <c r="A17" s="211" t="s">
        <v>695</v>
      </c>
      <c r="B17" s="211"/>
      <c r="C17" s="211" t="s">
        <v>696</v>
      </c>
      <c r="D17" s="211" t="s">
        <v>827</v>
      </c>
      <c r="E17" s="205" t="s">
        <v>698</v>
      </c>
      <c r="F17" s="211" t="n">
        <v>4</v>
      </c>
      <c r="G17" s="211" t="s">
        <v>781</v>
      </c>
      <c r="H17" s="211" t="s">
        <v>828</v>
      </c>
      <c r="I17" s="216" t="n">
        <v>14</v>
      </c>
      <c r="J17" s="216" t="n">
        <v>13</v>
      </c>
      <c r="K17" s="147"/>
    </row>
    <row r="18" s="215" customFormat="true" ht="38" hidden="false" customHeight="true" outlineLevel="0" collapsed="false">
      <c r="A18" s="211" t="s">
        <v>695</v>
      </c>
      <c r="B18" s="211"/>
      <c r="C18" s="211" t="s">
        <v>723</v>
      </c>
      <c r="D18" s="211" t="s">
        <v>829</v>
      </c>
      <c r="E18" s="205" t="s">
        <v>698</v>
      </c>
      <c r="F18" s="211" t="n">
        <v>12</v>
      </c>
      <c r="G18" s="211" t="s">
        <v>830</v>
      </c>
      <c r="H18" s="211" t="s">
        <v>831</v>
      </c>
      <c r="I18" s="216" t="n">
        <v>12</v>
      </c>
      <c r="J18" s="216" t="n">
        <v>12</v>
      </c>
      <c r="K18" s="147"/>
    </row>
    <row r="19" s="215" customFormat="true" ht="38" hidden="false" customHeight="true" outlineLevel="0" collapsed="false">
      <c r="A19" s="211" t="s">
        <v>695</v>
      </c>
      <c r="B19" s="211"/>
      <c r="C19" s="211" t="s">
        <v>814</v>
      </c>
      <c r="D19" s="211" t="s">
        <v>832</v>
      </c>
      <c r="E19" s="205" t="s">
        <v>698</v>
      </c>
      <c r="F19" s="211" t="n">
        <v>200</v>
      </c>
      <c r="G19" s="211" t="s">
        <v>833</v>
      </c>
      <c r="H19" s="211" t="s">
        <v>834</v>
      </c>
      <c r="I19" s="216" t="n">
        <v>12</v>
      </c>
      <c r="J19" s="216" t="n">
        <v>11</v>
      </c>
      <c r="K19" s="147"/>
    </row>
    <row r="20" s="215" customFormat="true" ht="38" hidden="false" customHeight="true" outlineLevel="0" collapsed="false">
      <c r="A20" s="211" t="s">
        <v>728</v>
      </c>
      <c r="B20" s="211"/>
      <c r="C20" s="211" t="s">
        <v>735</v>
      </c>
      <c r="D20" s="211" t="s">
        <v>835</v>
      </c>
      <c r="E20" s="205" t="s">
        <v>698</v>
      </c>
      <c r="F20" s="211" t="s">
        <v>836</v>
      </c>
      <c r="G20" s="205" t="s">
        <v>717</v>
      </c>
      <c r="H20" s="211" t="s">
        <v>837</v>
      </c>
      <c r="I20" s="216" t="n">
        <v>30</v>
      </c>
      <c r="J20" s="216" t="n">
        <v>26</v>
      </c>
      <c r="K20" s="147"/>
    </row>
    <row r="21" s="215" customFormat="true" ht="38" hidden="false" customHeight="true" outlineLevel="0" collapsed="false">
      <c r="A21" s="211" t="s">
        <v>743</v>
      </c>
      <c r="B21" s="211"/>
      <c r="C21" s="211" t="s">
        <v>744</v>
      </c>
      <c r="D21" s="211" t="s">
        <v>792</v>
      </c>
      <c r="E21" s="205" t="s">
        <v>702</v>
      </c>
      <c r="F21" s="205" t="s">
        <v>838</v>
      </c>
      <c r="G21" s="205" t="s">
        <v>717</v>
      </c>
      <c r="H21" s="211" t="s">
        <v>793</v>
      </c>
      <c r="I21" s="216" t="n">
        <v>10</v>
      </c>
      <c r="J21" s="216" t="n">
        <v>10</v>
      </c>
      <c r="K21" s="147"/>
    </row>
    <row r="22" s="215" customFormat="true" ht="27" hidden="false" customHeight="true" outlineLevel="0" collapsed="false">
      <c r="A22" s="201" t="s">
        <v>794</v>
      </c>
      <c r="B22" s="201"/>
      <c r="C22" s="201"/>
      <c r="D22" s="202"/>
      <c r="E22" s="202"/>
      <c r="F22" s="202"/>
      <c r="G22" s="202"/>
      <c r="H22" s="202"/>
      <c r="I22" s="202"/>
      <c r="J22" s="202"/>
      <c r="K22" s="202"/>
    </row>
    <row r="23" s="215" customFormat="true" ht="38" hidden="false" customHeight="true" outlineLevel="0" collapsed="false">
      <c r="A23" s="190" t="s">
        <v>795</v>
      </c>
      <c r="B23" s="190"/>
      <c r="C23" s="190"/>
      <c r="D23" s="190"/>
      <c r="E23" s="190"/>
      <c r="F23" s="190"/>
      <c r="G23" s="190"/>
      <c r="H23" s="190"/>
      <c r="I23" s="201" t="s">
        <v>796</v>
      </c>
      <c r="J23" s="201" t="s">
        <v>797</v>
      </c>
      <c r="K23" s="201" t="s">
        <v>798</v>
      </c>
    </row>
    <row r="24" s="218" customFormat="true" ht="32" hidden="false" customHeight="true" outlineLevel="0" collapsed="false">
      <c r="A24" s="190"/>
      <c r="B24" s="190"/>
      <c r="C24" s="190"/>
      <c r="D24" s="190"/>
      <c r="E24" s="190"/>
      <c r="F24" s="190"/>
      <c r="G24" s="190"/>
      <c r="H24" s="190"/>
      <c r="I24" s="214" t="n">
        <v>100</v>
      </c>
      <c r="J24" s="217" t="n">
        <v>92</v>
      </c>
      <c r="K24" s="201" t="s">
        <v>839</v>
      </c>
    </row>
    <row r="25" s="218" customFormat="true" ht="30" hidden="false" customHeight="true" outlineLevel="0" collapsed="false">
      <c r="A25" s="163" t="s">
        <v>795</v>
      </c>
      <c r="B25" s="163"/>
      <c r="C25" s="163"/>
      <c r="D25" s="163"/>
      <c r="E25" s="163"/>
      <c r="F25" s="163"/>
      <c r="G25" s="163"/>
      <c r="H25" s="163"/>
      <c r="I25" s="156" t="s">
        <v>796</v>
      </c>
      <c r="J25" s="156" t="s">
        <v>797</v>
      </c>
      <c r="K25" s="156" t="s">
        <v>798</v>
      </c>
    </row>
    <row r="26" s="213" customFormat="true" ht="35" hidden="false" customHeight="true" outlineLevel="0" collapsed="false">
      <c r="A26" s="163"/>
      <c r="B26" s="163"/>
      <c r="C26" s="163"/>
      <c r="D26" s="163"/>
      <c r="E26" s="163"/>
      <c r="F26" s="163"/>
      <c r="G26" s="163"/>
      <c r="H26" s="163"/>
      <c r="I26" s="219" t="n">
        <v>100</v>
      </c>
      <c r="J26" s="219" t="n">
        <v>93</v>
      </c>
      <c r="K26" s="156" t="s">
        <v>839</v>
      </c>
    </row>
    <row r="27" customFormat="false" ht="29.1" hidden="false" customHeight="true" outlineLevel="0" collapsed="false">
      <c r="A27" s="207" t="s">
        <v>749</v>
      </c>
      <c r="B27" s="208"/>
      <c r="C27" s="208"/>
      <c r="D27" s="208"/>
      <c r="E27" s="208"/>
      <c r="F27" s="208"/>
      <c r="G27" s="208"/>
      <c r="H27" s="208"/>
      <c r="I27" s="208"/>
      <c r="J27" s="220"/>
    </row>
    <row r="28" customFormat="false" ht="27" hidden="false" customHeight="true" outlineLevel="0" collapsed="false">
      <c r="A28" s="210" t="s">
        <v>750</v>
      </c>
      <c r="B28" s="210"/>
      <c r="C28" s="210"/>
      <c r="D28" s="210"/>
      <c r="E28" s="210"/>
      <c r="F28" s="210"/>
      <c r="G28" s="210"/>
      <c r="H28" s="210"/>
      <c r="I28" s="210"/>
      <c r="J28" s="210"/>
    </row>
    <row r="29" customFormat="false" ht="18.95" hidden="false" customHeight="true" outlineLevel="0" collapsed="false">
      <c r="A29" s="210" t="s">
        <v>751</v>
      </c>
      <c r="B29" s="210"/>
      <c r="C29" s="210"/>
      <c r="D29" s="210"/>
      <c r="E29" s="210"/>
      <c r="F29" s="210"/>
      <c r="G29" s="210"/>
      <c r="H29" s="210"/>
      <c r="I29" s="210"/>
      <c r="J29" s="210"/>
    </row>
    <row r="30" customFormat="false" ht="18" hidden="false" customHeight="true" outlineLevel="0" collapsed="false">
      <c r="A30" s="210" t="s">
        <v>800</v>
      </c>
      <c r="B30" s="210"/>
      <c r="C30" s="210"/>
      <c r="D30" s="210"/>
      <c r="E30" s="210"/>
      <c r="F30" s="210"/>
      <c r="G30" s="210"/>
      <c r="H30" s="210"/>
      <c r="I30" s="210"/>
      <c r="J30" s="210"/>
    </row>
    <row r="31" customFormat="false" ht="18" hidden="false" customHeight="true" outlineLevel="0" collapsed="false">
      <c r="A31" s="210" t="s">
        <v>801</v>
      </c>
      <c r="B31" s="210"/>
      <c r="C31" s="210"/>
      <c r="D31" s="210"/>
      <c r="E31" s="210"/>
      <c r="F31" s="210"/>
      <c r="G31" s="210"/>
      <c r="H31" s="210"/>
      <c r="I31" s="210"/>
      <c r="J31" s="210"/>
    </row>
    <row r="32" customFormat="false" ht="18" hidden="false" customHeight="true" outlineLevel="0" collapsed="false">
      <c r="A32" s="210" t="s">
        <v>802</v>
      </c>
      <c r="B32" s="210"/>
      <c r="C32" s="210"/>
      <c r="D32" s="210"/>
      <c r="E32" s="210"/>
      <c r="F32" s="210"/>
      <c r="G32" s="210"/>
      <c r="H32" s="210"/>
      <c r="I32" s="210"/>
      <c r="J32" s="210"/>
    </row>
    <row r="33" customFormat="false" ht="24" hidden="false" customHeight="true" outlineLevel="0" collapsed="false">
      <c r="A33" s="210" t="s">
        <v>803</v>
      </c>
      <c r="B33" s="210"/>
      <c r="C33" s="210"/>
      <c r="D33" s="210"/>
      <c r="E33" s="210"/>
      <c r="F33" s="210"/>
      <c r="G33" s="210"/>
      <c r="H33" s="210"/>
      <c r="I33" s="210"/>
      <c r="J33"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7.12"/>
    <col collapsed="false" customWidth="true" hidden="false" outlineLevel="0" max="4" min="4" style="183" width="20.62"/>
    <col collapsed="false" customWidth="true" hidden="false" outlineLevel="0" max="6" min="5" style="183" width="11.24"/>
    <col collapsed="false" customWidth="true" hidden="false" outlineLevel="0" max="7" min="7" style="183" width="9.99"/>
    <col collapsed="false" customWidth="true" hidden="false" outlineLevel="0" max="8" min="8" style="183" width="26.36"/>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840</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104" customFormat="true" ht="30" hidden="false" customHeight="true" outlineLevel="0" collapsed="false">
      <c r="A7" s="194"/>
      <c r="B7" s="194"/>
      <c r="C7" s="196" t="s">
        <v>766</v>
      </c>
      <c r="D7" s="197" t="n">
        <v>8</v>
      </c>
      <c r="E7" s="197"/>
      <c r="F7" s="197" t="n">
        <v>8</v>
      </c>
      <c r="G7" s="197"/>
      <c r="H7" s="197" t="n">
        <v>8</v>
      </c>
      <c r="I7" s="198" t="n">
        <v>10</v>
      </c>
      <c r="J7" s="198" t="n">
        <v>100</v>
      </c>
      <c r="K7" s="199" t="n">
        <v>10</v>
      </c>
    </row>
    <row r="8" s="104" customFormat="true" ht="30" hidden="false" customHeight="true" outlineLevel="0" collapsed="false">
      <c r="A8" s="194"/>
      <c r="B8" s="194"/>
      <c r="C8" s="196" t="s">
        <v>767</v>
      </c>
      <c r="D8" s="197" t="n">
        <v>8</v>
      </c>
      <c r="E8" s="197"/>
      <c r="F8" s="197" t="n">
        <v>8</v>
      </c>
      <c r="G8" s="197"/>
      <c r="H8" s="197" t="n">
        <v>8</v>
      </c>
      <c r="I8" s="200"/>
      <c r="J8" s="198" t="n">
        <v>100</v>
      </c>
      <c r="K8" s="195"/>
    </row>
    <row r="9" s="104" customFormat="true" ht="30" hidden="false" customHeight="true" outlineLevel="0" collapsed="false">
      <c r="A9" s="194"/>
      <c r="B9" s="194"/>
      <c r="C9" s="196" t="s">
        <v>768</v>
      </c>
      <c r="D9" s="197" t="n">
        <v>0</v>
      </c>
      <c r="E9" s="197"/>
      <c r="F9" s="197" t="n">
        <v>0</v>
      </c>
      <c r="G9" s="197"/>
      <c r="H9" s="197" t="n">
        <v>0</v>
      </c>
      <c r="I9" s="200"/>
      <c r="J9" s="198" t="n">
        <v>0</v>
      </c>
      <c r="K9" s="195"/>
    </row>
    <row r="10" s="104"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1" hidden="false" customHeight="true" outlineLevel="0" collapsed="false">
      <c r="A12" s="201"/>
      <c r="B12" s="203" t="s">
        <v>841</v>
      </c>
      <c r="C12" s="203"/>
      <c r="D12" s="203"/>
      <c r="E12" s="203"/>
      <c r="F12" s="203"/>
      <c r="G12" s="203"/>
      <c r="H12" s="203" t="s">
        <v>842</v>
      </c>
      <c r="I12" s="203"/>
      <c r="J12" s="203"/>
      <c r="K12" s="203"/>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80</v>
      </c>
      <c r="K15" s="147"/>
    </row>
    <row r="16" s="221" customFormat="true" ht="38" hidden="false" customHeight="true" outlineLevel="0" collapsed="false">
      <c r="A16" s="211" t="s">
        <v>695</v>
      </c>
      <c r="B16" s="211"/>
      <c r="C16" s="211" t="s">
        <v>696</v>
      </c>
      <c r="D16" s="211" t="s">
        <v>843</v>
      </c>
      <c r="E16" s="205" t="s">
        <v>698</v>
      </c>
      <c r="F16" s="211" t="n">
        <v>99.34</v>
      </c>
      <c r="G16" s="211" t="s">
        <v>844</v>
      </c>
      <c r="H16" s="211" t="s">
        <v>845</v>
      </c>
      <c r="I16" s="216" t="n">
        <v>8</v>
      </c>
      <c r="J16" s="216" t="n">
        <v>7</v>
      </c>
      <c r="K16" s="147"/>
    </row>
    <row r="17" s="221" customFormat="true" ht="38" hidden="false" customHeight="true" outlineLevel="0" collapsed="false">
      <c r="A17" s="211" t="s">
        <v>695</v>
      </c>
      <c r="B17" s="211"/>
      <c r="C17" s="211" t="s">
        <v>696</v>
      </c>
      <c r="D17" s="211" t="s">
        <v>846</v>
      </c>
      <c r="E17" s="205" t="s">
        <v>698</v>
      </c>
      <c r="F17" s="205" t="s">
        <v>847</v>
      </c>
      <c r="G17" s="211" t="s">
        <v>848</v>
      </c>
      <c r="H17" s="211" t="s">
        <v>849</v>
      </c>
      <c r="I17" s="216" t="n">
        <v>7</v>
      </c>
      <c r="J17" s="216" t="n">
        <v>7</v>
      </c>
      <c r="K17" s="147"/>
    </row>
    <row r="18" s="221" customFormat="true" ht="38" hidden="false" customHeight="true" outlineLevel="0" collapsed="false">
      <c r="A18" s="211" t="s">
        <v>695</v>
      </c>
      <c r="B18" s="211"/>
      <c r="C18" s="211" t="s">
        <v>696</v>
      </c>
      <c r="D18" s="211" t="s">
        <v>850</v>
      </c>
      <c r="E18" s="205" t="s">
        <v>698</v>
      </c>
      <c r="F18" s="211" t="n">
        <v>48</v>
      </c>
      <c r="G18" s="211" t="s">
        <v>844</v>
      </c>
      <c r="H18" s="211" t="s">
        <v>851</v>
      </c>
      <c r="I18" s="216" t="n">
        <v>7</v>
      </c>
      <c r="J18" s="216" t="n">
        <v>7</v>
      </c>
      <c r="K18" s="147"/>
    </row>
    <row r="19" s="221" customFormat="true" ht="38" hidden="false" customHeight="true" outlineLevel="0" collapsed="false">
      <c r="A19" s="211" t="s">
        <v>695</v>
      </c>
      <c r="B19" s="211"/>
      <c r="C19" s="211" t="s">
        <v>696</v>
      </c>
      <c r="D19" s="211" t="s">
        <v>852</v>
      </c>
      <c r="E19" s="205" t="s">
        <v>698</v>
      </c>
      <c r="F19" s="211" t="n">
        <v>29.06</v>
      </c>
      <c r="G19" s="211" t="s">
        <v>844</v>
      </c>
      <c r="H19" s="211" t="s">
        <v>853</v>
      </c>
      <c r="I19" s="216" t="n">
        <v>7</v>
      </c>
      <c r="J19" s="216" t="n">
        <v>7</v>
      </c>
      <c r="K19" s="147"/>
    </row>
    <row r="20" s="221" customFormat="true" ht="38" hidden="false" customHeight="true" outlineLevel="0" collapsed="false">
      <c r="A20" s="211" t="s">
        <v>695</v>
      </c>
      <c r="B20" s="211"/>
      <c r="C20" s="211" t="s">
        <v>696</v>
      </c>
      <c r="D20" s="211" t="s">
        <v>854</v>
      </c>
      <c r="E20" s="205" t="s">
        <v>698</v>
      </c>
      <c r="F20" s="211" t="n">
        <v>8.65</v>
      </c>
      <c r="G20" s="211" t="s">
        <v>844</v>
      </c>
      <c r="H20" s="211" t="s">
        <v>855</v>
      </c>
      <c r="I20" s="216" t="n">
        <v>7</v>
      </c>
      <c r="J20" s="216" t="n">
        <v>7</v>
      </c>
      <c r="K20" s="147"/>
    </row>
    <row r="21" s="221" customFormat="true" ht="38" hidden="false" customHeight="true" outlineLevel="0" collapsed="false">
      <c r="A21" s="211" t="s">
        <v>695</v>
      </c>
      <c r="B21" s="211"/>
      <c r="C21" s="211" t="s">
        <v>715</v>
      </c>
      <c r="D21" s="211" t="s">
        <v>856</v>
      </c>
      <c r="E21" s="205" t="s">
        <v>698</v>
      </c>
      <c r="F21" s="205" t="s">
        <v>812</v>
      </c>
      <c r="G21" s="205" t="s">
        <v>717</v>
      </c>
      <c r="H21" s="211" t="s">
        <v>857</v>
      </c>
      <c r="I21" s="216" t="n">
        <v>7</v>
      </c>
      <c r="J21" s="216" t="n">
        <v>7</v>
      </c>
      <c r="K21" s="147"/>
    </row>
    <row r="22" s="132" customFormat="true" ht="38" hidden="false" customHeight="true" outlineLevel="0" collapsed="false">
      <c r="A22" s="211" t="s">
        <v>695</v>
      </c>
      <c r="B22" s="211"/>
      <c r="C22" s="211" t="s">
        <v>723</v>
      </c>
      <c r="D22" s="211" t="s">
        <v>858</v>
      </c>
      <c r="E22" s="205" t="s">
        <v>816</v>
      </c>
      <c r="F22" s="211" t="n">
        <v>6</v>
      </c>
      <c r="G22" s="211" t="s">
        <v>830</v>
      </c>
      <c r="H22" s="211" t="s">
        <v>859</v>
      </c>
      <c r="I22" s="216" t="n">
        <v>7</v>
      </c>
      <c r="J22" s="216" t="n">
        <v>7</v>
      </c>
      <c r="K22" s="147"/>
    </row>
    <row r="23" s="132" customFormat="true" ht="30" hidden="false" customHeight="true" outlineLevel="0" collapsed="false">
      <c r="A23" s="211" t="s">
        <v>728</v>
      </c>
      <c r="B23" s="211"/>
      <c r="C23" s="211" t="s">
        <v>735</v>
      </c>
      <c r="D23" s="211" t="s">
        <v>860</v>
      </c>
      <c r="E23" s="205" t="s">
        <v>698</v>
      </c>
      <c r="F23" s="211" t="s">
        <v>861</v>
      </c>
      <c r="G23" s="205" t="s">
        <v>717</v>
      </c>
      <c r="H23" s="211" t="s">
        <v>862</v>
      </c>
      <c r="I23" s="216" t="n">
        <v>30</v>
      </c>
      <c r="J23" s="216" t="n">
        <v>21</v>
      </c>
      <c r="K23" s="147"/>
    </row>
    <row r="24" s="104" customFormat="true" ht="35" hidden="false" customHeight="true" outlineLevel="0" collapsed="false">
      <c r="A24" s="211" t="s">
        <v>743</v>
      </c>
      <c r="B24" s="211"/>
      <c r="C24" s="211" t="s">
        <v>744</v>
      </c>
      <c r="D24" s="211" t="s">
        <v>792</v>
      </c>
      <c r="E24" s="205" t="s">
        <v>702</v>
      </c>
      <c r="F24" s="205" t="s">
        <v>784</v>
      </c>
      <c r="G24" s="205" t="s">
        <v>717</v>
      </c>
      <c r="H24" s="211" t="s">
        <v>793</v>
      </c>
      <c r="I24" s="216" t="n">
        <v>10</v>
      </c>
      <c r="J24" s="216" t="n">
        <v>10</v>
      </c>
      <c r="K24" s="147"/>
    </row>
    <row r="25" customFormat="false" ht="29.1" hidden="false" customHeight="true" outlineLevel="0" collapsed="false">
      <c r="A25" s="201" t="s">
        <v>794</v>
      </c>
      <c r="B25" s="201"/>
      <c r="C25" s="201"/>
      <c r="D25" s="202"/>
      <c r="E25" s="202"/>
      <c r="F25" s="202"/>
      <c r="G25" s="202"/>
      <c r="H25" s="202"/>
      <c r="I25" s="202"/>
      <c r="J25" s="202"/>
      <c r="K25" s="202"/>
    </row>
    <row r="26" customFormat="false" ht="27" hidden="false" customHeight="true" outlineLevel="0" collapsed="false">
      <c r="A26" s="190" t="s">
        <v>795</v>
      </c>
      <c r="B26" s="190"/>
      <c r="C26" s="190"/>
      <c r="D26" s="190"/>
      <c r="E26" s="190"/>
      <c r="F26" s="190"/>
      <c r="G26" s="190"/>
      <c r="H26" s="190"/>
      <c r="I26" s="201" t="s">
        <v>796</v>
      </c>
      <c r="J26" s="201" t="s">
        <v>797</v>
      </c>
      <c r="K26" s="201" t="s">
        <v>798</v>
      </c>
    </row>
    <row r="27" customFormat="false" ht="18.95" hidden="false" customHeight="true" outlineLevel="0" collapsed="false">
      <c r="A27" s="190"/>
      <c r="B27" s="190"/>
      <c r="C27" s="190"/>
      <c r="D27" s="190"/>
      <c r="E27" s="190"/>
      <c r="F27" s="190"/>
      <c r="G27" s="190"/>
      <c r="H27" s="190"/>
      <c r="I27" s="214" t="n">
        <v>100</v>
      </c>
      <c r="J27" s="214" t="n">
        <v>90</v>
      </c>
      <c r="K27" s="201" t="s">
        <v>839</v>
      </c>
    </row>
    <row r="28" customFormat="false" ht="18" hidden="false" customHeight="true" outlineLevel="0" collapsed="false">
      <c r="A28" s="210" t="s">
        <v>800</v>
      </c>
      <c r="B28" s="210"/>
      <c r="C28" s="210"/>
      <c r="D28" s="210"/>
      <c r="E28" s="210"/>
      <c r="F28" s="210"/>
      <c r="G28" s="210"/>
      <c r="H28" s="210"/>
      <c r="I28" s="210"/>
      <c r="J28" s="210"/>
    </row>
    <row r="29" customFormat="false" ht="18" hidden="false" customHeight="true" outlineLevel="0" collapsed="false">
      <c r="A29" s="210" t="s">
        <v>801</v>
      </c>
      <c r="B29" s="210"/>
      <c r="C29" s="210"/>
      <c r="D29" s="210"/>
      <c r="E29" s="210"/>
      <c r="F29" s="210"/>
      <c r="G29" s="210"/>
      <c r="H29" s="210"/>
      <c r="I29" s="210"/>
      <c r="J29" s="210"/>
    </row>
    <row r="30" customFormat="false" ht="18" hidden="false" customHeight="true" outlineLevel="0" collapsed="false">
      <c r="A30" s="210" t="s">
        <v>802</v>
      </c>
      <c r="B30" s="210"/>
      <c r="C30" s="210"/>
      <c r="D30" s="210"/>
      <c r="E30" s="210"/>
      <c r="F30" s="210"/>
      <c r="G30" s="210"/>
      <c r="H30" s="210"/>
      <c r="I30" s="210"/>
      <c r="J30" s="210"/>
    </row>
    <row r="31" customFormat="false" ht="24" hidden="false" customHeight="true" outlineLevel="0" collapsed="false">
      <c r="A31" s="210" t="s">
        <v>803</v>
      </c>
      <c r="B31" s="210"/>
      <c r="C31" s="210"/>
      <c r="D31" s="210"/>
      <c r="E31" s="210"/>
      <c r="F31" s="210"/>
      <c r="G31" s="210"/>
      <c r="H31" s="210"/>
      <c r="I31" s="210"/>
      <c r="J31"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21.62"/>
    <col collapsed="false" customWidth="true" hidden="false" outlineLevel="0" max="4" min="4" style="183" width="23.87"/>
    <col collapsed="false" customWidth="true" hidden="false" outlineLevel="0" max="6" min="5" style="183" width="11.24"/>
    <col collapsed="false" customWidth="true" hidden="false" outlineLevel="0" max="7" min="7" style="183" width="9.99"/>
    <col collapsed="false" customWidth="true" hidden="false" outlineLevel="0" max="8" min="8" style="183" width="24.62"/>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86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104" customFormat="true" ht="30" hidden="false" customHeight="true" outlineLevel="0" collapsed="false">
      <c r="A7" s="194"/>
      <c r="B7" s="194"/>
      <c r="C7" s="196" t="s">
        <v>766</v>
      </c>
      <c r="D7" s="197" t="n">
        <v>0.79</v>
      </c>
      <c r="E7" s="197"/>
      <c r="F7" s="197" t="n">
        <v>0.79</v>
      </c>
      <c r="G7" s="197"/>
      <c r="H7" s="197" t="n">
        <v>0.79</v>
      </c>
      <c r="I7" s="198" t="n">
        <v>10</v>
      </c>
      <c r="J7" s="198" t="n">
        <v>100</v>
      </c>
      <c r="K7" s="199" t="n">
        <v>10</v>
      </c>
    </row>
    <row r="8" s="104" customFormat="true" ht="30" hidden="false" customHeight="true" outlineLevel="0" collapsed="false">
      <c r="A8" s="194"/>
      <c r="B8" s="194"/>
      <c r="C8" s="196" t="s">
        <v>767</v>
      </c>
      <c r="D8" s="197" t="n">
        <v>0.79</v>
      </c>
      <c r="E8" s="197"/>
      <c r="F8" s="197" t="n">
        <v>0.79</v>
      </c>
      <c r="G8" s="197"/>
      <c r="H8" s="197" t="n">
        <v>0.79</v>
      </c>
      <c r="I8" s="200"/>
      <c r="J8" s="198" t="n">
        <v>100</v>
      </c>
      <c r="K8" s="195"/>
    </row>
    <row r="9" s="104" customFormat="true" ht="30" hidden="false" customHeight="true" outlineLevel="0" collapsed="false">
      <c r="A9" s="194"/>
      <c r="B9" s="194"/>
      <c r="C9" s="196" t="s">
        <v>768</v>
      </c>
      <c r="D9" s="197" t="n">
        <v>0</v>
      </c>
      <c r="E9" s="197"/>
      <c r="F9" s="197" t="n">
        <v>0</v>
      </c>
      <c r="G9" s="197"/>
      <c r="H9" s="197" t="n">
        <v>0</v>
      </c>
      <c r="I9" s="200"/>
      <c r="J9" s="198" t="n">
        <v>0</v>
      </c>
      <c r="K9" s="195"/>
    </row>
    <row r="10" s="104"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2" hidden="false" customHeight="true" outlineLevel="0" collapsed="false">
      <c r="A12" s="201"/>
      <c r="B12" s="202" t="s">
        <v>772</v>
      </c>
      <c r="C12" s="202"/>
      <c r="D12" s="202"/>
      <c r="E12" s="202"/>
      <c r="F12" s="202"/>
      <c r="G12" s="202"/>
      <c r="H12" s="203" t="s">
        <v>864</v>
      </c>
      <c r="I12" s="203"/>
      <c r="J12" s="203"/>
      <c r="K12" s="203"/>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80</v>
      </c>
      <c r="K15" s="147"/>
    </row>
    <row r="16" s="221" customFormat="true" ht="38" hidden="false" customHeight="true" outlineLevel="0" collapsed="false">
      <c r="A16" s="211" t="s">
        <v>695</v>
      </c>
      <c r="B16" s="211"/>
      <c r="C16" s="211" t="s">
        <v>696</v>
      </c>
      <c r="D16" s="211" t="s">
        <v>865</v>
      </c>
      <c r="E16" s="205" t="s">
        <v>698</v>
      </c>
      <c r="F16" s="211" t="n">
        <v>1</v>
      </c>
      <c r="G16" s="211" t="s">
        <v>781</v>
      </c>
      <c r="H16" s="211" t="s">
        <v>866</v>
      </c>
      <c r="I16" s="216" t="n">
        <v>10</v>
      </c>
      <c r="J16" s="216" t="n">
        <v>10</v>
      </c>
      <c r="K16" s="147"/>
    </row>
    <row r="17" s="221" customFormat="true" ht="38" hidden="false" customHeight="true" outlineLevel="0" collapsed="false">
      <c r="A17" s="211" t="s">
        <v>695</v>
      </c>
      <c r="B17" s="211"/>
      <c r="C17" s="211" t="s">
        <v>696</v>
      </c>
      <c r="D17" s="211" t="s">
        <v>867</v>
      </c>
      <c r="E17" s="205" t="s">
        <v>698</v>
      </c>
      <c r="F17" s="211" t="n">
        <v>3</v>
      </c>
      <c r="G17" s="211" t="s">
        <v>781</v>
      </c>
      <c r="H17" s="211" t="s">
        <v>868</v>
      </c>
      <c r="I17" s="216" t="n">
        <v>10</v>
      </c>
      <c r="J17" s="216" t="n">
        <v>9</v>
      </c>
      <c r="K17" s="147"/>
    </row>
    <row r="18" s="221" customFormat="true" ht="38" hidden="false" customHeight="true" outlineLevel="0" collapsed="false">
      <c r="A18" s="211" t="s">
        <v>695</v>
      </c>
      <c r="B18" s="211"/>
      <c r="C18" s="211" t="s">
        <v>696</v>
      </c>
      <c r="D18" s="211" t="s">
        <v>869</v>
      </c>
      <c r="E18" s="205" t="s">
        <v>698</v>
      </c>
      <c r="F18" s="211" t="n">
        <v>15</v>
      </c>
      <c r="G18" s="211" t="s">
        <v>781</v>
      </c>
      <c r="H18" s="211" t="s">
        <v>870</v>
      </c>
      <c r="I18" s="216" t="n">
        <v>10</v>
      </c>
      <c r="J18" s="216" t="n">
        <v>9</v>
      </c>
      <c r="K18" s="147"/>
    </row>
    <row r="19" s="221" customFormat="true" ht="38" hidden="false" customHeight="true" outlineLevel="0" collapsed="false">
      <c r="A19" s="211" t="s">
        <v>695</v>
      </c>
      <c r="B19" s="211"/>
      <c r="C19" s="211" t="s">
        <v>715</v>
      </c>
      <c r="D19" s="211" t="s">
        <v>871</v>
      </c>
      <c r="E19" s="205" t="s">
        <v>698</v>
      </c>
      <c r="F19" s="205" t="s">
        <v>812</v>
      </c>
      <c r="G19" s="205" t="s">
        <v>717</v>
      </c>
      <c r="H19" s="211" t="s">
        <v>872</v>
      </c>
      <c r="I19" s="216" t="n">
        <v>10</v>
      </c>
      <c r="J19" s="216" t="n">
        <v>9</v>
      </c>
      <c r="K19" s="147"/>
    </row>
    <row r="20" s="221" customFormat="true" ht="38" hidden="false" customHeight="true" outlineLevel="0" collapsed="false">
      <c r="A20" s="211" t="s">
        <v>695</v>
      </c>
      <c r="B20" s="211"/>
      <c r="C20" s="211" t="s">
        <v>723</v>
      </c>
      <c r="D20" s="211" t="s">
        <v>873</v>
      </c>
      <c r="E20" s="205" t="s">
        <v>816</v>
      </c>
      <c r="F20" s="211" t="n">
        <v>60</v>
      </c>
      <c r="G20" s="211" t="s">
        <v>787</v>
      </c>
      <c r="H20" s="211" t="s">
        <v>874</v>
      </c>
      <c r="I20" s="216" t="n">
        <v>10</v>
      </c>
      <c r="J20" s="216" t="n">
        <v>10</v>
      </c>
      <c r="K20" s="147"/>
    </row>
    <row r="21" s="132" customFormat="true" ht="67" hidden="false" customHeight="true" outlineLevel="0" collapsed="false">
      <c r="A21" s="211" t="s">
        <v>728</v>
      </c>
      <c r="B21" s="211"/>
      <c r="C21" s="211" t="s">
        <v>735</v>
      </c>
      <c r="D21" s="211" t="s">
        <v>875</v>
      </c>
      <c r="E21" s="205" t="s">
        <v>698</v>
      </c>
      <c r="F21" s="205" t="s">
        <v>812</v>
      </c>
      <c r="G21" s="205" t="s">
        <v>717</v>
      </c>
      <c r="H21" s="211" t="s">
        <v>876</v>
      </c>
      <c r="I21" s="216" t="n">
        <v>30</v>
      </c>
      <c r="J21" s="216" t="n">
        <v>25</v>
      </c>
      <c r="K21" s="147"/>
    </row>
    <row r="22" s="132" customFormat="true" ht="30" hidden="false" customHeight="true" outlineLevel="0" collapsed="false">
      <c r="A22" s="211" t="s">
        <v>743</v>
      </c>
      <c r="B22" s="211"/>
      <c r="C22" s="211" t="s">
        <v>744</v>
      </c>
      <c r="D22" s="211" t="s">
        <v>792</v>
      </c>
      <c r="E22" s="205" t="s">
        <v>698</v>
      </c>
      <c r="F22" s="205" t="s">
        <v>877</v>
      </c>
      <c r="G22" s="205" t="s">
        <v>717</v>
      </c>
      <c r="H22" s="211" t="s">
        <v>793</v>
      </c>
      <c r="I22" s="216" t="n">
        <v>10</v>
      </c>
      <c r="J22" s="216" t="n">
        <v>8</v>
      </c>
      <c r="K22" s="147"/>
    </row>
    <row r="23" s="104" customFormat="true" ht="35" hidden="false" customHeight="true" outlineLevel="0" collapsed="false">
      <c r="A23" s="201" t="s">
        <v>794</v>
      </c>
      <c r="B23" s="201"/>
      <c r="C23" s="201"/>
      <c r="D23" s="202"/>
      <c r="E23" s="202"/>
      <c r="F23" s="202"/>
      <c r="G23" s="202"/>
      <c r="H23" s="202"/>
      <c r="I23" s="202"/>
      <c r="J23" s="202"/>
      <c r="K23" s="202"/>
    </row>
    <row r="24" s="222" customFormat="true" ht="29.1" hidden="false" customHeight="true" outlineLevel="0" collapsed="false">
      <c r="A24" s="190" t="s">
        <v>795</v>
      </c>
      <c r="B24" s="190"/>
      <c r="C24" s="190"/>
      <c r="D24" s="190"/>
      <c r="E24" s="190"/>
      <c r="F24" s="190"/>
      <c r="G24" s="190"/>
      <c r="H24" s="190"/>
      <c r="I24" s="201" t="s">
        <v>796</v>
      </c>
      <c r="J24" s="201" t="s">
        <v>797</v>
      </c>
      <c r="K24" s="201" t="s">
        <v>798</v>
      </c>
    </row>
    <row r="25" s="222" customFormat="true" ht="27" hidden="false" customHeight="true" outlineLevel="0" collapsed="false">
      <c r="A25" s="190"/>
      <c r="B25" s="190"/>
      <c r="C25" s="190"/>
      <c r="D25" s="190"/>
      <c r="E25" s="190"/>
      <c r="F25" s="190"/>
      <c r="G25" s="190"/>
      <c r="H25" s="190"/>
      <c r="I25" s="198" t="n">
        <v>100</v>
      </c>
      <c r="J25" s="198" t="n">
        <v>90</v>
      </c>
      <c r="K25" s="201" t="s">
        <v>839</v>
      </c>
    </row>
    <row r="26" s="222" customFormat="true" ht="18.95" hidden="false" customHeight="true" outlineLevel="0" collapsed="false">
      <c r="A26" s="223" t="s">
        <v>751</v>
      </c>
      <c r="B26" s="223"/>
      <c r="C26" s="223"/>
      <c r="D26" s="223"/>
      <c r="E26" s="223"/>
      <c r="F26" s="223"/>
      <c r="G26" s="223"/>
      <c r="H26" s="223"/>
      <c r="I26" s="223"/>
      <c r="J26" s="223"/>
    </row>
    <row r="27" s="222" customFormat="true" ht="18" hidden="false" customHeight="true" outlineLevel="0" collapsed="false">
      <c r="A27" s="223" t="s">
        <v>800</v>
      </c>
      <c r="B27" s="223"/>
      <c r="C27" s="223"/>
      <c r="D27" s="223"/>
      <c r="E27" s="223"/>
      <c r="F27" s="223"/>
      <c r="G27" s="223"/>
      <c r="H27" s="223"/>
      <c r="I27" s="223"/>
      <c r="J27" s="223"/>
    </row>
    <row r="28" s="222" customFormat="true" ht="18" hidden="false" customHeight="true" outlineLevel="0" collapsed="false">
      <c r="A28" s="223" t="s">
        <v>801</v>
      </c>
      <c r="B28" s="223"/>
      <c r="C28" s="223"/>
      <c r="D28" s="223"/>
      <c r="E28" s="223"/>
      <c r="F28" s="223"/>
      <c r="G28" s="223"/>
      <c r="H28" s="223"/>
      <c r="I28" s="223"/>
      <c r="J28" s="223"/>
    </row>
    <row r="29" s="222" customFormat="true" ht="18" hidden="false" customHeight="true" outlineLevel="0" collapsed="false">
      <c r="A29" s="223" t="s">
        <v>802</v>
      </c>
      <c r="B29" s="223"/>
      <c r="C29" s="223"/>
      <c r="D29" s="223"/>
      <c r="E29" s="223"/>
      <c r="F29" s="223"/>
      <c r="G29" s="223"/>
      <c r="H29" s="223"/>
      <c r="I29" s="223"/>
      <c r="J29" s="223"/>
    </row>
    <row r="30" s="222" customFormat="true" ht="24" hidden="false" customHeight="true" outlineLevel="0" collapsed="false">
      <c r="A30" s="223" t="s">
        <v>803</v>
      </c>
      <c r="B30" s="223"/>
      <c r="C30" s="223"/>
      <c r="D30" s="223"/>
      <c r="E30" s="223"/>
      <c r="F30" s="223"/>
      <c r="G30" s="223"/>
      <c r="H30" s="223"/>
      <c r="I30" s="223"/>
      <c r="J30" s="223"/>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9.37"/>
    <col collapsed="false" customWidth="true" hidden="false" outlineLevel="0" max="4" min="4" style="183" width="30.75"/>
    <col collapsed="false" customWidth="true" hidden="false" outlineLevel="0" max="6" min="5" style="183" width="11.24"/>
    <col collapsed="false" customWidth="true" hidden="false" outlineLevel="0" max="7" min="7" style="183" width="9.99"/>
    <col collapsed="false" customWidth="true" hidden="false" outlineLevel="0" max="8" min="8" style="183" width="17.62"/>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878</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104" customFormat="true" ht="30" hidden="false" customHeight="true" outlineLevel="0" collapsed="false">
      <c r="A7" s="194"/>
      <c r="B7" s="194"/>
      <c r="C7" s="196" t="s">
        <v>766</v>
      </c>
      <c r="D7" s="197" t="n">
        <v>366.1</v>
      </c>
      <c r="E7" s="197"/>
      <c r="F7" s="197" t="n">
        <v>0</v>
      </c>
      <c r="G7" s="197"/>
      <c r="H7" s="197" t="n">
        <v>0</v>
      </c>
      <c r="I7" s="198" t="n">
        <v>10</v>
      </c>
      <c r="J7" s="198" t="n">
        <v>0</v>
      </c>
      <c r="K7" s="199" t="n">
        <v>0</v>
      </c>
    </row>
    <row r="8" s="104" customFormat="true" ht="30" hidden="false" customHeight="true" outlineLevel="0" collapsed="false">
      <c r="A8" s="194"/>
      <c r="B8" s="194"/>
      <c r="C8" s="196" t="s">
        <v>767</v>
      </c>
      <c r="D8" s="197" t="n">
        <v>366.1</v>
      </c>
      <c r="E8" s="197"/>
      <c r="F8" s="197" t="n">
        <v>0</v>
      </c>
      <c r="G8" s="197"/>
      <c r="H8" s="197" t="n">
        <v>0</v>
      </c>
      <c r="I8" s="200"/>
      <c r="J8" s="198" t="n">
        <v>0</v>
      </c>
      <c r="K8" s="195"/>
    </row>
    <row r="9" s="104" customFormat="true" ht="30" hidden="false" customHeight="true" outlineLevel="0" collapsed="false">
      <c r="A9" s="194"/>
      <c r="B9" s="194"/>
      <c r="C9" s="196" t="s">
        <v>768</v>
      </c>
      <c r="D9" s="197" t="n">
        <v>0</v>
      </c>
      <c r="E9" s="197"/>
      <c r="F9" s="197" t="n">
        <v>0</v>
      </c>
      <c r="G9" s="197"/>
      <c r="H9" s="197" t="n">
        <v>0</v>
      </c>
      <c r="I9" s="200"/>
      <c r="J9" s="198" t="n">
        <v>0</v>
      </c>
      <c r="K9" s="195"/>
    </row>
    <row r="10" s="104"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41" hidden="false" customHeight="true" outlineLevel="0" collapsed="false">
      <c r="A12" s="201"/>
      <c r="B12" s="203" t="s">
        <v>879</v>
      </c>
      <c r="C12" s="203"/>
      <c r="D12" s="203"/>
      <c r="E12" s="203"/>
      <c r="F12" s="203"/>
      <c r="G12" s="203"/>
      <c r="H12" s="202" t="s">
        <v>805</v>
      </c>
      <c r="I12" s="202"/>
      <c r="J12" s="202"/>
      <c r="K12" s="202"/>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1</v>
      </c>
      <c r="K15" s="147"/>
    </row>
    <row r="16" s="224" customFormat="true" ht="82" hidden="false" customHeight="true" outlineLevel="0" collapsed="false">
      <c r="A16" s="211" t="s">
        <v>695</v>
      </c>
      <c r="B16" s="211"/>
      <c r="C16" s="211" t="s">
        <v>696</v>
      </c>
      <c r="D16" s="211" t="s">
        <v>880</v>
      </c>
      <c r="E16" s="205" t="s">
        <v>698</v>
      </c>
      <c r="F16" s="211" t="n">
        <v>83100</v>
      </c>
      <c r="G16" s="211" t="s">
        <v>711</v>
      </c>
      <c r="H16" s="211" t="s">
        <v>881</v>
      </c>
      <c r="I16" s="216" t="n">
        <v>10</v>
      </c>
      <c r="J16" s="216" t="n">
        <v>10</v>
      </c>
      <c r="K16" s="147"/>
    </row>
    <row r="17" s="224" customFormat="true" ht="38" hidden="false" customHeight="true" outlineLevel="0" collapsed="false">
      <c r="A17" s="211" t="s">
        <v>695</v>
      </c>
      <c r="B17" s="211"/>
      <c r="C17" s="211" t="s">
        <v>696</v>
      </c>
      <c r="D17" s="211" t="s">
        <v>882</v>
      </c>
      <c r="E17" s="205" t="s">
        <v>698</v>
      </c>
      <c r="F17" s="211" t="n">
        <v>482900</v>
      </c>
      <c r="G17" s="211" t="s">
        <v>711</v>
      </c>
      <c r="H17" s="211" t="s">
        <v>883</v>
      </c>
      <c r="I17" s="216" t="n">
        <v>10</v>
      </c>
      <c r="J17" s="216" t="n">
        <v>10</v>
      </c>
      <c r="K17" s="147"/>
    </row>
    <row r="18" s="224" customFormat="true" ht="38" hidden="false" customHeight="true" outlineLevel="0" collapsed="false">
      <c r="A18" s="211" t="s">
        <v>695</v>
      </c>
      <c r="B18" s="211"/>
      <c r="C18" s="211" t="s">
        <v>715</v>
      </c>
      <c r="D18" s="211" t="s">
        <v>884</v>
      </c>
      <c r="E18" s="205" t="s">
        <v>698</v>
      </c>
      <c r="F18" s="205" t="s">
        <v>812</v>
      </c>
      <c r="G18" s="205" t="s">
        <v>717</v>
      </c>
      <c r="H18" s="211" t="s">
        <v>885</v>
      </c>
      <c r="I18" s="216" t="n">
        <v>10</v>
      </c>
      <c r="J18" s="216" t="n">
        <v>0</v>
      </c>
      <c r="K18" s="147" t="s">
        <v>805</v>
      </c>
    </row>
    <row r="19" s="132" customFormat="true" ht="67" hidden="false" customHeight="true" outlineLevel="0" collapsed="false">
      <c r="A19" s="211" t="s">
        <v>695</v>
      </c>
      <c r="B19" s="211"/>
      <c r="C19" s="211" t="s">
        <v>814</v>
      </c>
      <c r="D19" s="211" t="s">
        <v>886</v>
      </c>
      <c r="E19" s="205" t="s">
        <v>698</v>
      </c>
      <c r="F19" s="205" t="s">
        <v>887</v>
      </c>
      <c r="G19" s="211" t="s">
        <v>888</v>
      </c>
      <c r="H19" s="211" t="s">
        <v>889</v>
      </c>
      <c r="I19" s="216" t="n">
        <v>10</v>
      </c>
      <c r="J19" s="216" t="n">
        <v>8</v>
      </c>
      <c r="K19" s="147"/>
    </row>
    <row r="20" s="132" customFormat="true" ht="30" hidden="false" customHeight="true" outlineLevel="0" collapsed="false">
      <c r="A20" s="211" t="s">
        <v>695</v>
      </c>
      <c r="B20" s="211"/>
      <c r="C20" s="211" t="s">
        <v>814</v>
      </c>
      <c r="D20" s="211" t="s">
        <v>890</v>
      </c>
      <c r="E20" s="205" t="s">
        <v>698</v>
      </c>
      <c r="F20" s="205" t="s">
        <v>891</v>
      </c>
      <c r="G20" s="211" t="s">
        <v>888</v>
      </c>
      <c r="H20" s="211" t="s">
        <v>889</v>
      </c>
      <c r="I20" s="216" t="n">
        <v>10</v>
      </c>
      <c r="J20" s="216" t="n">
        <v>8</v>
      </c>
      <c r="K20" s="147"/>
    </row>
    <row r="21" s="132" customFormat="true" ht="30" hidden="false" customHeight="true" outlineLevel="0" collapsed="false">
      <c r="A21" s="211" t="s">
        <v>728</v>
      </c>
      <c r="B21" s="211"/>
      <c r="C21" s="211" t="s">
        <v>729</v>
      </c>
      <c r="D21" s="211" t="s">
        <v>892</v>
      </c>
      <c r="E21" s="205" t="s">
        <v>698</v>
      </c>
      <c r="F21" s="211" t="s">
        <v>893</v>
      </c>
      <c r="G21" s="205" t="s">
        <v>717</v>
      </c>
      <c r="H21" s="211" t="s">
        <v>885</v>
      </c>
      <c r="I21" s="216" t="n">
        <v>15</v>
      </c>
      <c r="J21" s="216" t="n">
        <v>10</v>
      </c>
      <c r="K21" s="147"/>
    </row>
    <row r="22" s="132" customFormat="true" ht="30" hidden="false" customHeight="true" outlineLevel="0" collapsed="false">
      <c r="A22" s="211" t="s">
        <v>728</v>
      </c>
      <c r="B22" s="211"/>
      <c r="C22" s="211" t="s">
        <v>735</v>
      </c>
      <c r="D22" s="211" t="s">
        <v>894</v>
      </c>
      <c r="E22" s="205" t="s">
        <v>698</v>
      </c>
      <c r="F22" s="211" t="s">
        <v>895</v>
      </c>
      <c r="G22" s="205" t="s">
        <v>717</v>
      </c>
      <c r="H22" s="211" t="s">
        <v>896</v>
      </c>
      <c r="I22" s="216" t="n">
        <v>15</v>
      </c>
      <c r="J22" s="216" t="n">
        <v>15</v>
      </c>
      <c r="K22" s="147"/>
    </row>
    <row r="23" s="132" customFormat="true" ht="30" hidden="false" customHeight="true" outlineLevel="0" collapsed="false">
      <c r="A23" s="211" t="s">
        <v>743</v>
      </c>
      <c r="B23" s="211"/>
      <c r="C23" s="211" t="s">
        <v>744</v>
      </c>
      <c r="D23" s="211" t="s">
        <v>897</v>
      </c>
      <c r="E23" s="205" t="s">
        <v>702</v>
      </c>
      <c r="F23" s="205" t="s">
        <v>877</v>
      </c>
      <c r="G23" s="205" t="s">
        <v>717</v>
      </c>
      <c r="H23" s="211" t="s">
        <v>898</v>
      </c>
      <c r="I23" s="216" t="n">
        <v>10</v>
      </c>
      <c r="J23" s="216" t="n">
        <v>10</v>
      </c>
      <c r="K23" s="147"/>
    </row>
    <row r="24" s="132" customFormat="true" ht="30" hidden="false" customHeight="true" outlineLevel="0" collapsed="false">
      <c r="A24" s="201" t="s">
        <v>794</v>
      </c>
      <c r="B24" s="201"/>
      <c r="C24" s="201"/>
      <c r="D24" s="202" t="s">
        <v>805</v>
      </c>
      <c r="E24" s="202"/>
      <c r="F24" s="202"/>
      <c r="G24" s="202"/>
      <c r="H24" s="202"/>
      <c r="I24" s="202"/>
      <c r="J24" s="202"/>
      <c r="K24" s="202"/>
    </row>
    <row r="25" s="132" customFormat="true" ht="30" hidden="false" customHeight="true" outlineLevel="0" collapsed="false">
      <c r="A25" s="190" t="s">
        <v>795</v>
      </c>
      <c r="B25" s="190"/>
      <c r="C25" s="190"/>
      <c r="D25" s="190"/>
      <c r="E25" s="190"/>
      <c r="F25" s="190"/>
      <c r="G25" s="190"/>
      <c r="H25" s="190"/>
      <c r="I25" s="201" t="s">
        <v>796</v>
      </c>
      <c r="J25" s="201" t="s">
        <v>797</v>
      </c>
      <c r="K25" s="201" t="s">
        <v>798</v>
      </c>
    </row>
    <row r="26" s="104" customFormat="true" ht="35" hidden="false" customHeight="true" outlineLevel="0" collapsed="false">
      <c r="A26" s="190"/>
      <c r="B26" s="190"/>
      <c r="C26" s="190"/>
      <c r="D26" s="190"/>
      <c r="E26" s="190"/>
      <c r="F26" s="190"/>
      <c r="G26" s="190"/>
      <c r="H26" s="190"/>
      <c r="I26" s="214" t="n">
        <v>100</v>
      </c>
      <c r="J26" s="214" t="n">
        <v>71</v>
      </c>
      <c r="K26" s="201" t="s">
        <v>799</v>
      </c>
    </row>
    <row r="27" s="222" customFormat="true" ht="29.1" hidden="false" customHeight="true" outlineLevel="0" collapsed="false">
      <c r="A27" s="225" t="s">
        <v>749</v>
      </c>
      <c r="B27" s="226"/>
      <c r="C27" s="226"/>
      <c r="D27" s="226"/>
      <c r="E27" s="226"/>
      <c r="F27" s="226"/>
      <c r="G27" s="226"/>
      <c r="H27" s="226"/>
      <c r="I27" s="226"/>
      <c r="J27" s="227"/>
    </row>
    <row r="28" s="222" customFormat="true" ht="27" hidden="false" customHeight="true" outlineLevel="0" collapsed="false">
      <c r="A28" s="223" t="s">
        <v>750</v>
      </c>
      <c r="B28" s="223"/>
      <c r="C28" s="223"/>
      <c r="D28" s="223"/>
      <c r="E28" s="223"/>
      <c r="F28" s="223"/>
      <c r="G28" s="223"/>
      <c r="H28" s="223"/>
      <c r="I28" s="223"/>
      <c r="J28" s="223"/>
    </row>
    <row r="29" s="222" customFormat="true" ht="18.95" hidden="false" customHeight="true" outlineLevel="0" collapsed="false">
      <c r="A29" s="223" t="s">
        <v>751</v>
      </c>
      <c r="B29" s="223"/>
      <c r="C29" s="223"/>
      <c r="D29" s="223"/>
      <c r="E29" s="223"/>
      <c r="F29" s="223"/>
      <c r="G29" s="223"/>
      <c r="H29" s="223"/>
      <c r="I29" s="223"/>
      <c r="J29" s="223"/>
    </row>
    <row r="30" s="222" customFormat="true" ht="18" hidden="false" customHeight="true" outlineLevel="0" collapsed="false">
      <c r="A30" s="223" t="s">
        <v>800</v>
      </c>
      <c r="B30" s="223"/>
      <c r="C30" s="223"/>
      <c r="D30" s="223"/>
      <c r="E30" s="223"/>
      <c r="F30" s="223"/>
      <c r="G30" s="223"/>
      <c r="H30" s="223"/>
      <c r="I30" s="223"/>
      <c r="J30" s="223"/>
    </row>
    <row r="31" s="222" customFormat="true" ht="18" hidden="false" customHeight="true" outlineLevel="0" collapsed="false">
      <c r="A31" s="223" t="s">
        <v>801</v>
      </c>
      <c r="B31" s="223"/>
      <c r="C31" s="223"/>
      <c r="D31" s="223"/>
      <c r="E31" s="223"/>
      <c r="F31" s="223"/>
      <c r="G31" s="223"/>
      <c r="H31" s="223"/>
      <c r="I31" s="223"/>
      <c r="J31" s="223"/>
    </row>
    <row r="32" s="222" customFormat="true" ht="18" hidden="false" customHeight="true" outlineLevel="0" collapsed="false">
      <c r="A32" s="223" t="s">
        <v>802</v>
      </c>
      <c r="B32" s="223"/>
      <c r="C32" s="223"/>
      <c r="D32" s="223"/>
      <c r="E32" s="223"/>
      <c r="F32" s="223"/>
      <c r="G32" s="223"/>
      <c r="H32" s="223"/>
      <c r="I32" s="223"/>
      <c r="J32" s="223"/>
    </row>
    <row r="33" s="222" customFormat="true" ht="24" hidden="false" customHeight="true" outlineLevel="0" collapsed="false">
      <c r="A33" s="223" t="s">
        <v>803</v>
      </c>
      <c r="B33" s="223"/>
      <c r="C33" s="223"/>
      <c r="D33" s="223"/>
      <c r="E33" s="223"/>
      <c r="F33" s="223"/>
      <c r="G33" s="223"/>
      <c r="H33" s="223"/>
      <c r="I33" s="223"/>
      <c r="J33" s="223"/>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15" activeCellId="0" sqref="H15"/>
    </sheetView>
  </sheetViews>
  <sheetFormatPr defaultColWidth="8.95703125" defaultRowHeight="14.2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7" min="5" style="26" width="13.49"/>
    <col collapsed="false" customWidth="true" hidden="false" outlineLevel="0" max="8" min="8" style="26" width="10.62"/>
    <col collapsed="false" customWidth="true" hidden="false" outlineLevel="0" max="9" min="9" style="26" width="14.99"/>
    <col collapsed="false" customWidth="true" hidden="false" outlineLevel="0" max="10" min="10" style="26" width="10.24"/>
    <col collapsed="false" customWidth="true" hidden="false" outlineLevel="0" max="11" min="11" style="26" width="13.49"/>
    <col collapsed="false" customWidth="true" hidden="false" outlineLevel="0" max="12" min="12" style="26" width="14.74"/>
    <col collapsed="false" customWidth="false" hidden="false" outlineLevel="0" max="32" min="13" style="26" width="8.99"/>
    <col collapsed="false" customWidth="false" hidden="false" outlineLevel="0" max="257" min="33" style="26" width="8.95"/>
  </cols>
  <sheetData>
    <row r="1" s="28" customFormat="true" ht="29.25" hidden="false" customHeight="true" outlineLevel="0" collapsed="false">
      <c r="A1" s="3"/>
      <c r="B1" s="3"/>
      <c r="C1" s="3"/>
      <c r="D1" s="3"/>
      <c r="E1" s="3"/>
      <c r="F1" s="3"/>
      <c r="G1" s="27" t="s">
        <v>84</v>
      </c>
      <c r="H1" s="3"/>
      <c r="I1" s="3"/>
      <c r="J1" s="3"/>
      <c r="K1" s="3"/>
      <c r="L1" s="3"/>
    </row>
    <row r="2" s="31" customFormat="true" ht="18" hidden="false" customHeight="true" outlineLevel="0" collapsed="false">
      <c r="A2" s="29"/>
      <c r="B2" s="29"/>
      <c r="C2" s="29"/>
      <c r="D2" s="29"/>
      <c r="E2" s="29"/>
      <c r="F2" s="29"/>
      <c r="G2" s="29"/>
      <c r="H2" s="29"/>
      <c r="I2" s="29"/>
      <c r="J2" s="29"/>
      <c r="K2" s="29"/>
      <c r="L2" s="30" t="s">
        <v>85</v>
      </c>
    </row>
    <row r="3" s="31" customFormat="true" ht="18" hidden="false" customHeight="true" outlineLevel="0" collapsed="false">
      <c r="A3" s="6" t="s">
        <v>2</v>
      </c>
      <c r="B3" s="29"/>
      <c r="C3" s="29"/>
      <c r="D3" s="29"/>
      <c r="E3" s="29"/>
      <c r="F3" s="29"/>
      <c r="G3" s="32"/>
      <c r="H3" s="29"/>
      <c r="I3" s="29"/>
      <c r="J3" s="29"/>
      <c r="K3" s="29"/>
      <c r="L3" s="30" t="s">
        <v>3</v>
      </c>
    </row>
    <row r="4" s="28"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28" customFormat="true" ht="21" hidden="false" customHeight="true" outlineLevel="0" collapsed="false">
      <c r="A5" s="33" t="s">
        <v>92</v>
      </c>
      <c r="B5" s="33"/>
      <c r="C5" s="33"/>
      <c r="D5" s="8" t="s">
        <v>93</v>
      </c>
      <c r="E5" s="33"/>
      <c r="F5" s="33"/>
      <c r="G5" s="33"/>
      <c r="H5" s="33"/>
      <c r="I5" s="33"/>
      <c r="J5" s="33"/>
      <c r="K5" s="33"/>
      <c r="L5" s="33" t="s">
        <v>94</v>
      </c>
    </row>
    <row r="6" s="28" customFormat="true" ht="21" hidden="false" customHeight="true" outlineLevel="0" collapsed="false">
      <c r="A6" s="33"/>
      <c r="B6" s="33"/>
      <c r="C6" s="33"/>
      <c r="D6" s="8"/>
      <c r="E6" s="33"/>
      <c r="F6" s="33"/>
      <c r="G6" s="33"/>
      <c r="H6" s="33" t="s">
        <v>94</v>
      </c>
      <c r="I6" s="34" t="s">
        <v>95</v>
      </c>
      <c r="J6" s="33"/>
      <c r="K6" s="33"/>
      <c r="L6" s="33"/>
    </row>
    <row r="7" s="28" customFormat="true" ht="21" hidden="false" customHeight="true" outlineLevel="0" collapsed="false">
      <c r="A7" s="33"/>
      <c r="B7" s="33"/>
      <c r="C7" s="33"/>
      <c r="D7" s="8"/>
      <c r="E7" s="33"/>
      <c r="F7" s="33"/>
      <c r="G7" s="33"/>
      <c r="H7" s="33"/>
      <c r="I7" s="34"/>
      <c r="J7" s="33"/>
      <c r="K7" s="33"/>
      <c r="L7" s="33"/>
    </row>
    <row r="8" s="28"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28" customFormat="true" ht="21" hidden="false" customHeight="true" outlineLevel="0" collapsed="false">
      <c r="A9" s="8"/>
      <c r="B9" s="8"/>
      <c r="C9" s="8"/>
      <c r="D9" s="8" t="s">
        <v>99</v>
      </c>
      <c r="E9" s="15" t="n">
        <v>47096825.03</v>
      </c>
      <c r="F9" s="15" t="n">
        <v>45874045.15</v>
      </c>
      <c r="G9" s="15"/>
      <c r="H9" s="15"/>
      <c r="I9" s="15"/>
      <c r="J9" s="15"/>
      <c r="K9" s="15"/>
      <c r="L9" s="15" t="n">
        <v>1222779.88</v>
      </c>
      <c r="M9" s="36"/>
      <c r="N9" s="36"/>
      <c r="O9" s="36"/>
      <c r="P9" s="36"/>
      <c r="Q9" s="36"/>
      <c r="R9" s="36"/>
      <c r="S9" s="36"/>
      <c r="T9" s="36"/>
      <c r="U9" s="36"/>
      <c r="V9" s="36"/>
      <c r="W9" s="36"/>
    </row>
    <row r="10" s="36" customFormat="true" ht="19.5" hidden="false" customHeight="true" outlineLevel="0" collapsed="false">
      <c r="A10" s="37" t="s">
        <v>100</v>
      </c>
      <c r="B10" s="37"/>
      <c r="C10" s="37"/>
      <c r="D10" s="38" t="s">
        <v>101</v>
      </c>
      <c r="E10" s="15" t="n">
        <v>17984435.34</v>
      </c>
      <c r="F10" s="15" t="n">
        <v>17984435.34</v>
      </c>
      <c r="G10" s="15"/>
      <c r="H10" s="15"/>
      <c r="I10" s="15"/>
      <c r="J10" s="15"/>
      <c r="K10" s="15"/>
      <c r="L10" s="15"/>
    </row>
    <row r="11" s="36" customFormat="true" ht="19.5" hidden="false" customHeight="true" outlineLevel="0" collapsed="false">
      <c r="A11" s="37" t="s">
        <v>102</v>
      </c>
      <c r="B11" s="37"/>
      <c r="C11" s="37"/>
      <c r="D11" s="38" t="s">
        <v>103</v>
      </c>
      <c r="E11" s="15" t="n">
        <v>843874.91</v>
      </c>
      <c r="F11" s="15" t="n">
        <v>843874.91</v>
      </c>
      <c r="G11" s="15"/>
      <c r="H11" s="15"/>
      <c r="I11" s="15"/>
      <c r="J11" s="15"/>
      <c r="K11" s="15"/>
      <c r="L11" s="15"/>
    </row>
    <row r="12" s="36" customFormat="true" ht="19.5" hidden="false" customHeight="true" outlineLevel="0" collapsed="false">
      <c r="A12" s="37" t="s">
        <v>104</v>
      </c>
      <c r="B12" s="37"/>
      <c r="C12" s="37"/>
      <c r="D12" s="38" t="s">
        <v>105</v>
      </c>
      <c r="E12" s="15" t="n">
        <v>78950</v>
      </c>
      <c r="F12" s="15" t="n">
        <v>78950</v>
      </c>
      <c r="G12" s="15"/>
      <c r="H12" s="15"/>
      <c r="I12" s="15"/>
      <c r="J12" s="15"/>
      <c r="K12" s="15"/>
      <c r="L12" s="15"/>
    </row>
    <row r="13" s="36" customFormat="true" ht="19.5" hidden="false" customHeight="true" outlineLevel="0" collapsed="false">
      <c r="A13" s="37" t="s">
        <v>106</v>
      </c>
      <c r="B13" s="37"/>
      <c r="C13" s="37"/>
      <c r="D13" s="38" t="s">
        <v>107</v>
      </c>
      <c r="E13" s="15" t="n">
        <v>764924.91</v>
      </c>
      <c r="F13" s="15" t="n">
        <v>764924.91</v>
      </c>
      <c r="G13" s="15"/>
      <c r="H13" s="15"/>
      <c r="I13" s="15"/>
      <c r="J13" s="15"/>
      <c r="K13" s="15"/>
      <c r="L13" s="15"/>
    </row>
    <row r="14" s="36" customFormat="true" ht="19.5" hidden="false" customHeight="true" outlineLevel="0" collapsed="false">
      <c r="A14" s="37" t="s">
        <v>108</v>
      </c>
      <c r="B14" s="37"/>
      <c r="C14" s="37"/>
      <c r="D14" s="38" t="s">
        <v>109</v>
      </c>
      <c r="E14" s="15" t="n">
        <v>2956</v>
      </c>
      <c r="F14" s="15" t="n">
        <v>2956</v>
      </c>
      <c r="G14" s="15"/>
      <c r="H14" s="15"/>
      <c r="I14" s="15"/>
      <c r="J14" s="15"/>
      <c r="K14" s="15"/>
      <c r="L14" s="15"/>
    </row>
    <row r="15" s="36" customFormat="true" ht="19.5" hidden="false" customHeight="true" outlineLevel="0" collapsed="false">
      <c r="A15" s="37" t="s">
        <v>110</v>
      </c>
      <c r="B15" s="37"/>
      <c r="C15" s="37"/>
      <c r="D15" s="38" t="s">
        <v>111</v>
      </c>
      <c r="E15" s="15" t="n">
        <v>2956</v>
      </c>
      <c r="F15" s="15" t="n">
        <v>2956</v>
      </c>
      <c r="G15" s="15"/>
      <c r="H15" s="15"/>
      <c r="I15" s="15"/>
      <c r="J15" s="15"/>
      <c r="K15" s="15"/>
      <c r="L15" s="15"/>
    </row>
    <row r="16" s="36" customFormat="true" ht="19.5" hidden="false" customHeight="true" outlineLevel="0" collapsed="false">
      <c r="A16" s="37" t="s">
        <v>112</v>
      </c>
      <c r="B16" s="37"/>
      <c r="C16" s="37"/>
      <c r="D16" s="38" t="s">
        <v>113</v>
      </c>
      <c r="E16" s="15" t="n">
        <v>14883104.92</v>
      </c>
      <c r="F16" s="15" t="n">
        <v>14883104.92</v>
      </c>
      <c r="G16" s="15"/>
      <c r="H16" s="15"/>
      <c r="I16" s="15"/>
      <c r="J16" s="15"/>
      <c r="K16" s="15"/>
      <c r="L16" s="15"/>
    </row>
    <row r="17" s="36" customFormat="true" ht="19.5" hidden="false" customHeight="true" outlineLevel="0" collapsed="false">
      <c r="A17" s="37" t="s">
        <v>114</v>
      </c>
      <c r="B17" s="37"/>
      <c r="C17" s="37"/>
      <c r="D17" s="38" t="s">
        <v>115</v>
      </c>
      <c r="E17" s="15" t="n">
        <v>7720320.2</v>
      </c>
      <c r="F17" s="15" t="n">
        <v>7720320.2</v>
      </c>
      <c r="G17" s="15"/>
      <c r="H17" s="15"/>
      <c r="I17" s="15"/>
      <c r="J17" s="15"/>
      <c r="K17" s="15"/>
      <c r="L17" s="15"/>
    </row>
    <row r="18" s="36" customFormat="true" ht="19.5" hidden="false" customHeight="true" outlineLevel="0" collapsed="false">
      <c r="A18" s="37" t="s">
        <v>116</v>
      </c>
      <c r="B18" s="37"/>
      <c r="C18" s="37"/>
      <c r="D18" s="38" t="s">
        <v>117</v>
      </c>
      <c r="E18" s="15" t="n">
        <v>7162784.72</v>
      </c>
      <c r="F18" s="15" t="n">
        <v>7162784.72</v>
      </c>
      <c r="G18" s="15"/>
      <c r="H18" s="15"/>
      <c r="I18" s="15"/>
      <c r="J18" s="15"/>
      <c r="K18" s="15"/>
      <c r="L18" s="15"/>
    </row>
    <row r="19" s="36" customFormat="true" ht="19.5" hidden="false" customHeight="true" outlineLevel="0" collapsed="false">
      <c r="A19" s="37" t="s">
        <v>118</v>
      </c>
      <c r="B19" s="37"/>
      <c r="C19" s="37"/>
      <c r="D19" s="38" t="s">
        <v>119</v>
      </c>
      <c r="E19" s="15" t="n">
        <v>146252</v>
      </c>
      <c r="F19" s="15" t="n">
        <v>146252</v>
      </c>
      <c r="G19" s="15"/>
      <c r="H19" s="15"/>
      <c r="I19" s="15"/>
      <c r="J19" s="15"/>
      <c r="K19" s="15"/>
      <c r="L19" s="15"/>
    </row>
    <row r="20" s="36" customFormat="true" ht="19.5" hidden="false" customHeight="true" outlineLevel="0" collapsed="false">
      <c r="A20" s="37" t="s">
        <v>120</v>
      </c>
      <c r="B20" s="37"/>
      <c r="C20" s="37"/>
      <c r="D20" s="38" t="s">
        <v>115</v>
      </c>
      <c r="E20" s="15" t="n">
        <v>9950</v>
      </c>
      <c r="F20" s="15" t="n">
        <v>9950</v>
      </c>
      <c r="G20" s="15"/>
      <c r="H20" s="15"/>
      <c r="I20" s="15"/>
      <c r="J20" s="15"/>
      <c r="K20" s="15"/>
      <c r="L20" s="15"/>
    </row>
    <row r="21" s="36" customFormat="true" ht="19.5" hidden="false" customHeight="true" outlineLevel="0" collapsed="false">
      <c r="A21" s="37" t="s">
        <v>121</v>
      </c>
      <c r="B21" s="37"/>
      <c r="C21" s="37"/>
      <c r="D21" s="38" t="s">
        <v>122</v>
      </c>
      <c r="E21" s="15" t="n">
        <v>136302</v>
      </c>
      <c r="F21" s="15" t="n">
        <v>136302</v>
      </c>
      <c r="G21" s="15"/>
      <c r="H21" s="15"/>
      <c r="I21" s="15"/>
      <c r="J21" s="15"/>
      <c r="K21" s="15"/>
      <c r="L21" s="15"/>
    </row>
    <row r="22" s="36" customFormat="true" ht="19.5" hidden="false" customHeight="true" outlineLevel="0" collapsed="false">
      <c r="A22" s="37" t="s">
        <v>123</v>
      </c>
      <c r="B22" s="37"/>
      <c r="C22" s="37"/>
      <c r="D22" s="38" t="s">
        <v>124</v>
      </c>
      <c r="E22" s="15" t="n">
        <v>1027314</v>
      </c>
      <c r="F22" s="15" t="n">
        <v>1027314</v>
      </c>
      <c r="G22" s="15"/>
      <c r="H22" s="15"/>
      <c r="I22" s="15"/>
      <c r="J22" s="15"/>
      <c r="K22" s="15"/>
      <c r="L22" s="15"/>
    </row>
    <row r="23" s="36" customFormat="true" ht="19.5" hidden="false" customHeight="true" outlineLevel="0" collapsed="false">
      <c r="A23" s="37" t="s">
        <v>125</v>
      </c>
      <c r="B23" s="37"/>
      <c r="C23" s="37"/>
      <c r="D23" s="38" t="s">
        <v>126</v>
      </c>
      <c r="E23" s="15" t="n">
        <v>1027314</v>
      </c>
      <c r="F23" s="15" t="n">
        <v>1027314</v>
      </c>
      <c r="G23" s="15"/>
      <c r="H23" s="15"/>
      <c r="I23" s="15"/>
      <c r="J23" s="15"/>
      <c r="K23" s="15"/>
      <c r="L23" s="15"/>
    </row>
    <row r="24" s="36" customFormat="true" ht="19.5" hidden="false" customHeight="true" outlineLevel="0" collapsed="false">
      <c r="A24" s="37" t="s">
        <v>127</v>
      </c>
      <c r="B24" s="37"/>
      <c r="C24" s="37"/>
      <c r="D24" s="38" t="s">
        <v>128</v>
      </c>
      <c r="E24" s="15" t="n">
        <v>20008.5</v>
      </c>
      <c r="F24" s="15" t="n">
        <v>20008.5</v>
      </c>
      <c r="G24" s="15"/>
      <c r="H24" s="15"/>
      <c r="I24" s="15"/>
      <c r="J24" s="15"/>
      <c r="K24" s="15"/>
      <c r="L24" s="15"/>
    </row>
    <row r="25" s="36" customFormat="true" ht="19.5" hidden="false" customHeight="true" outlineLevel="0" collapsed="false">
      <c r="A25" s="37" t="s">
        <v>129</v>
      </c>
      <c r="B25" s="37"/>
      <c r="C25" s="37"/>
      <c r="D25" s="38" t="s">
        <v>130</v>
      </c>
      <c r="E25" s="15" t="n">
        <v>10000</v>
      </c>
      <c r="F25" s="15" t="n">
        <v>10000</v>
      </c>
      <c r="G25" s="15"/>
      <c r="H25" s="15"/>
      <c r="I25" s="15"/>
      <c r="J25" s="15"/>
      <c r="K25" s="15"/>
      <c r="L25" s="15"/>
    </row>
    <row r="26" s="36" customFormat="true" ht="19.5" hidden="false" customHeight="true" outlineLevel="0" collapsed="false">
      <c r="A26" s="37" t="s">
        <v>131</v>
      </c>
      <c r="B26" s="37"/>
      <c r="C26" s="37"/>
      <c r="D26" s="38" t="s">
        <v>132</v>
      </c>
      <c r="E26" s="15" t="n">
        <v>10008.5</v>
      </c>
      <c r="F26" s="15" t="n">
        <v>10008.5</v>
      </c>
      <c r="G26" s="15"/>
      <c r="H26" s="15"/>
      <c r="I26" s="15"/>
      <c r="J26" s="15"/>
      <c r="K26" s="15"/>
      <c r="L26" s="15"/>
    </row>
    <row r="27" s="36" customFormat="true" ht="19.5" hidden="false" customHeight="true" outlineLevel="0" collapsed="false">
      <c r="A27" s="37" t="s">
        <v>133</v>
      </c>
      <c r="B27" s="37"/>
      <c r="C27" s="37"/>
      <c r="D27" s="38" t="s">
        <v>134</v>
      </c>
      <c r="E27" s="15" t="n">
        <v>272919.01</v>
      </c>
      <c r="F27" s="15" t="n">
        <v>272919.01</v>
      </c>
      <c r="G27" s="15"/>
      <c r="H27" s="15"/>
      <c r="I27" s="15"/>
      <c r="J27" s="15"/>
      <c r="K27" s="15"/>
      <c r="L27" s="15"/>
    </row>
    <row r="28" s="36" customFormat="true" ht="19.5" hidden="false" customHeight="true" outlineLevel="0" collapsed="false">
      <c r="A28" s="37" t="s">
        <v>135</v>
      </c>
      <c r="B28" s="37"/>
      <c r="C28" s="37"/>
      <c r="D28" s="38" t="s">
        <v>130</v>
      </c>
      <c r="E28" s="15" t="n">
        <v>183080</v>
      </c>
      <c r="F28" s="15" t="n">
        <v>183080</v>
      </c>
      <c r="G28" s="15"/>
      <c r="H28" s="15"/>
      <c r="I28" s="15"/>
      <c r="J28" s="15"/>
      <c r="K28" s="15"/>
      <c r="L28" s="15"/>
    </row>
    <row r="29" s="36" customFormat="true" ht="19.5" hidden="false" customHeight="true" outlineLevel="0" collapsed="false">
      <c r="A29" s="37" t="s">
        <v>136</v>
      </c>
      <c r="B29" s="37"/>
      <c r="C29" s="37"/>
      <c r="D29" s="38" t="s">
        <v>137</v>
      </c>
      <c r="E29" s="15" t="n">
        <v>89839.01</v>
      </c>
      <c r="F29" s="15" t="n">
        <v>89839.01</v>
      </c>
      <c r="G29" s="15"/>
      <c r="H29" s="15"/>
      <c r="I29" s="15"/>
      <c r="J29" s="15"/>
      <c r="K29" s="15"/>
      <c r="L29" s="15"/>
    </row>
    <row r="30" s="36" customFormat="true" ht="19.5" hidden="false" customHeight="true" outlineLevel="0" collapsed="false">
      <c r="A30" s="37" t="s">
        <v>138</v>
      </c>
      <c r="B30" s="37"/>
      <c r="C30" s="37"/>
      <c r="D30" s="38" t="s">
        <v>139</v>
      </c>
      <c r="E30" s="15" t="n">
        <v>780146</v>
      </c>
      <c r="F30" s="15" t="n">
        <v>780146</v>
      </c>
      <c r="G30" s="15"/>
      <c r="H30" s="15"/>
      <c r="I30" s="15"/>
      <c r="J30" s="15"/>
      <c r="K30" s="15"/>
      <c r="L30" s="15"/>
    </row>
    <row r="31" s="36" customFormat="true" ht="19.5" hidden="false" customHeight="true" outlineLevel="0" collapsed="false">
      <c r="A31" s="37" t="s">
        <v>140</v>
      </c>
      <c r="B31" s="37"/>
      <c r="C31" s="37"/>
      <c r="D31" s="38" t="s">
        <v>141</v>
      </c>
      <c r="E31" s="15" t="n">
        <v>760146</v>
      </c>
      <c r="F31" s="15" t="n">
        <v>760146</v>
      </c>
      <c r="G31" s="15"/>
      <c r="H31" s="15"/>
      <c r="I31" s="15"/>
      <c r="J31" s="15"/>
      <c r="K31" s="15"/>
      <c r="L31" s="15"/>
    </row>
    <row r="32" s="36" customFormat="true" ht="19.5" hidden="false" customHeight="true" outlineLevel="0" collapsed="false">
      <c r="A32" s="37" t="s">
        <v>142</v>
      </c>
      <c r="B32" s="37"/>
      <c r="C32" s="37"/>
      <c r="D32" s="38" t="s">
        <v>143</v>
      </c>
      <c r="E32" s="15" t="n">
        <v>20000</v>
      </c>
      <c r="F32" s="15" t="n">
        <v>20000</v>
      </c>
      <c r="G32" s="15"/>
      <c r="H32" s="15"/>
      <c r="I32" s="15"/>
      <c r="J32" s="15"/>
      <c r="K32" s="15"/>
      <c r="L32" s="15"/>
    </row>
    <row r="33" s="36" customFormat="true" ht="19.5" hidden="false" customHeight="true" outlineLevel="0" collapsed="false">
      <c r="A33" s="37" t="s">
        <v>144</v>
      </c>
      <c r="B33" s="37"/>
      <c r="C33" s="37"/>
      <c r="D33" s="38" t="s">
        <v>145</v>
      </c>
      <c r="E33" s="15" t="n">
        <v>7860</v>
      </c>
      <c r="F33" s="15" t="n">
        <v>7860</v>
      </c>
      <c r="G33" s="15"/>
      <c r="H33" s="15"/>
      <c r="I33" s="15"/>
      <c r="J33" s="15"/>
      <c r="K33" s="15"/>
      <c r="L33" s="15"/>
    </row>
    <row r="34" s="36" customFormat="true" ht="19.5" hidden="false" customHeight="true" outlineLevel="0" collapsed="false">
      <c r="A34" s="37" t="s">
        <v>146</v>
      </c>
      <c r="B34" s="37"/>
      <c r="C34" s="37"/>
      <c r="D34" s="38" t="s">
        <v>147</v>
      </c>
      <c r="E34" s="15" t="n">
        <v>7860</v>
      </c>
      <c r="F34" s="15" t="n">
        <v>7860</v>
      </c>
      <c r="G34" s="15"/>
      <c r="H34" s="15"/>
      <c r="I34" s="15"/>
      <c r="J34" s="15"/>
      <c r="K34" s="15"/>
      <c r="L34" s="15"/>
    </row>
    <row r="35" s="36" customFormat="true" ht="19.5" hidden="false" customHeight="true" outlineLevel="0" collapsed="false">
      <c r="A35" s="37" t="s">
        <v>148</v>
      </c>
      <c r="B35" s="37"/>
      <c r="C35" s="37"/>
      <c r="D35" s="38" t="s">
        <v>149</v>
      </c>
      <c r="E35" s="15" t="n">
        <v>20000</v>
      </c>
      <c r="F35" s="15" t="n">
        <v>10000</v>
      </c>
      <c r="G35" s="15"/>
      <c r="H35" s="15"/>
      <c r="I35" s="15"/>
      <c r="J35" s="15"/>
      <c r="K35" s="15"/>
      <c r="L35" s="15" t="n">
        <v>10000</v>
      </c>
    </row>
    <row r="36" s="36" customFormat="true" ht="19.5" hidden="false" customHeight="true" outlineLevel="0" collapsed="false">
      <c r="A36" s="37" t="s">
        <v>150</v>
      </c>
      <c r="B36" s="37"/>
      <c r="C36" s="37"/>
      <c r="D36" s="38" t="s">
        <v>151</v>
      </c>
      <c r="E36" s="15" t="n">
        <v>20000</v>
      </c>
      <c r="F36" s="15" t="n">
        <v>10000</v>
      </c>
      <c r="G36" s="15"/>
      <c r="H36" s="15"/>
      <c r="I36" s="15"/>
      <c r="J36" s="15"/>
      <c r="K36" s="15"/>
      <c r="L36" s="15" t="n">
        <v>10000</v>
      </c>
    </row>
    <row r="37" s="36" customFormat="true" ht="19.5" hidden="false" customHeight="true" outlineLevel="0" collapsed="false">
      <c r="A37" s="37" t="s">
        <v>152</v>
      </c>
      <c r="B37" s="37"/>
      <c r="C37" s="37"/>
      <c r="D37" s="38" t="s">
        <v>153</v>
      </c>
      <c r="E37" s="15" t="n">
        <v>20000</v>
      </c>
      <c r="F37" s="15" t="n">
        <v>10000</v>
      </c>
      <c r="G37" s="15"/>
      <c r="H37" s="15"/>
      <c r="I37" s="15"/>
      <c r="J37" s="15"/>
      <c r="K37" s="15"/>
      <c r="L37" s="15" t="n">
        <v>10000</v>
      </c>
    </row>
    <row r="38" s="36" customFormat="true" ht="19.5" hidden="false" customHeight="true" outlineLevel="0" collapsed="false">
      <c r="A38" s="37" t="s">
        <v>154</v>
      </c>
      <c r="B38" s="37"/>
      <c r="C38" s="37"/>
      <c r="D38" s="38" t="s">
        <v>155</v>
      </c>
      <c r="E38" s="15" t="n">
        <v>115500</v>
      </c>
      <c r="F38" s="15" t="n">
        <v>115500</v>
      </c>
      <c r="G38" s="15"/>
      <c r="H38" s="15"/>
      <c r="I38" s="15"/>
      <c r="J38" s="15"/>
      <c r="K38" s="15"/>
      <c r="L38" s="15"/>
    </row>
    <row r="39" s="36" customFormat="true" ht="19.5" hidden="false" customHeight="true" outlineLevel="0" collapsed="false">
      <c r="A39" s="37" t="s">
        <v>156</v>
      </c>
      <c r="B39" s="37"/>
      <c r="C39" s="37"/>
      <c r="D39" s="38" t="s">
        <v>157</v>
      </c>
      <c r="E39" s="15" t="n">
        <v>115500</v>
      </c>
      <c r="F39" s="15" t="n">
        <v>115500</v>
      </c>
      <c r="G39" s="15"/>
      <c r="H39" s="15"/>
      <c r="I39" s="15"/>
      <c r="J39" s="15"/>
      <c r="K39" s="15"/>
      <c r="L39" s="15"/>
    </row>
    <row r="40" s="36" customFormat="true" ht="19.5" hidden="false" customHeight="true" outlineLevel="0" collapsed="false">
      <c r="A40" s="37" t="s">
        <v>158</v>
      </c>
      <c r="B40" s="37"/>
      <c r="C40" s="37"/>
      <c r="D40" s="38" t="s">
        <v>159</v>
      </c>
      <c r="E40" s="15" t="n">
        <v>115500</v>
      </c>
      <c r="F40" s="15" t="n">
        <v>115500</v>
      </c>
      <c r="G40" s="15"/>
      <c r="H40" s="15"/>
      <c r="I40" s="15"/>
      <c r="J40" s="15"/>
      <c r="K40" s="15"/>
      <c r="L40" s="15"/>
    </row>
    <row r="41" s="36" customFormat="true" ht="19.5" hidden="false" customHeight="true" outlineLevel="0" collapsed="false">
      <c r="A41" s="37" t="s">
        <v>160</v>
      </c>
      <c r="B41" s="37"/>
      <c r="C41" s="37"/>
      <c r="D41" s="38" t="s">
        <v>161</v>
      </c>
      <c r="E41" s="15" t="n">
        <v>103238</v>
      </c>
      <c r="F41" s="15" t="n">
        <v>103238</v>
      </c>
      <c r="G41" s="15"/>
      <c r="H41" s="15"/>
      <c r="I41" s="15"/>
      <c r="J41" s="15"/>
      <c r="K41" s="15"/>
      <c r="L41" s="15"/>
    </row>
    <row r="42" s="36" customFormat="true" ht="19.5" hidden="false" customHeight="true" outlineLevel="0" collapsed="false">
      <c r="A42" s="37" t="s">
        <v>162</v>
      </c>
      <c r="B42" s="37"/>
      <c r="C42" s="37"/>
      <c r="D42" s="38" t="s">
        <v>163</v>
      </c>
      <c r="E42" s="15" t="n">
        <v>47447</v>
      </c>
      <c r="F42" s="15" t="n">
        <v>47447</v>
      </c>
      <c r="G42" s="15"/>
      <c r="H42" s="15"/>
      <c r="I42" s="15"/>
      <c r="J42" s="15"/>
      <c r="K42" s="15"/>
      <c r="L42" s="15"/>
    </row>
    <row r="43" s="36" customFormat="true" ht="19.5" hidden="false" customHeight="true" outlineLevel="0" collapsed="false">
      <c r="A43" s="37" t="s">
        <v>164</v>
      </c>
      <c r="B43" s="37"/>
      <c r="C43" s="37"/>
      <c r="D43" s="38" t="s">
        <v>165</v>
      </c>
      <c r="E43" s="15" t="n">
        <v>1800</v>
      </c>
      <c r="F43" s="15" t="n">
        <v>1800</v>
      </c>
      <c r="G43" s="15"/>
      <c r="H43" s="15"/>
      <c r="I43" s="15"/>
      <c r="J43" s="15"/>
      <c r="K43" s="15"/>
      <c r="L43" s="15"/>
    </row>
    <row r="44" s="36" customFormat="true" ht="19.5" hidden="false" customHeight="true" outlineLevel="0" collapsed="false">
      <c r="A44" s="37" t="s">
        <v>166</v>
      </c>
      <c r="B44" s="37"/>
      <c r="C44" s="37"/>
      <c r="D44" s="38" t="s">
        <v>167</v>
      </c>
      <c r="E44" s="15" t="n">
        <v>45647</v>
      </c>
      <c r="F44" s="15" t="n">
        <v>45647</v>
      </c>
      <c r="G44" s="15"/>
      <c r="H44" s="15"/>
      <c r="I44" s="15"/>
      <c r="J44" s="15"/>
      <c r="K44" s="15"/>
      <c r="L44" s="15"/>
    </row>
    <row r="45" s="36" customFormat="true" ht="19.5" hidden="false" customHeight="true" outlineLevel="0" collapsed="false">
      <c r="A45" s="37" t="s">
        <v>168</v>
      </c>
      <c r="B45" s="37"/>
      <c r="C45" s="37"/>
      <c r="D45" s="38" t="s">
        <v>169</v>
      </c>
      <c r="E45" s="15" t="n">
        <v>55791</v>
      </c>
      <c r="F45" s="15" t="n">
        <v>55791</v>
      </c>
      <c r="G45" s="15"/>
      <c r="H45" s="15"/>
      <c r="I45" s="15"/>
      <c r="J45" s="15"/>
      <c r="K45" s="15"/>
      <c r="L45" s="15"/>
    </row>
    <row r="46" s="36" customFormat="true" ht="19.5" hidden="false" customHeight="true" outlineLevel="0" collapsed="false">
      <c r="A46" s="37" t="s">
        <v>170</v>
      </c>
      <c r="B46" s="37"/>
      <c r="C46" s="37"/>
      <c r="D46" s="38" t="s">
        <v>171</v>
      </c>
      <c r="E46" s="15" t="n">
        <v>55791</v>
      </c>
      <c r="F46" s="15" t="n">
        <v>55791</v>
      </c>
      <c r="G46" s="15"/>
      <c r="H46" s="15"/>
      <c r="I46" s="15"/>
      <c r="J46" s="15"/>
      <c r="K46" s="15"/>
      <c r="L46" s="15"/>
    </row>
    <row r="47" s="36" customFormat="true" ht="19.5" hidden="false" customHeight="true" outlineLevel="0" collapsed="false">
      <c r="A47" s="37" t="s">
        <v>172</v>
      </c>
      <c r="B47" s="37"/>
      <c r="C47" s="37"/>
      <c r="D47" s="38" t="s">
        <v>173</v>
      </c>
      <c r="E47" s="15" t="n">
        <v>2928898.23</v>
      </c>
      <c r="F47" s="15" t="n">
        <v>2513029.28</v>
      </c>
      <c r="G47" s="15"/>
      <c r="H47" s="15"/>
      <c r="I47" s="15"/>
      <c r="J47" s="15"/>
      <c r="K47" s="15"/>
      <c r="L47" s="15" t="n">
        <v>415868.95</v>
      </c>
    </row>
    <row r="48" s="36" customFormat="true" ht="19.5" hidden="false" customHeight="true" outlineLevel="0" collapsed="false">
      <c r="A48" s="37" t="s">
        <v>174</v>
      </c>
      <c r="B48" s="37"/>
      <c r="C48" s="37"/>
      <c r="D48" s="38" t="s">
        <v>175</v>
      </c>
      <c r="E48" s="15" t="n">
        <v>25200</v>
      </c>
      <c r="F48" s="15" t="n">
        <v>25200</v>
      </c>
      <c r="G48" s="15"/>
      <c r="H48" s="15"/>
      <c r="I48" s="15"/>
      <c r="J48" s="15"/>
      <c r="K48" s="15"/>
      <c r="L48" s="15"/>
    </row>
    <row r="49" s="36" customFormat="true" ht="19.5" hidden="false" customHeight="true" outlineLevel="0" collapsed="false">
      <c r="A49" s="37" t="s">
        <v>176</v>
      </c>
      <c r="B49" s="37"/>
      <c r="C49" s="37"/>
      <c r="D49" s="38" t="s">
        <v>177</v>
      </c>
      <c r="E49" s="15" t="n">
        <v>25200</v>
      </c>
      <c r="F49" s="15" t="n">
        <v>25200</v>
      </c>
      <c r="G49" s="15"/>
      <c r="H49" s="15"/>
      <c r="I49" s="15"/>
      <c r="J49" s="15"/>
      <c r="K49" s="15"/>
      <c r="L49" s="15"/>
    </row>
    <row r="50" s="36" customFormat="true" ht="19.5" hidden="false" customHeight="true" outlineLevel="0" collapsed="false">
      <c r="A50" s="37" t="s">
        <v>178</v>
      </c>
      <c r="B50" s="37"/>
      <c r="C50" s="37"/>
      <c r="D50" s="38" t="s">
        <v>179</v>
      </c>
      <c r="E50" s="15" t="n">
        <v>1253025.77</v>
      </c>
      <c r="F50" s="15" t="n">
        <v>1253025.77</v>
      </c>
      <c r="G50" s="15"/>
      <c r="H50" s="15"/>
      <c r="I50" s="15"/>
      <c r="J50" s="15"/>
      <c r="K50" s="15"/>
      <c r="L50" s="15"/>
    </row>
    <row r="51" s="36" customFormat="true" ht="19.5" hidden="false" customHeight="true" outlineLevel="0" collapsed="false">
      <c r="A51" s="37" t="s">
        <v>180</v>
      </c>
      <c r="B51" s="37"/>
      <c r="C51" s="37"/>
      <c r="D51" s="38" t="s">
        <v>181</v>
      </c>
      <c r="E51" s="15" t="n">
        <v>146400</v>
      </c>
      <c r="F51" s="15" t="n">
        <v>146400</v>
      </c>
      <c r="G51" s="15"/>
      <c r="H51" s="15"/>
      <c r="I51" s="15"/>
      <c r="J51" s="15"/>
      <c r="K51" s="15"/>
      <c r="L51" s="15"/>
    </row>
    <row r="52" s="36" customFormat="true" ht="19.5" hidden="false" customHeight="true" outlineLevel="0" collapsed="false">
      <c r="A52" s="37" t="s">
        <v>182</v>
      </c>
      <c r="B52" s="37"/>
      <c r="C52" s="37"/>
      <c r="D52" s="38" t="s">
        <v>183</v>
      </c>
      <c r="E52" s="15" t="n">
        <v>142800</v>
      </c>
      <c r="F52" s="15" t="n">
        <v>142800</v>
      </c>
      <c r="G52" s="15"/>
      <c r="H52" s="15"/>
      <c r="I52" s="15"/>
      <c r="J52" s="15"/>
      <c r="K52" s="15"/>
      <c r="L52" s="15"/>
    </row>
    <row r="53" s="36" customFormat="true" ht="19.5" hidden="false" customHeight="true" outlineLevel="0" collapsed="false">
      <c r="A53" s="37" t="s">
        <v>184</v>
      </c>
      <c r="B53" s="37"/>
      <c r="C53" s="37"/>
      <c r="D53" s="38" t="s">
        <v>185</v>
      </c>
      <c r="E53" s="15" t="n">
        <v>875960</v>
      </c>
      <c r="F53" s="15" t="n">
        <v>875960</v>
      </c>
      <c r="G53" s="15"/>
      <c r="H53" s="15"/>
      <c r="I53" s="15"/>
      <c r="J53" s="15"/>
      <c r="K53" s="15"/>
      <c r="L53" s="15"/>
    </row>
    <row r="54" s="36" customFormat="true" ht="19.5" hidden="false" customHeight="true" outlineLevel="0" collapsed="false">
      <c r="A54" s="37" t="s">
        <v>186</v>
      </c>
      <c r="B54" s="37"/>
      <c r="C54" s="37"/>
      <c r="D54" s="38" t="s">
        <v>187</v>
      </c>
      <c r="E54" s="15" t="n">
        <v>87865.77</v>
      </c>
      <c r="F54" s="15" t="n">
        <v>87865.77</v>
      </c>
      <c r="G54" s="15"/>
      <c r="H54" s="15"/>
      <c r="I54" s="15"/>
      <c r="J54" s="15"/>
      <c r="K54" s="15"/>
      <c r="L54" s="15"/>
    </row>
    <row r="55" s="36" customFormat="true" ht="19.5" hidden="false" customHeight="true" outlineLevel="0" collapsed="false">
      <c r="A55" s="37" t="s">
        <v>188</v>
      </c>
      <c r="B55" s="37"/>
      <c r="C55" s="37"/>
      <c r="D55" s="38" t="s">
        <v>189</v>
      </c>
      <c r="E55" s="15" t="n">
        <v>34352</v>
      </c>
      <c r="F55" s="15" t="n">
        <v>34352</v>
      </c>
      <c r="G55" s="15"/>
      <c r="H55" s="15"/>
      <c r="I55" s="15"/>
      <c r="J55" s="15"/>
      <c r="K55" s="15"/>
      <c r="L55" s="15"/>
    </row>
    <row r="56" s="36" customFormat="true" ht="19.5" hidden="false" customHeight="true" outlineLevel="0" collapsed="false">
      <c r="A56" s="37" t="s">
        <v>190</v>
      </c>
      <c r="B56" s="37"/>
      <c r="C56" s="37"/>
      <c r="D56" s="38" t="s">
        <v>191</v>
      </c>
      <c r="E56" s="15" t="n">
        <v>34352</v>
      </c>
      <c r="F56" s="15" t="n">
        <v>34352</v>
      </c>
      <c r="G56" s="15"/>
      <c r="H56" s="15"/>
      <c r="I56" s="15"/>
      <c r="J56" s="15"/>
      <c r="K56" s="15"/>
      <c r="L56" s="15"/>
    </row>
    <row r="57" s="36" customFormat="true" ht="19.5" hidden="false" customHeight="true" outlineLevel="0" collapsed="false">
      <c r="A57" s="37" t="s">
        <v>192</v>
      </c>
      <c r="B57" s="37"/>
      <c r="C57" s="37"/>
      <c r="D57" s="38" t="s">
        <v>193</v>
      </c>
      <c r="E57" s="15" t="n">
        <v>10000</v>
      </c>
      <c r="F57" s="15"/>
      <c r="G57" s="15"/>
      <c r="H57" s="15"/>
      <c r="I57" s="15"/>
      <c r="J57" s="15"/>
      <c r="K57" s="15"/>
      <c r="L57" s="15" t="n">
        <v>10000</v>
      </c>
    </row>
    <row r="58" s="36" customFormat="true" ht="19.5" hidden="false" customHeight="true" outlineLevel="0" collapsed="false">
      <c r="A58" s="37" t="s">
        <v>194</v>
      </c>
      <c r="B58" s="37"/>
      <c r="C58" s="37"/>
      <c r="D58" s="38" t="s">
        <v>195</v>
      </c>
      <c r="E58" s="15" t="n">
        <v>10000</v>
      </c>
      <c r="F58" s="15"/>
      <c r="G58" s="15"/>
      <c r="H58" s="15"/>
      <c r="I58" s="15"/>
      <c r="J58" s="15"/>
      <c r="K58" s="15"/>
      <c r="L58" s="15" t="n">
        <v>10000</v>
      </c>
    </row>
    <row r="59" s="36" customFormat="true" ht="19.5" hidden="false" customHeight="true" outlineLevel="0" collapsed="false">
      <c r="A59" s="37" t="s">
        <v>196</v>
      </c>
      <c r="B59" s="37"/>
      <c r="C59" s="37"/>
      <c r="D59" s="38" t="s">
        <v>197</v>
      </c>
      <c r="E59" s="15" t="n">
        <v>1548240.46</v>
      </c>
      <c r="F59" s="15" t="n">
        <v>1142371.51</v>
      </c>
      <c r="G59" s="15"/>
      <c r="H59" s="15"/>
      <c r="I59" s="15"/>
      <c r="J59" s="15"/>
      <c r="K59" s="15"/>
      <c r="L59" s="15" t="n">
        <v>405868.95</v>
      </c>
    </row>
    <row r="60" s="36" customFormat="true" ht="19.5" hidden="false" customHeight="true" outlineLevel="0" collapsed="false">
      <c r="A60" s="37" t="s">
        <v>198</v>
      </c>
      <c r="B60" s="37"/>
      <c r="C60" s="37"/>
      <c r="D60" s="38" t="s">
        <v>199</v>
      </c>
      <c r="E60" s="15" t="n">
        <v>1023850.92</v>
      </c>
      <c r="F60" s="15" t="n">
        <v>1023850.92</v>
      </c>
      <c r="G60" s="15"/>
      <c r="H60" s="15"/>
      <c r="I60" s="15"/>
      <c r="J60" s="15"/>
      <c r="K60" s="15"/>
      <c r="L60" s="15"/>
    </row>
    <row r="61" s="36" customFormat="true" ht="19.5" hidden="false" customHeight="true" outlineLevel="0" collapsed="false">
      <c r="A61" s="37" t="s">
        <v>200</v>
      </c>
      <c r="B61" s="37"/>
      <c r="C61" s="37"/>
      <c r="D61" s="38" t="s">
        <v>201</v>
      </c>
      <c r="E61" s="15" t="n">
        <v>524389.54</v>
      </c>
      <c r="F61" s="15" t="n">
        <v>118520.59</v>
      </c>
      <c r="G61" s="15"/>
      <c r="H61" s="15"/>
      <c r="I61" s="15"/>
      <c r="J61" s="15"/>
      <c r="K61" s="15"/>
      <c r="L61" s="15" t="n">
        <v>405868.95</v>
      </c>
    </row>
    <row r="62" s="36" customFormat="true" ht="19.5" hidden="false" customHeight="true" outlineLevel="0" collapsed="false">
      <c r="A62" s="37" t="s">
        <v>202</v>
      </c>
      <c r="B62" s="37"/>
      <c r="C62" s="37"/>
      <c r="D62" s="38" t="s">
        <v>203</v>
      </c>
      <c r="E62" s="15" t="n">
        <v>58080</v>
      </c>
      <c r="F62" s="15" t="n">
        <v>58080</v>
      </c>
      <c r="G62" s="15"/>
      <c r="H62" s="15"/>
      <c r="I62" s="15"/>
      <c r="J62" s="15"/>
      <c r="K62" s="15"/>
      <c r="L62" s="15"/>
    </row>
    <row r="63" s="36" customFormat="true" ht="19.5" hidden="false" customHeight="true" outlineLevel="0" collapsed="false">
      <c r="A63" s="37" t="s">
        <v>204</v>
      </c>
      <c r="B63" s="37"/>
      <c r="C63" s="37"/>
      <c r="D63" s="38" t="s">
        <v>205</v>
      </c>
      <c r="E63" s="15" t="n">
        <v>58080</v>
      </c>
      <c r="F63" s="15" t="n">
        <v>58080</v>
      </c>
      <c r="G63" s="15"/>
      <c r="H63" s="15"/>
      <c r="I63" s="15"/>
      <c r="J63" s="15"/>
      <c r="K63" s="15"/>
      <c r="L63" s="15"/>
    </row>
    <row r="64" s="36" customFormat="true" ht="19.5" hidden="false" customHeight="true" outlineLevel="0" collapsed="false">
      <c r="A64" s="37" t="s">
        <v>206</v>
      </c>
      <c r="B64" s="37"/>
      <c r="C64" s="37"/>
      <c r="D64" s="38" t="s">
        <v>207</v>
      </c>
      <c r="E64" s="15" t="n">
        <v>1369416.48</v>
      </c>
      <c r="F64" s="15" t="n">
        <v>1169416.48</v>
      </c>
      <c r="G64" s="15"/>
      <c r="H64" s="15"/>
      <c r="I64" s="15"/>
      <c r="J64" s="15"/>
      <c r="K64" s="15"/>
      <c r="L64" s="15" t="n">
        <v>200000</v>
      </c>
    </row>
    <row r="65" s="36" customFormat="true" ht="19.5" hidden="false" customHeight="true" outlineLevel="0" collapsed="false">
      <c r="A65" s="37" t="s">
        <v>208</v>
      </c>
      <c r="B65" s="37"/>
      <c r="C65" s="37"/>
      <c r="D65" s="38" t="s">
        <v>209</v>
      </c>
      <c r="E65" s="15" t="n">
        <v>28071</v>
      </c>
      <c r="F65" s="15" t="n">
        <v>28071</v>
      </c>
      <c r="G65" s="15"/>
      <c r="H65" s="15"/>
      <c r="I65" s="15"/>
      <c r="J65" s="15"/>
      <c r="K65" s="15"/>
      <c r="L65" s="15"/>
    </row>
    <row r="66" s="36" customFormat="true" ht="19.5" hidden="false" customHeight="true" outlineLevel="0" collapsed="false">
      <c r="A66" s="37" t="s">
        <v>210</v>
      </c>
      <c r="B66" s="37"/>
      <c r="C66" s="37"/>
      <c r="D66" s="38" t="s">
        <v>211</v>
      </c>
      <c r="E66" s="15" t="n">
        <v>28071</v>
      </c>
      <c r="F66" s="15" t="n">
        <v>28071</v>
      </c>
      <c r="G66" s="15"/>
      <c r="H66" s="15"/>
      <c r="I66" s="15"/>
      <c r="J66" s="15"/>
      <c r="K66" s="15"/>
      <c r="L66" s="15"/>
    </row>
    <row r="67" s="36" customFormat="true" ht="19.5" hidden="false" customHeight="true" outlineLevel="0" collapsed="false">
      <c r="A67" s="37" t="s">
        <v>212</v>
      </c>
      <c r="B67" s="37"/>
      <c r="C67" s="37"/>
      <c r="D67" s="38" t="s">
        <v>213</v>
      </c>
      <c r="E67" s="15" t="n">
        <v>200000</v>
      </c>
      <c r="F67" s="15"/>
      <c r="G67" s="15"/>
      <c r="H67" s="15"/>
      <c r="I67" s="15"/>
      <c r="J67" s="15"/>
      <c r="K67" s="15"/>
      <c r="L67" s="15" t="n">
        <v>200000</v>
      </c>
    </row>
    <row r="68" s="36" customFormat="true" ht="19.5" hidden="false" customHeight="true" outlineLevel="0" collapsed="false">
      <c r="A68" s="37" t="s">
        <v>214</v>
      </c>
      <c r="B68" s="37"/>
      <c r="C68" s="37"/>
      <c r="D68" s="38" t="s">
        <v>215</v>
      </c>
      <c r="E68" s="15" t="n">
        <v>200000</v>
      </c>
      <c r="F68" s="15"/>
      <c r="G68" s="15"/>
      <c r="H68" s="15"/>
      <c r="I68" s="15"/>
      <c r="J68" s="15"/>
      <c r="K68" s="15"/>
      <c r="L68" s="15" t="n">
        <v>200000</v>
      </c>
    </row>
    <row r="69" s="36" customFormat="true" ht="19.5" hidden="false" customHeight="true" outlineLevel="0" collapsed="false">
      <c r="A69" s="37" t="s">
        <v>216</v>
      </c>
      <c r="B69" s="37"/>
      <c r="C69" s="37"/>
      <c r="D69" s="38" t="s">
        <v>217</v>
      </c>
      <c r="E69" s="15" t="n">
        <v>1131345.48</v>
      </c>
      <c r="F69" s="15" t="n">
        <v>1131345.48</v>
      </c>
      <c r="G69" s="15"/>
      <c r="H69" s="15"/>
      <c r="I69" s="15"/>
      <c r="J69" s="15"/>
      <c r="K69" s="15"/>
      <c r="L69" s="15"/>
    </row>
    <row r="70" s="36" customFormat="true" ht="19.5" hidden="false" customHeight="true" outlineLevel="0" collapsed="false">
      <c r="A70" s="37" t="s">
        <v>218</v>
      </c>
      <c r="B70" s="37"/>
      <c r="C70" s="37"/>
      <c r="D70" s="38" t="s">
        <v>219</v>
      </c>
      <c r="E70" s="15" t="n">
        <v>276518</v>
      </c>
      <c r="F70" s="15" t="n">
        <v>276518</v>
      </c>
      <c r="G70" s="15"/>
      <c r="H70" s="15"/>
      <c r="I70" s="15"/>
      <c r="J70" s="15"/>
      <c r="K70" s="15"/>
      <c r="L70" s="15"/>
    </row>
    <row r="71" s="36" customFormat="true" ht="19.5" hidden="false" customHeight="true" outlineLevel="0" collapsed="false">
      <c r="A71" s="37" t="s">
        <v>220</v>
      </c>
      <c r="B71" s="37"/>
      <c r="C71" s="37"/>
      <c r="D71" s="38" t="s">
        <v>221</v>
      </c>
      <c r="E71" s="15" t="n">
        <v>397461.85</v>
      </c>
      <c r="F71" s="15" t="n">
        <v>397461.85</v>
      </c>
      <c r="G71" s="15"/>
      <c r="H71" s="15"/>
      <c r="I71" s="15"/>
      <c r="J71" s="15"/>
      <c r="K71" s="15"/>
      <c r="L71" s="15"/>
    </row>
    <row r="72" s="36" customFormat="true" ht="19.5" hidden="false" customHeight="true" outlineLevel="0" collapsed="false">
      <c r="A72" s="37" t="s">
        <v>222</v>
      </c>
      <c r="B72" s="37"/>
      <c r="C72" s="37"/>
      <c r="D72" s="38" t="s">
        <v>223</v>
      </c>
      <c r="E72" s="15" t="n">
        <v>457365.63</v>
      </c>
      <c r="F72" s="15" t="n">
        <v>457365.63</v>
      </c>
      <c r="G72" s="15"/>
      <c r="H72" s="15"/>
      <c r="I72" s="15"/>
      <c r="J72" s="15"/>
      <c r="K72" s="15"/>
      <c r="L72" s="15"/>
    </row>
    <row r="73" s="36" customFormat="true" ht="19.5" hidden="false" customHeight="true" outlineLevel="0" collapsed="false">
      <c r="A73" s="37" t="s">
        <v>224</v>
      </c>
      <c r="B73" s="37"/>
      <c r="C73" s="37"/>
      <c r="D73" s="38" t="s">
        <v>225</v>
      </c>
      <c r="E73" s="15" t="n">
        <v>10000</v>
      </c>
      <c r="F73" s="15" t="n">
        <v>10000</v>
      </c>
      <c r="G73" s="15"/>
      <c r="H73" s="15"/>
      <c r="I73" s="15"/>
      <c r="J73" s="15"/>
      <c r="K73" s="15"/>
      <c r="L73" s="15"/>
    </row>
    <row r="74" s="36" customFormat="true" ht="19.5" hidden="false" customHeight="true" outlineLevel="0" collapsed="false">
      <c r="A74" s="37" t="s">
        <v>226</v>
      </c>
      <c r="B74" s="37"/>
      <c r="C74" s="37"/>
      <c r="D74" s="38" t="s">
        <v>227</v>
      </c>
      <c r="E74" s="15" t="n">
        <v>10000</v>
      </c>
      <c r="F74" s="15" t="n">
        <v>10000</v>
      </c>
      <c r="G74" s="15"/>
      <c r="H74" s="15"/>
      <c r="I74" s="15"/>
      <c r="J74" s="15"/>
      <c r="K74" s="15"/>
      <c r="L74" s="15"/>
    </row>
    <row r="75" s="36" customFormat="true" ht="19.5" hidden="false" customHeight="true" outlineLevel="0" collapsed="false">
      <c r="A75" s="37" t="s">
        <v>228</v>
      </c>
      <c r="B75" s="37"/>
      <c r="C75" s="37"/>
      <c r="D75" s="38" t="s">
        <v>229</v>
      </c>
      <c r="E75" s="15" t="n">
        <v>170490</v>
      </c>
      <c r="F75" s="15" t="n">
        <v>170490</v>
      </c>
      <c r="G75" s="15"/>
      <c r="H75" s="15"/>
      <c r="I75" s="15"/>
      <c r="J75" s="15"/>
      <c r="K75" s="15"/>
      <c r="L75" s="15"/>
    </row>
    <row r="76" s="36" customFormat="true" ht="19.5" hidden="false" customHeight="true" outlineLevel="0" collapsed="false">
      <c r="A76" s="37" t="s">
        <v>230</v>
      </c>
      <c r="B76" s="37"/>
      <c r="C76" s="37"/>
      <c r="D76" s="38" t="s">
        <v>231</v>
      </c>
      <c r="E76" s="15" t="n">
        <v>170490</v>
      </c>
      <c r="F76" s="15" t="n">
        <v>170490</v>
      </c>
      <c r="G76" s="15"/>
      <c r="H76" s="15"/>
      <c r="I76" s="15"/>
      <c r="J76" s="15"/>
      <c r="K76" s="15"/>
      <c r="L76" s="15"/>
    </row>
    <row r="77" s="36" customFormat="true" ht="19.5" hidden="false" customHeight="true" outlineLevel="0" collapsed="false">
      <c r="A77" s="37" t="s">
        <v>232</v>
      </c>
      <c r="B77" s="37"/>
      <c r="C77" s="37"/>
      <c r="D77" s="38" t="s">
        <v>233</v>
      </c>
      <c r="E77" s="15" t="n">
        <v>170490</v>
      </c>
      <c r="F77" s="15" t="n">
        <v>170490</v>
      </c>
      <c r="G77" s="15"/>
      <c r="H77" s="15"/>
      <c r="I77" s="15"/>
      <c r="J77" s="15"/>
      <c r="K77" s="15"/>
      <c r="L77" s="15"/>
    </row>
    <row r="78" s="36" customFormat="true" ht="19.5" hidden="false" customHeight="true" outlineLevel="0" collapsed="false">
      <c r="A78" s="37" t="s">
        <v>234</v>
      </c>
      <c r="B78" s="37"/>
      <c r="C78" s="37"/>
      <c r="D78" s="38" t="s">
        <v>235</v>
      </c>
      <c r="E78" s="15" t="n">
        <v>22211685.34</v>
      </c>
      <c r="F78" s="15" t="n">
        <v>21614774.41</v>
      </c>
      <c r="G78" s="15"/>
      <c r="H78" s="15"/>
      <c r="I78" s="15"/>
      <c r="J78" s="15"/>
      <c r="K78" s="15"/>
      <c r="L78" s="15" t="n">
        <v>596910.93</v>
      </c>
    </row>
    <row r="79" s="36" customFormat="true" ht="19.5" hidden="false" customHeight="true" outlineLevel="0" collapsed="false">
      <c r="A79" s="37" t="s">
        <v>236</v>
      </c>
      <c r="B79" s="37"/>
      <c r="C79" s="37"/>
      <c r="D79" s="38" t="s">
        <v>237</v>
      </c>
      <c r="E79" s="15" t="n">
        <v>944410.93</v>
      </c>
      <c r="F79" s="15" t="n">
        <v>447500</v>
      </c>
      <c r="G79" s="15"/>
      <c r="H79" s="15"/>
      <c r="I79" s="15"/>
      <c r="J79" s="15"/>
      <c r="K79" s="15"/>
      <c r="L79" s="15" t="n">
        <v>496910.93</v>
      </c>
    </row>
    <row r="80" s="36" customFormat="true" ht="19.5" hidden="false" customHeight="true" outlineLevel="0" collapsed="false">
      <c r="A80" s="37" t="s">
        <v>238</v>
      </c>
      <c r="B80" s="37"/>
      <c r="C80" s="37"/>
      <c r="D80" s="38" t="s">
        <v>239</v>
      </c>
      <c r="E80" s="15" t="n">
        <v>36000</v>
      </c>
      <c r="F80" s="15" t="n">
        <v>36000</v>
      </c>
      <c r="G80" s="15"/>
      <c r="H80" s="15"/>
      <c r="I80" s="15"/>
      <c r="J80" s="15"/>
      <c r="K80" s="15"/>
      <c r="L80" s="15"/>
    </row>
    <row r="81" s="36" customFormat="true" ht="19.5" hidden="false" customHeight="true" outlineLevel="0" collapsed="false">
      <c r="A81" s="37" t="s">
        <v>240</v>
      </c>
      <c r="B81" s="37"/>
      <c r="C81" s="37"/>
      <c r="D81" s="38" t="s">
        <v>241</v>
      </c>
      <c r="E81" s="15" t="n">
        <v>52400</v>
      </c>
      <c r="F81" s="15" t="n">
        <v>52400</v>
      </c>
      <c r="G81" s="15"/>
      <c r="H81" s="15"/>
      <c r="I81" s="15"/>
      <c r="J81" s="15"/>
      <c r="K81" s="15"/>
      <c r="L81" s="15"/>
    </row>
    <row r="82" s="36" customFormat="true" ht="19.5" hidden="false" customHeight="true" outlineLevel="0" collapsed="false">
      <c r="A82" s="37" t="s">
        <v>242</v>
      </c>
      <c r="B82" s="37"/>
      <c r="C82" s="37"/>
      <c r="D82" s="38" t="s">
        <v>243</v>
      </c>
      <c r="E82" s="15" t="n">
        <v>116700</v>
      </c>
      <c r="F82" s="15" t="n">
        <v>116700</v>
      </c>
      <c r="G82" s="15"/>
      <c r="H82" s="15"/>
      <c r="I82" s="15"/>
      <c r="J82" s="15"/>
      <c r="K82" s="15"/>
      <c r="L82" s="15"/>
    </row>
    <row r="83" s="36" customFormat="true" ht="19.5" hidden="false" customHeight="true" outlineLevel="0" collapsed="false">
      <c r="A83" s="37" t="s">
        <v>244</v>
      </c>
      <c r="B83" s="37"/>
      <c r="C83" s="37"/>
      <c r="D83" s="38" t="s">
        <v>245</v>
      </c>
      <c r="E83" s="15" t="n">
        <v>450110.93</v>
      </c>
      <c r="F83" s="15" t="n">
        <v>43200</v>
      </c>
      <c r="G83" s="15"/>
      <c r="H83" s="15"/>
      <c r="I83" s="15"/>
      <c r="J83" s="15"/>
      <c r="K83" s="15"/>
      <c r="L83" s="15" t="n">
        <v>406910.93</v>
      </c>
    </row>
    <row r="84" s="36" customFormat="true" ht="19.5" hidden="false" customHeight="true" outlineLevel="0" collapsed="false">
      <c r="A84" s="37" t="s">
        <v>246</v>
      </c>
      <c r="B84" s="37"/>
      <c r="C84" s="37"/>
      <c r="D84" s="38" t="s">
        <v>247</v>
      </c>
      <c r="E84" s="15" t="n">
        <v>199200</v>
      </c>
      <c r="F84" s="15" t="n">
        <v>199200</v>
      </c>
      <c r="G84" s="15"/>
      <c r="H84" s="15"/>
      <c r="I84" s="15"/>
      <c r="J84" s="15"/>
      <c r="K84" s="15"/>
      <c r="L84" s="15"/>
    </row>
    <row r="85" s="36" customFormat="true" ht="19.5" hidden="false" customHeight="true" outlineLevel="0" collapsed="false">
      <c r="A85" s="37" t="s">
        <v>248</v>
      </c>
      <c r="B85" s="37"/>
      <c r="C85" s="37"/>
      <c r="D85" s="38" t="s">
        <v>249</v>
      </c>
      <c r="E85" s="15" t="n">
        <v>90000</v>
      </c>
      <c r="F85" s="15"/>
      <c r="G85" s="15"/>
      <c r="H85" s="15"/>
      <c r="I85" s="15"/>
      <c r="J85" s="15"/>
      <c r="K85" s="15"/>
      <c r="L85" s="15" t="n">
        <v>90000</v>
      </c>
    </row>
    <row r="86" s="36" customFormat="true" ht="19.5" hidden="false" customHeight="true" outlineLevel="0" collapsed="false">
      <c r="A86" s="37" t="s">
        <v>250</v>
      </c>
      <c r="B86" s="37"/>
      <c r="C86" s="37"/>
      <c r="D86" s="38" t="s">
        <v>251</v>
      </c>
      <c r="E86" s="15" t="n">
        <v>892091.41</v>
      </c>
      <c r="F86" s="15" t="n">
        <v>892091.41</v>
      </c>
      <c r="G86" s="15"/>
      <c r="H86" s="15"/>
      <c r="I86" s="15"/>
      <c r="J86" s="15"/>
      <c r="K86" s="15"/>
      <c r="L86" s="15"/>
    </row>
    <row r="87" s="36" customFormat="true" ht="19.5" hidden="false" customHeight="true" outlineLevel="0" collapsed="false">
      <c r="A87" s="37" t="s">
        <v>252</v>
      </c>
      <c r="B87" s="37"/>
      <c r="C87" s="37"/>
      <c r="D87" s="38" t="s">
        <v>253</v>
      </c>
      <c r="E87" s="15" t="n">
        <v>879023.13</v>
      </c>
      <c r="F87" s="15" t="n">
        <v>879023.13</v>
      </c>
      <c r="G87" s="15"/>
      <c r="H87" s="15"/>
      <c r="I87" s="15"/>
      <c r="J87" s="15"/>
      <c r="K87" s="15"/>
      <c r="L87" s="15"/>
    </row>
    <row r="88" s="36" customFormat="true" ht="19.5" hidden="false" customHeight="true" outlineLevel="0" collapsed="false">
      <c r="A88" s="37" t="s">
        <v>254</v>
      </c>
      <c r="B88" s="37"/>
      <c r="C88" s="37"/>
      <c r="D88" s="38" t="s">
        <v>255</v>
      </c>
      <c r="E88" s="15" t="n">
        <v>13068.28</v>
      </c>
      <c r="F88" s="15" t="n">
        <v>13068.28</v>
      </c>
      <c r="G88" s="15"/>
      <c r="H88" s="15"/>
      <c r="I88" s="15"/>
      <c r="J88" s="15"/>
      <c r="K88" s="15"/>
      <c r="L88" s="15"/>
    </row>
    <row r="89" s="36" customFormat="true" ht="19.5" hidden="false" customHeight="true" outlineLevel="0" collapsed="false">
      <c r="A89" s="37" t="s">
        <v>256</v>
      </c>
      <c r="B89" s="37"/>
      <c r="C89" s="37"/>
      <c r="D89" s="38" t="s">
        <v>257</v>
      </c>
      <c r="E89" s="15" t="n">
        <v>600400</v>
      </c>
      <c r="F89" s="15" t="n">
        <v>600400</v>
      </c>
      <c r="G89" s="15"/>
      <c r="H89" s="15"/>
      <c r="I89" s="15"/>
      <c r="J89" s="15"/>
      <c r="K89" s="15"/>
      <c r="L89" s="15"/>
    </row>
    <row r="90" s="36" customFormat="true" ht="19.5" hidden="false" customHeight="true" outlineLevel="0" collapsed="false">
      <c r="A90" s="37" t="s">
        <v>258</v>
      </c>
      <c r="B90" s="37"/>
      <c r="C90" s="37"/>
      <c r="D90" s="38" t="s">
        <v>259</v>
      </c>
      <c r="E90" s="15" t="n">
        <v>50400</v>
      </c>
      <c r="F90" s="15" t="n">
        <v>50400</v>
      </c>
      <c r="G90" s="15"/>
      <c r="H90" s="15"/>
      <c r="I90" s="15"/>
      <c r="J90" s="15"/>
      <c r="K90" s="15"/>
      <c r="L90" s="15"/>
    </row>
    <row r="91" s="36" customFormat="true" ht="19.5" hidden="false" customHeight="true" outlineLevel="0" collapsed="false">
      <c r="A91" s="37" t="s">
        <v>260</v>
      </c>
      <c r="B91" s="37"/>
      <c r="C91" s="37"/>
      <c r="D91" s="38" t="s">
        <v>261</v>
      </c>
      <c r="E91" s="15" t="n">
        <v>200000</v>
      </c>
      <c r="F91" s="15" t="n">
        <v>200000</v>
      </c>
      <c r="G91" s="15"/>
      <c r="H91" s="15"/>
      <c r="I91" s="15"/>
      <c r="J91" s="15"/>
      <c r="K91" s="15"/>
      <c r="L91" s="15"/>
    </row>
    <row r="92" s="36" customFormat="true" ht="19.5" hidden="false" customHeight="true" outlineLevel="0" collapsed="false">
      <c r="A92" s="37" t="s">
        <v>262</v>
      </c>
      <c r="B92" s="37"/>
      <c r="C92" s="37"/>
      <c r="D92" s="38" t="s">
        <v>263</v>
      </c>
      <c r="E92" s="15" t="n">
        <v>350000</v>
      </c>
      <c r="F92" s="15" t="n">
        <v>350000</v>
      </c>
      <c r="G92" s="15"/>
      <c r="H92" s="15"/>
      <c r="I92" s="15"/>
      <c r="J92" s="15"/>
      <c r="K92" s="15"/>
      <c r="L92" s="15"/>
    </row>
    <row r="93" s="36" customFormat="true" ht="19.5" hidden="false" customHeight="true" outlineLevel="0" collapsed="false">
      <c r="A93" s="37" t="s">
        <v>264</v>
      </c>
      <c r="B93" s="37"/>
      <c r="C93" s="37"/>
      <c r="D93" s="38" t="s">
        <v>265</v>
      </c>
      <c r="E93" s="15" t="n">
        <v>6038000</v>
      </c>
      <c r="F93" s="15" t="n">
        <v>5938000</v>
      </c>
      <c r="G93" s="15"/>
      <c r="H93" s="15"/>
      <c r="I93" s="15"/>
      <c r="J93" s="15"/>
      <c r="K93" s="15"/>
      <c r="L93" s="15" t="n">
        <v>100000</v>
      </c>
    </row>
    <row r="94" s="36" customFormat="true" ht="19.5" hidden="false" customHeight="true" outlineLevel="0" collapsed="false">
      <c r="A94" s="37" t="s">
        <v>266</v>
      </c>
      <c r="B94" s="37"/>
      <c r="C94" s="37"/>
      <c r="D94" s="38" t="s">
        <v>267</v>
      </c>
      <c r="E94" s="15" t="n">
        <v>5610000</v>
      </c>
      <c r="F94" s="15" t="n">
        <v>5510000</v>
      </c>
      <c r="G94" s="15"/>
      <c r="H94" s="15"/>
      <c r="I94" s="15"/>
      <c r="J94" s="15"/>
      <c r="K94" s="15"/>
      <c r="L94" s="15" t="n">
        <v>100000</v>
      </c>
    </row>
    <row r="95" s="36" customFormat="true" ht="19.5" hidden="false" customHeight="true" outlineLevel="0" collapsed="false">
      <c r="A95" s="37" t="s">
        <v>268</v>
      </c>
      <c r="B95" s="37"/>
      <c r="C95" s="37"/>
      <c r="D95" s="38" t="s">
        <v>269</v>
      </c>
      <c r="E95" s="15" t="n">
        <v>98000</v>
      </c>
      <c r="F95" s="15" t="n">
        <v>98000</v>
      </c>
      <c r="G95" s="15"/>
      <c r="H95" s="15"/>
      <c r="I95" s="15"/>
      <c r="J95" s="15"/>
      <c r="K95" s="15"/>
      <c r="L95" s="15"/>
    </row>
    <row r="96" s="36" customFormat="true" ht="19.5" hidden="false" customHeight="true" outlineLevel="0" collapsed="false">
      <c r="A96" s="37" t="s">
        <v>270</v>
      </c>
      <c r="B96" s="37"/>
      <c r="C96" s="37"/>
      <c r="D96" s="38" t="s">
        <v>271</v>
      </c>
      <c r="E96" s="15" t="n">
        <v>330000</v>
      </c>
      <c r="F96" s="15" t="n">
        <v>330000</v>
      </c>
      <c r="G96" s="15"/>
      <c r="H96" s="15"/>
      <c r="I96" s="15"/>
      <c r="J96" s="15"/>
      <c r="K96" s="15"/>
      <c r="L96" s="15"/>
    </row>
    <row r="97" s="36" customFormat="true" ht="19.5" hidden="false" customHeight="true" outlineLevel="0" collapsed="false">
      <c r="A97" s="37" t="s">
        <v>272</v>
      </c>
      <c r="B97" s="37"/>
      <c r="C97" s="37"/>
      <c r="D97" s="38" t="s">
        <v>273</v>
      </c>
      <c r="E97" s="15" t="n">
        <v>13736783</v>
      </c>
      <c r="F97" s="15" t="n">
        <v>13736783</v>
      </c>
      <c r="G97" s="15"/>
      <c r="H97" s="15"/>
      <c r="I97" s="15"/>
      <c r="J97" s="15"/>
      <c r="K97" s="15"/>
      <c r="L97" s="15"/>
    </row>
    <row r="98" s="36" customFormat="true" ht="19.5" hidden="false" customHeight="true" outlineLevel="0" collapsed="false">
      <c r="A98" s="37" t="s">
        <v>274</v>
      </c>
      <c r="B98" s="37"/>
      <c r="C98" s="37"/>
      <c r="D98" s="38" t="s">
        <v>275</v>
      </c>
      <c r="E98" s="15" t="n">
        <v>250000</v>
      </c>
      <c r="F98" s="15" t="n">
        <v>250000</v>
      </c>
      <c r="G98" s="15"/>
      <c r="H98" s="15"/>
      <c r="I98" s="15"/>
      <c r="J98" s="15"/>
      <c r="K98" s="15"/>
      <c r="L98" s="15"/>
    </row>
    <row r="99" s="36" customFormat="true" ht="19.5" hidden="false" customHeight="true" outlineLevel="0" collapsed="false">
      <c r="A99" s="37" t="s">
        <v>276</v>
      </c>
      <c r="B99" s="37"/>
      <c r="C99" s="37"/>
      <c r="D99" s="38" t="s">
        <v>277</v>
      </c>
      <c r="E99" s="15" t="n">
        <v>10986783</v>
      </c>
      <c r="F99" s="15" t="n">
        <v>10986783</v>
      </c>
      <c r="G99" s="15"/>
      <c r="H99" s="15"/>
      <c r="I99" s="15"/>
      <c r="J99" s="15"/>
      <c r="K99" s="15"/>
      <c r="L99" s="15"/>
    </row>
    <row r="100" s="36" customFormat="true" ht="19.5" hidden="false" customHeight="true" outlineLevel="0" collapsed="false">
      <c r="A100" s="37" t="s">
        <v>278</v>
      </c>
      <c r="B100" s="37"/>
      <c r="C100" s="37"/>
      <c r="D100" s="38" t="s">
        <v>279</v>
      </c>
      <c r="E100" s="15" t="n">
        <v>2500000</v>
      </c>
      <c r="F100" s="15" t="n">
        <v>2500000</v>
      </c>
      <c r="G100" s="15"/>
      <c r="H100" s="15"/>
      <c r="I100" s="15"/>
      <c r="J100" s="15"/>
      <c r="K100" s="15"/>
      <c r="L100" s="15"/>
    </row>
    <row r="101" s="36" customFormat="true" ht="19.5" hidden="false" customHeight="true" outlineLevel="0" collapsed="false">
      <c r="A101" s="37" t="s">
        <v>280</v>
      </c>
      <c r="B101" s="37"/>
      <c r="C101" s="37"/>
      <c r="D101" s="38" t="s">
        <v>281</v>
      </c>
      <c r="E101" s="15" t="n">
        <v>1436944</v>
      </c>
      <c r="F101" s="15" t="n">
        <v>1436944</v>
      </c>
      <c r="G101" s="15"/>
      <c r="H101" s="15"/>
      <c r="I101" s="15"/>
      <c r="J101" s="15"/>
      <c r="K101" s="15"/>
      <c r="L101" s="15"/>
    </row>
    <row r="102" s="36" customFormat="true" ht="19.5" hidden="false" customHeight="true" outlineLevel="0" collapsed="false">
      <c r="A102" s="37" t="s">
        <v>282</v>
      </c>
      <c r="B102" s="37"/>
      <c r="C102" s="37"/>
      <c r="D102" s="38" t="s">
        <v>283</v>
      </c>
      <c r="E102" s="15" t="n">
        <v>178000</v>
      </c>
      <c r="F102" s="15" t="n">
        <v>178000</v>
      </c>
      <c r="G102" s="15"/>
      <c r="H102" s="15"/>
      <c r="I102" s="15"/>
      <c r="J102" s="15"/>
      <c r="K102" s="15"/>
      <c r="L102" s="15"/>
    </row>
    <row r="103" s="36" customFormat="true" ht="19.5" hidden="false" customHeight="true" outlineLevel="0" collapsed="false">
      <c r="A103" s="37" t="s">
        <v>284</v>
      </c>
      <c r="B103" s="37"/>
      <c r="C103" s="37"/>
      <c r="D103" s="38" t="s">
        <v>285</v>
      </c>
      <c r="E103" s="15" t="n">
        <v>178000</v>
      </c>
      <c r="F103" s="15" t="n">
        <v>178000</v>
      </c>
      <c r="G103" s="15"/>
      <c r="H103" s="15"/>
      <c r="I103" s="15"/>
      <c r="J103" s="15"/>
      <c r="K103" s="15"/>
      <c r="L103" s="15"/>
    </row>
    <row r="104" s="36" customFormat="true" ht="19.5" hidden="false" customHeight="true" outlineLevel="0" collapsed="false">
      <c r="A104" s="37" t="s">
        <v>286</v>
      </c>
      <c r="B104" s="37"/>
      <c r="C104" s="37"/>
      <c r="D104" s="38" t="s">
        <v>287</v>
      </c>
      <c r="E104" s="15" t="n">
        <v>1258944</v>
      </c>
      <c r="F104" s="15" t="n">
        <v>1258944</v>
      </c>
      <c r="G104" s="15"/>
      <c r="H104" s="15"/>
      <c r="I104" s="15"/>
      <c r="J104" s="15"/>
      <c r="K104" s="15"/>
      <c r="L104" s="15"/>
    </row>
    <row r="105" s="36" customFormat="true" ht="19.5" hidden="false" customHeight="true" outlineLevel="0" collapsed="false">
      <c r="A105" s="37" t="s">
        <v>288</v>
      </c>
      <c r="B105" s="37"/>
      <c r="C105" s="37"/>
      <c r="D105" s="38" t="s">
        <v>289</v>
      </c>
      <c r="E105" s="15" t="n">
        <v>1258944</v>
      </c>
      <c r="F105" s="15" t="n">
        <v>1258944</v>
      </c>
      <c r="G105" s="15"/>
      <c r="H105" s="15"/>
      <c r="I105" s="15"/>
      <c r="J105" s="15"/>
      <c r="K105" s="15"/>
      <c r="L105" s="15"/>
    </row>
    <row r="106" s="36" customFormat="true" ht="19.5" hidden="false" customHeight="true" outlineLevel="0" collapsed="false">
      <c r="A106" s="37" t="s">
        <v>290</v>
      </c>
      <c r="B106" s="37"/>
      <c r="C106" s="37"/>
      <c r="D106" s="38" t="s">
        <v>291</v>
      </c>
      <c r="E106" s="15" t="n">
        <v>1217.64</v>
      </c>
      <c r="F106" s="15" t="n">
        <v>1217.64</v>
      </c>
      <c r="G106" s="15"/>
      <c r="H106" s="15"/>
      <c r="I106" s="15"/>
      <c r="J106" s="15"/>
      <c r="K106" s="15"/>
      <c r="L106" s="15"/>
    </row>
    <row r="107" s="36" customFormat="true" ht="19.5" hidden="false" customHeight="true" outlineLevel="0" collapsed="false">
      <c r="A107" s="37" t="s">
        <v>292</v>
      </c>
      <c r="B107" s="37"/>
      <c r="C107" s="37"/>
      <c r="D107" s="38" t="s">
        <v>293</v>
      </c>
      <c r="E107" s="15" t="n">
        <v>1217.64</v>
      </c>
      <c r="F107" s="15" t="n">
        <v>1217.64</v>
      </c>
      <c r="G107" s="15"/>
      <c r="H107" s="15"/>
      <c r="I107" s="15"/>
      <c r="J107" s="15"/>
      <c r="K107" s="15"/>
      <c r="L107" s="15"/>
    </row>
    <row r="108" s="36" customFormat="true" ht="19.5" hidden="false" customHeight="true" outlineLevel="0" collapsed="false">
      <c r="A108" s="37" t="s">
        <v>294</v>
      </c>
      <c r="B108" s="37"/>
      <c r="C108" s="37"/>
      <c r="D108" s="38" t="s">
        <v>295</v>
      </c>
      <c r="E108" s="15" t="n">
        <v>1217.64</v>
      </c>
      <c r="F108" s="15" t="n">
        <v>1217.64</v>
      </c>
      <c r="G108" s="15"/>
      <c r="H108" s="15"/>
      <c r="I108" s="15"/>
      <c r="J108" s="15"/>
      <c r="K108" s="15"/>
      <c r="L108" s="15"/>
    </row>
    <row r="109" s="36" customFormat="true" ht="19.5" hidden="false" customHeight="true" outlineLevel="0" collapsed="false">
      <c r="A109" s="37" t="s">
        <v>296</v>
      </c>
      <c r="B109" s="37"/>
      <c r="C109" s="37"/>
      <c r="D109" s="38" t="s">
        <v>297</v>
      </c>
      <c r="E109" s="15" t="n">
        <v>255000</v>
      </c>
      <c r="F109" s="15" t="n">
        <v>255000</v>
      </c>
      <c r="G109" s="15"/>
      <c r="H109" s="15"/>
      <c r="I109" s="15"/>
      <c r="J109" s="15"/>
      <c r="K109" s="15"/>
      <c r="L109" s="15"/>
    </row>
    <row r="110" s="36" customFormat="true" ht="19.5" hidden="false" customHeight="true" outlineLevel="0" collapsed="false">
      <c r="A110" s="37" t="s">
        <v>298</v>
      </c>
      <c r="B110" s="37"/>
      <c r="C110" s="37"/>
      <c r="D110" s="38" t="s">
        <v>299</v>
      </c>
      <c r="E110" s="15" t="n">
        <v>40000</v>
      </c>
      <c r="F110" s="15" t="n">
        <v>40000</v>
      </c>
      <c r="G110" s="15"/>
      <c r="H110" s="15"/>
      <c r="I110" s="15"/>
      <c r="J110" s="15"/>
      <c r="K110" s="15"/>
      <c r="L110" s="15"/>
    </row>
    <row r="111" s="36" customFormat="true" ht="19.5" hidden="false" customHeight="true" outlineLevel="0" collapsed="false">
      <c r="A111" s="37" t="s">
        <v>300</v>
      </c>
      <c r="B111" s="37"/>
      <c r="C111" s="37"/>
      <c r="D111" s="38" t="s">
        <v>301</v>
      </c>
      <c r="E111" s="15" t="n">
        <v>40000</v>
      </c>
      <c r="F111" s="15" t="n">
        <v>40000</v>
      </c>
      <c r="G111" s="15"/>
      <c r="H111" s="15"/>
      <c r="I111" s="15"/>
      <c r="J111" s="15"/>
      <c r="K111" s="15"/>
      <c r="L111" s="15"/>
    </row>
    <row r="112" s="36" customFormat="true" ht="19.5" hidden="false" customHeight="true" outlineLevel="0" collapsed="false">
      <c r="A112" s="37" t="s">
        <v>302</v>
      </c>
      <c r="B112" s="37"/>
      <c r="C112" s="37"/>
      <c r="D112" s="38" t="s">
        <v>303</v>
      </c>
      <c r="E112" s="15" t="n">
        <v>215000</v>
      </c>
      <c r="F112" s="15" t="n">
        <v>215000</v>
      </c>
      <c r="G112" s="15"/>
      <c r="H112" s="15"/>
      <c r="I112" s="15"/>
      <c r="J112" s="15"/>
      <c r="K112" s="15"/>
      <c r="L112" s="15"/>
    </row>
    <row r="113" s="36" customFormat="true" ht="19.5" hidden="false" customHeight="true" outlineLevel="0" collapsed="false">
      <c r="A113" s="37" t="s">
        <v>304</v>
      </c>
      <c r="B113" s="37"/>
      <c r="C113" s="37"/>
      <c r="D113" s="38" t="s">
        <v>305</v>
      </c>
      <c r="E113" s="15" t="n">
        <v>215000</v>
      </c>
      <c r="F113" s="15" t="n">
        <v>215000</v>
      </c>
      <c r="G113" s="15"/>
      <c r="H113" s="15"/>
      <c r="I113" s="15"/>
      <c r="J113" s="15"/>
      <c r="K113" s="15"/>
      <c r="L113" s="15"/>
    </row>
    <row r="114" s="36" customFormat="true" ht="19.5" hidden="false" customHeight="true" outlineLevel="0" collapsed="false">
      <c r="A114" s="37" t="s">
        <v>306</v>
      </c>
      <c r="B114" s="37"/>
      <c r="C114" s="37"/>
      <c r="D114" s="38" t="s">
        <v>307</v>
      </c>
      <c r="E114" s="15" t="n">
        <v>500000</v>
      </c>
      <c r="F114" s="15" t="n">
        <v>500000</v>
      </c>
      <c r="G114" s="15"/>
      <c r="H114" s="15"/>
      <c r="I114" s="15"/>
      <c r="J114" s="15"/>
      <c r="K114" s="15"/>
      <c r="L114" s="15"/>
    </row>
    <row r="115" s="36" customFormat="true" ht="19.5" hidden="false" customHeight="true" outlineLevel="0" collapsed="false">
      <c r="A115" s="37" t="s">
        <v>308</v>
      </c>
      <c r="B115" s="37"/>
      <c r="C115" s="37"/>
      <c r="D115" s="38" t="s">
        <v>309</v>
      </c>
      <c r="E115" s="15" t="n">
        <v>500000</v>
      </c>
      <c r="F115" s="15" t="n">
        <v>500000</v>
      </c>
      <c r="G115" s="15"/>
      <c r="H115" s="15"/>
      <c r="I115" s="15"/>
      <c r="J115" s="15"/>
      <c r="K115" s="15"/>
      <c r="L115" s="15"/>
    </row>
    <row r="116" s="36" customFormat="true" ht="19.5" hidden="false" customHeight="true" outlineLevel="0" collapsed="false">
      <c r="A116" s="37" t="s">
        <v>310</v>
      </c>
      <c r="B116" s="37"/>
      <c r="C116" s="37"/>
      <c r="D116" s="38" t="s">
        <v>311</v>
      </c>
      <c r="E116" s="15" t="n">
        <v>20000</v>
      </c>
      <c r="F116" s="15" t="n">
        <v>20000</v>
      </c>
      <c r="G116" s="15"/>
      <c r="H116" s="15"/>
      <c r="I116" s="15"/>
      <c r="J116" s="15"/>
      <c r="K116" s="15"/>
      <c r="L116" s="15"/>
    </row>
    <row r="117" s="36" customFormat="true" ht="19.5" hidden="false" customHeight="true" outlineLevel="0" collapsed="false">
      <c r="A117" s="37" t="s">
        <v>312</v>
      </c>
      <c r="B117" s="37"/>
      <c r="C117" s="37"/>
      <c r="D117" s="38" t="s">
        <v>313</v>
      </c>
      <c r="E117" s="15" t="n">
        <v>300000</v>
      </c>
      <c r="F117" s="15" t="n">
        <v>300000</v>
      </c>
      <c r="G117" s="15"/>
      <c r="H117" s="15"/>
      <c r="I117" s="15"/>
      <c r="J117" s="15"/>
      <c r="K117" s="15"/>
      <c r="L117" s="15"/>
    </row>
    <row r="118" s="36" customFormat="true" ht="19.5" hidden="false" customHeight="true" outlineLevel="0" collapsed="false">
      <c r="A118" s="37" t="s">
        <v>314</v>
      </c>
      <c r="B118" s="37"/>
      <c r="C118" s="37"/>
      <c r="D118" s="38" t="s">
        <v>315</v>
      </c>
      <c r="E118" s="15" t="n">
        <v>180000</v>
      </c>
      <c r="F118" s="15" t="n">
        <v>180000</v>
      </c>
      <c r="G118" s="15"/>
      <c r="H118" s="15"/>
      <c r="I118" s="15"/>
      <c r="J118" s="15"/>
      <c r="K118" s="15"/>
      <c r="L118" s="15"/>
    </row>
    <row r="119" s="36" customFormat="true" ht="19.5" hidden="false" customHeight="true" outlineLevel="0" collapsed="false">
      <c r="A119" s="39" t="s">
        <v>316</v>
      </c>
      <c r="B119" s="39"/>
      <c r="C119" s="39"/>
      <c r="D119" s="39"/>
      <c r="E119" s="39"/>
      <c r="F119" s="39"/>
      <c r="G119" s="39"/>
      <c r="H119" s="39"/>
      <c r="I119" s="39"/>
      <c r="J119" s="39"/>
      <c r="K119" s="39"/>
      <c r="L119" s="39"/>
    </row>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19.9" hidden="false" customHeight="true" outlineLevel="0" collapsed="false"/>
    <row r="298" customFormat="false" ht="19.9" hidden="false" customHeight="true" outlineLevel="0" collapsed="false"/>
    <row r="299" customFormat="false" ht="19.9" hidden="false" customHeight="true" outlineLevel="0" collapsed="false"/>
    <row r="300" customFormat="false" ht="19.9" hidden="false" customHeight="true" outlineLevel="0" collapsed="false"/>
  </sheetData>
  <mergeCells count="1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L119"/>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21.24"/>
    <col collapsed="false" customWidth="true" hidden="false" outlineLevel="0" max="4" min="4" style="183" width="26.74"/>
    <col collapsed="false" customWidth="true" hidden="false" outlineLevel="0" max="6" min="5" style="183" width="11.24"/>
    <col collapsed="false" customWidth="true" hidden="false" outlineLevel="0" max="7" min="7" style="183" width="9.99"/>
    <col collapsed="false" customWidth="true" hidden="false" outlineLevel="0" max="8" min="8" style="183" width="32.62"/>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228" customFormat="true" ht="31" hidden="false" customHeight="true" outlineLevel="0" collapsed="false">
      <c r="A4" s="190" t="s">
        <v>755</v>
      </c>
      <c r="B4" s="190"/>
      <c r="C4" s="191" t="s">
        <v>899</v>
      </c>
      <c r="D4" s="191"/>
      <c r="E4" s="191"/>
      <c r="F4" s="191"/>
      <c r="G4" s="191"/>
      <c r="H4" s="191"/>
      <c r="I4" s="191"/>
      <c r="J4" s="191"/>
      <c r="K4" s="191"/>
    </row>
    <row r="5" s="228"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7</v>
      </c>
      <c r="E7" s="197"/>
      <c r="F7" s="197" t="n">
        <v>7</v>
      </c>
      <c r="G7" s="197"/>
      <c r="H7" s="197" t="n">
        <v>0</v>
      </c>
      <c r="I7" s="198" t="n">
        <v>10</v>
      </c>
      <c r="J7" s="198" t="n">
        <v>0</v>
      </c>
      <c r="K7" s="199" t="n">
        <v>0</v>
      </c>
    </row>
    <row r="8" s="228" customFormat="true" ht="30" hidden="false" customHeight="true" outlineLevel="0" collapsed="false">
      <c r="A8" s="194"/>
      <c r="B8" s="194"/>
      <c r="C8" s="196" t="s">
        <v>767</v>
      </c>
      <c r="D8" s="197" t="n">
        <v>7</v>
      </c>
      <c r="E8" s="197"/>
      <c r="F8" s="197" t="n">
        <v>7</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4" customFormat="true" ht="26.4" hidden="false" customHeight="true" outlineLevel="0" collapsed="false">
      <c r="A11" s="201" t="s">
        <v>770</v>
      </c>
      <c r="B11" s="192" t="s">
        <v>771</v>
      </c>
      <c r="C11" s="192"/>
      <c r="D11" s="192"/>
      <c r="E11" s="192"/>
      <c r="F11" s="192"/>
      <c r="G11" s="192"/>
      <c r="H11" s="192" t="s">
        <v>663</v>
      </c>
      <c r="I11" s="192"/>
      <c r="J11" s="192"/>
      <c r="K11" s="192"/>
    </row>
    <row r="12" s="224" customFormat="true" ht="110" hidden="false" customHeight="true" outlineLevel="0" collapsed="false">
      <c r="A12" s="201"/>
      <c r="B12" s="202" t="s">
        <v>772</v>
      </c>
      <c r="C12" s="202"/>
      <c r="D12" s="202"/>
      <c r="E12" s="202"/>
      <c r="F12" s="202"/>
      <c r="G12" s="202"/>
      <c r="H12" s="202" t="s">
        <v>805</v>
      </c>
      <c r="I12" s="202"/>
      <c r="J12" s="202"/>
      <c r="K12" s="202"/>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5</v>
      </c>
      <c r="K15" s="147"/>
    </row>
    <row r="16" s="224" customFormat="true" ht="38" hidden="false" customHeight="true" outlineLevel="0" collapsed="false">
      <c r="A16" s="211" t="s">
        <v>695</v>
      </c>
      <c r="B16" s="211"/>
      <c r="C16" s="211" t="s">
        <v>696</v>
      </c>
      <c r="D16" s="211" t="s">
        <v>900</v>
      </c>
      <c r="E16" s="205" t="s">
        <v>698</v>
      </c>
      <c r="F16" s="205" t="s">
        <v>901</v>
      </c>
      <c r="G16" s="211" t="s">
        <v>902</v>
      </c>
      <c r="H16" s="211" t="s">
        <v>903</v>
      </c>
      <c r="I16" s="216" t="n">
        <v>8</v>
      </c>
      <c r="J16" s="216" t="n">
        <v>8</v>
      </c>
      <c r="K16" s="147"/>
    </row>
    <row r="17" s="224" customFormat="true" ht="38" hidden="false" customHeight="true" outlineLevel="0" collapsed="false">
      <c r="A17" s="211" t="s">
        <v>695</v>
      </c>
      <c r="B17" s="211"/>
      <c r="C17" s="211" t="s">
        <v>696</v>
      </c>
      <c r="D17" s="211" t="s">
        <v>904</v>
      </c>
      <c r="E17" s="205" t="s">
        <v>698</v>
      </c>
      <c r="F17" s="205" t="s">
        <v>905</v>
      </c>
      <c r="G17" s="211" t="s">
        <v>848</v>
      </c>
      <c r="H17" s="211" t="s">
        <v>906</v>
      </c>
      <c r="I17" s="216" t="n">
        <v>7</v>
      </c>
      <c r="J17" s="216" t="n">
        <v>7</v>
      </c>
      <c r="K17" s="147"/>
    </row>
    <row r="18" s="224" customFormat="true" ht="38" hidden="false" customHeight="true" outlineLevel="0" collapsed="false">
      <c r="A18" s="211" t="s">
        <v>695</v>
      </c>
      <c r="B18" s="211"/>
      <c r="C18" s="211" t="s">
        <v>696</v>
      </c>
      <c r="D18" s="211" t="s">
        <v>907</v>
      </c>
      <c r="E18" s="205" t="s">
        <v>698</v>
      </c>
      <c r="F18" s="205" t="s">
        <v>908</v>
      </c>
      <c r="G18" s="211" t="s">
        <v>848</v>
      </c>
      <c r="H18" s="211" t="s">
        <v>909</v>
      </c>
      <c r="I18" s="216" t="n">
        <v>7</v>
      </c>
      <c r="J18" s="216" t="n">
        <v>7</v>
      </c>
      <c r="K18" s="147"/>
    </row>
    <row r="19" s="224" customFormat="true" ht="38" hidden="false" customHeight="true" outlineLevel="0" collapsed="false">
      <c r="A19" s="211" t="s">
        <v>695</v>
      </c>
      <c r="B19" s="211"/>
      <c r="C19" s="211" t="s">
        <v>696</v>
      </c>
      <c r="D19" s="211" t="s">
        <v>910</v>
      </c>
      <c r="E19" s="205" t="s">
        <v>698</v>
      </c>
      <c r="F19" s="205" t="s">
        <v>911</v>
      </c>
      <c r="G19" s="211" t="s">
        <v>848</v>
      </c>
      <c r="H19" s="211" t="s">
        <v>912</v>
      </c>
      <c r="I19" s="216" t="n">
        <v>7</v>
      </c>
      <c r="J19" s="216" t="n">
        <v>7</v>
      </c>
      <c r="K19" s="147"/>
    </row>
    <row r="20" s="224" customFormat="true" ht="38" hidden="false" customHeight="true" outlineLevel="0" collapsed="false">
      <c r="A20" s="211" t="s">
        <v>695</v>
      </c>
      <c r="B20" s="211"/>
      <c r="C20" s="211" t="s">
        <v>696</v>
      </c>
      <c r="D20" s="211" t="s">
        <v>913</v>
      </c>
      <c r="E20" s="205" t="s">
        <v>698</v>
      </c>
      <c r="F20" s="205" t="s">
        <v>914</v>
      </c>
      <c r="G20" s="211" t="s">
        <v>848</v>
      </c>
      <c r="H20" s="211" t="s">
        <v>915</v>
      </c>
      <c r="I20" s="216" t="n">
        <v>7</v>
      </c>
      <c r="J20" s="216" t="n">
        <v>7</v>
      </c>
      <c r="K20" s="147"/>
    </row>
    <row r="21" s="224" customFormat="true" ht="38" hidden="false" customHeight="true" outlineLevel="0" collapsed="false">
      <c r="A21" s="211" t="s">
        <v>695</v>
      </c>
      <c r="B21" s="211"/>
      <c r="C21" s="211" t="s">
        <v>715</v>
      </c>
      <c r="D21" s="211" t="s">
        <v>721</v>
      </c>
      <c r="E21" s="205" t="s">
        <v>698</v>
      </c>
      <c r="F21" s="205" t="s">
        <v>812</v>
      </c>
      <c r="G21" s="205" t="s">
        <v>717</v>
      </c>
      <c r="H21" s="211" t="s">
        <v>916</v>
      </c>
      <c r="I21" s="216" t="n">
        <v>7</v>
      </c>
      <c r="J21" s="216" t="n">
        <v>7</v>
      </c>
      <c r="K21" s="147"/>
    </row>
    <row r="22" s="224" customFormat="true" ht="38" hidden="false" customHeight="true" outlineLevel="0" collapsed="false">
      <c r="A22" s="211" t="s">
        <v>695</v>
      </c>
      <c r="B22" s="211"/>
      <c r="C22" s="211" t="s">
        <v>723</v>
      </c>
      <c r="D22" s="211" t="s">
        <v>917</v>
      </c>
      <c r="E22" s="205" t="s">
        <v>698</v>
      </c>
      <c r="F22" s="211" t="n">
        <v>1</v>
      </c>
      <c r="G22" s="211" t="s">
        <v>830</v>
      </c>
      <c r="H22" s="211" t="s">
        <v>918</v>
      </c>
      <c r="I22" s="216" t="n">
        <v>7</v>
      </c>
      <c r="J22" s="216" t="n">
        <v>7</v>
      </c>
      <c r="K22" s="147"/>
    </row>
    <row r="23" s="224" customFormat="true" ht="38" hidden="false" customHeight="true" outlineLevel="0" collapsed="false">
      <c r="A23" s="211" t="s">
        <v>728</v>
      </c>
      <c r="B23" s="211"/>
      <c r="C23" s="211" t="s">
        <v>735</v>
      </c>
      <c r="D23" s="211" t="s">
        <v>919</v>
      </c>
      <c r="E23" s="205" t="s">
        <v>698</v>
      </c>
      <c r="F23" s="211" t="s">
        <v>920</v>
      </c>
      <c r="G23" s="205" t="s">
        <v>717</v>
      </c>
      <c r="H23" s="211" t="s">
        <v>921</v>
      </c>
      <c r="I23" s="216" t="n">
        <v>30</v>
      </c>
      <c r="J23" s="216" t="n">
        <v>25</v>
      </c>
      <c r="K23" s="147"/>
    </row>
    <row r="24" s="224" customFormat="true" ht="38" hidden="false" customHeight="true" outlineLevel="0" collapsed="false">
      <c r="A24" s="211" t="s">
        <v>743</v>
      </c>
      <c r="B24" s="211"/>
      <c r="C24" s="211" t="s">
        <v>744</v>
      </c>
      <c r="D24" s="211" t="s">
        <v>792</v>
      </c>
      <c r="E24" s="205" t="s">
        <v>702</v>
      </c>
      <c r="F24" s="205" t="s">
        <v>784</v>
      </c>
      <c r="G24" s="205" t="s">
        <v>717</v>
      </c>
      <c r="H24" s="211" t="s">
        <v>922</v>
      </c>
      <c r="I24" s="216" t="n">
        <v>10</v>
      </c>
      <c r="J24" s="216" t="n">
        <v>10</v>
      </c>
      <c r="K24" s="147"/>
    </row>
    <row r="25" s="224" customFormat="true" ht="38" hidden="false" customHeight="true" outlineLevel="0" collapsed="false">
      <c r="A25" s="201" t="s">
        <v>794</v>
      </c>
      <c r="B25" s="201"/>
      <c r="C25" s="201"/>
      <c r="D25" s="202" t="s">
        <v>805</v>
      </c>
      <c r="E25" s="202"/>
      <c r="F25" s="202"/>
      <c r="G25" s="202"/>
      <c r="H25" s="202"/>
      <c r="I25" s="202"/>
      <c r="J25" s="202"/>
      <c r="K25" s="202"/>
    </row>
    <row r="26" s="224" customFormat="true" ht="38" hidden="false" customHeight="true" outlineLevel="0" collapsed="false">
      <c r="A26" s="190" t="s">
        <v>795</v>
      </c>
      <c r="B26" s="190"/>
      <c r="C26" s="190"/>
      <c r="D26" s="190"/>
      <c r="E26" s="190"/>
      <c r="F26" s="190"/>
      <c r="G26" s="190"/>
      <c r="H26" s="190"/>
      <c r="I26" s="201" t="s">
        <v>796</v>
      </c>
      <c r="J26" s="201" t="s">
        <v>797</v>
      </c>
      <c r="K26" s="201" t="s">
        <v>798</v>
      </c>
    </row>
    <row r="27" s="229" customFormat="true" ht="27" hidden="false" customHeight="true" outlineLevel="0" collapsed="false">
      <c r="A27" s="190"/>
      <c r="B27" s="190"/>
      <c r="C27" s="190"/>
      <c r="D27" s="190"/>
      <c r="E27" s="190"/>
      <c r="F27" s="190"/>
      <c r="G27" s="190"/>
      <c r="H27" s="190"/>
      <c r="I27" s="214" t="n">
        <v>100</v>
      </c>
      <c r="J27" s="214" t="n">
        <v>85</v>
      </c>
      <c r="K27" s="201" t="s">
        <v>923</v>
      </c>
    </row>
    <row r="28" customFormat="false" ht="29.1" hidden="false" customHeight="true" outlineLevel="0" collapsed="false">
      <c r="A28" s="207" t="s">
        <v>749</v>
      </c>
      <c r="B28" s="208"/>
      <c r="C28" s="208"/>
      <c r="D28" s="208"/>
      <c r="E28" s="208"/>
      <c r="F28" s="208"/>
      <c r="G28" s="208"/>
      <c r="H28" s="208"/>
      <c r="I28" s="208"/>
      <c r="J28" s="209"/>
    </row>
    <row r="29" customFormat="false" ht="27" hidden="false" customHeight="true" outlineLevel="0" collapsed="false">
      <c r="A29" s="210" t="s">
        <v>750</v>
      </c>
      <c r="B29" s="210"/>
      <c r="C29" s="210"/>
      <c r="D29" s="210"/>
      <c r="E29" s="210"/>
      <c r="F29" s="210"/>
      <c r="G29" s="210"/>
      <c r="H29" s="210"/>
      <c r="I29" s="210"/>
      <c r="J29" s="210"/>
    </row>
    <row r="30" customFormat="false" ht="18.95" hidden="false" customHeight="true" outlineLevel="0" collapsed="false">
      <c r="A30" s="210" t="s">
        <v>751</v>
      </c>
      <c r="B30" s="210"/>
      <c r="C30" s="210"/>
      <c r="D30" s="210"/>
      <c r="E30" s="210"/>
      <c r="F30" s="210"/>
      <c r="G30" s="210"/>
      <c r="H30" s="210"/>
      <c r="I30" s="210"/>
      <c r="J30" s="210"/>
    </row>
    <row r="31" customFormat="false" ht="18" hidden="false" customHeight="true" outlineLevel="0" collapsed="false">
      <c r="A31" s="210" t="s">
        <v>800</v>
      </c>
      <c r="B31" s="210"/>
      <c r="C31" s="210"/>
      <c r="D31" s="210"/>
      <c r="E31" s="210"/>
      <c r="F31" s="210"/>
      <c r="G31" s="210"/>
      <c r="H31" s="210"/>
      <c r="I31" s="210"/>
      <c r="J31" s="210"/>
    </row>
    <row r="32" customFormat="false" ht="18" hidden="false" customHeight="true" outlineLevel="0" collapsed="false">
      <c r="A32" s="210" t="s">
        <v>801</v>
      </c>
      <c r="B32" s="210"/>
      <c r="C32" s="210"/>
      <c r="D32" s="210"/>
      <c r="E32" s="210"/>
      <c r="F32" s="210"/>
      <c r="G32" s="210"/>
      <c r="H32" s="210"/>
      <c r="I32" s="210"/>
      <c r="J32" s="210"/>
    </row>
    <row r="33" customFormat="false" ht="18" hidden="false" customHeight="true" outlineLevel="0" collapsed="false">
      <c r="A33" s="210" t="s">
        <v>802</v>
      </c>
      <c r="B33" s="210"/>
      <c r="C33" s="210"/>
      <c r="D33" s="210"/>
      <c r="E33" s="210"/>
      <c r="F33" s="210"/>
      <c r="G33" s="210"/>
      <c r="H33" s="210"/>
      <c r="I33" s="210"/>
      <c r="J33" s="210"/>
    </row>
    <row r="34" customFormat="false" ht="24"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21.5"/>
    <col collapsed="false" customWidth="true" hidden="false" outlineLevel="0" max="4" min="4" style="230" width="22.99"/>
    <col collapsed="false" customWidth="true" hidden="false" outlineLevel="0" max="6" min="5" style="230" width="11.24"/>
    <col collapsed="false" customWidth="true" hidden="false" outlineLevel="0" max="7" min="7" style="230" width="9.99"/>
    <col collapsed="false" customWidth="true" hidden="false" outlineLevel="0" max="8" min="8" style="230" width="33.12"/>
    <col collapsed="false" customWidth="true" hidden="false" outlineLevel="0" max="9" min="9" style="230" width="8.62"/>
    <col collapsed="false" customWidth="true" hidden="false" outlineLevel="0" max="10" min="10" style="230" width="14.36"/>
    <col collapsed="false" customWidth="true" hidden="false" outlineLevel="0" max="11" min="11" style="230" width="2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228" customFormat="true" ht="31" hidden="false" customHeight="true" outlineLevel="0" collapsed="false">
      <c r="A4" s="190" t="s">
        <v>755</v>
      </c>
      <c r="B4" s="190"/>
      <c r="C4" s="191" t="s">
        <v>924</v>
      </c>
      <c r="D4" s="191"/>
      <c r="E4" s="191"/>
      <c r="F4" s="191"/>
      <c r="G4" s="191"/>
      <c r="H4" s="191"/>
      <c r="I4" s="191"/>
      <c r="J4" s="191"/>
      <c r="K4" s="191"/>
    </row>
    <row r="5" s="228"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0.5</v>
      </c>
      <c r="E7" s="197"/>
      <c r="F7" s="197" t="n">
        <v>0.5</v>
      </c>
      <c r="G7" s="197"/>
      <c r="H7" s="197" t="n">
        <v>0</v>
      </c>
      <c r="I7" s="198" t="n">
        <v>10</v>
      </c>
      <c r="J7" s="198" t="n">
        <v>0</v>
      </c>
      <c r="K7" s="199" t="n">
        <v>0</v>
      </c>
    </row>
    <row r="8" s="228" customFormat="true" ht="30" hidden="false" customHeight="true" outlineLevel="0" collapsed="false">
      <c r="A8" s="194"/>
      <c r="B8" s="194"/>
      <c r="C8" s="196" t="s">
        <v>767</v>
      </c>
      <c r="D8" s="197" t="n">
        <v>0.5</v>
      </c>
      <c r="E8" s="197"/>
      <c r="F8" s="197" t="n">
        <v>0.5</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4" customFormat="true" ht="26.4" hidden="false" customHeight="true" outlineLevel="0" collapsed="false">
      <c r="A11" s="201" t="s">
        <v>770</v>
      </c>
      <c r="B11" s="192" t="s">
        <v>771</v>
      </c>
      <c r="C11" s="192"/>
      <c r="D11" s="192"/>
      <c r="E11" s="192"/>
      <c r="F11" s="192"/>
      <c r="G11" s="192"/>
      <c r="H11" s="192" t="s">
        <v>663</v>
      </c>
      <c r="I11" s="192"/>
      <c r="J11" s="192"/>
      <c r="K11" s="192"/>
    </row>
    <row r="12" s="224" customFormat="true" ht="135" hidden="false" customHeight="true" outlineLevel="0" collapsed="false">
      <c r="A12" s="201"/>
      <c r="B12" s="203" t="s">
        <v>879</v>
      </c>
      <c r="C12" s="203"/>
      <c r="D12" s="203"/>
      <c r="E12" s="203"/>
      <c r="F12" s="203"/>
      <c r="G12" s="203"/>
      <c r="H12" s="202" t="s">
        <v>805</v>
      </c>
      <c r="I12" s="202"/>
      <c r="J12" s="202"/>
      <c r="K12" s="202"/>
    </row>
    <row r="13" s="228"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5</v>
      </c>
      <c r="K15" s="147"/>
    </row>
    <row r="16" s="224" customFormat="true" ht="38" hidden="false" customHeight="true" outlineLevel="0" collapsed="false">
      <c r="A16" s="211" t="s">
        <v>695</v>
      </c>
      <c r="B16" s="211"/>
      <c r="C16" s="211" t="s">
        <v>696</v>
      </c>
      <c r="D16" s="211" t="s">
        <v>925</v>
      </c>
      <c r="E16" s="205" t="s">
        <v>702</v>
      </c>
      <c r="F16" s="211" t="n">
        <v>18</v>
      </c>
      <c r="G16" s="205" t="s">
        <v>926</v>
      </c>
      <c r="H16" s="211" t="s">
        <v>927</v>
      </c>
      <c r="I16" s="216" t="n">
        <v>20</v>
      </c>
      <c r="J16" s="216" t="n">
        <v>20</v>
      </c>
      <c r="K16" s="147"/>
    </row>
    <row r="17" s="224" customFormat="true" ht="79" hidden="false" customHeight="true" outlineLevel="0" collapsed="false">
      <c r="A17" s="211" t="s">
        <v>695</v>
      </c>
      <c r="B17" s="211"/>
      <c r="C17" s="211" t="s">
        <v>715</v>
      </c>
      <c r="D17" s="211" t="s">
        <v>856</v>
      </c>
      <c r="E17" s="205" t="s">
        <v>698</v>
      </c>
      <c r="F17" s="205" t="s">
        <v>812</v>
      </c>
      <c r="G17" s="205" t="s">
        <v>717</v>
      </c>
      <c r="H17" s="211" t="s">
        <v>857</v>
      </c>
      <c r="I17" s="216" t="n">
        <v>15</v>
      </c>
      <c r="J17" s="216" t="n">
        <v>15</v>
      </c>
      <c r="K17" s="147"/>
    </row>
    <row r="18" s="224" customFormat="true" ht="60" hidden="false" customHeight="true" outlineLevel="0" collapsed="false">
      <c r="A18" s="211" t="s">
        <v>695</v>
      </c>
      <c r="B18" s="211"/>
      <c r="C18" s="211" t="s">
        <v>814</v>
      </c>
      <c r="D18" s="211" t="s">
        <v>928</v>
      </c>
      <c r="E18" s="205" t="s">
        <v>816</v>
      </c>
      <c r="F18" s="205" t="s">
        <v>929</v>
      </c>
      <c r="G18" s="211" t="s">
        <v>833</v>
      </c>
      <c r="H18" s="211" t="s">
        <v>930</v>
      </c>
      <c r="I18" s="216" t="n">
        <v>15</v>
      </c>
      <c r="J18" s="216" t="n">
        <v>0</v>
      </c>
      <c r="K18" s="147" t="s">
        <v>805</v>
      </c>
    </row>
    <row r="19" s="224" customFormat="true" ht="23" hidden="false" customHeight="true" outlineLevel="0" collapsed="false">
      <c r="A19" s="211" t="s">
        <v>728</v>
      </c>
      <c r="B19" s="211"/>
      <c r="C19" s="211" t="s">
        <v>735</v>
      </c>
      <c r="D19" s="211" t="s">
        <v>931</v>
      </c>
      <c r="E19" s="205" t="s">
        <v>698</v>
      </c>
      <c r="F19" s="211" t="s">
        <v>861</v>
      </c>
      <c r="G19" s="205" t="s">
        <v>717</v>
      </c>
      <c r="H19" s="211" t="s">
        <v>932</v>
      </c>
      <c r="I19" s="216" t="n">
        <v>30</v>
      </c>
      <c r="J19" s="216" t="n">
        <v>30</v>
      </c>
      <c r="K19" s="147"/>
    </row>
    <row r="20" s="224" customFormat="true" ht="38" hidden="false" customHeight="true" outlineLevel="0" collapsed="false">
      <c r="A20" s="211" t="s">
        <v>743</v>
      </c>
      <c r="B20" s="211"/>
      <c r="C20" s="211" t="s">
        <v>744</v>
      </c>
      <c r="D20" s="211" t="s">
        <v>792</v>
      </c>
      <c r="E20" s="205" t="s">
        <v>702</v>
      </c>
      <c r="F20" s="205" t="s">
        <v>877</v>
      </c>
      <c r="G20" s="205" t="s">
        <v>717</v>
      </c>
      <c r="H20" s="211" t="s">
        <v>793</v>
      </c>
      <c r="I20" s="216" t="n">
        <v>10</v>
      </c>
      <c r="J20" s="216" t="n">
        <v>10</v>
      </c>
      <c r="K20" s="147"/>
    </row>
    <row r="21" s="229" customFormat="true" ht="42" hidden="false" customHeight="true" outlineLevel="0" collapsed="false">
      <c r="A21" s="201" t="s">
        <v>794</v>
      </c>
      <c r="B21" s="201"/>
      <c r="C21" s="201"/>
      <c r="D21" s="202" t="s">
        <v>805</v>
      </c>
      <c r="E21" s="202"/>
      <c r="F21" s="202"/>
      <c r="G21" s="202"/>
      <c r="H21" s="202"/>
      <c r="I21" s="202"/>
      <c r="J21" s="202"/>
      <c r="K21" s="202"/>
    </row>
    <row r="22" s="229" customFormat="true" ht="30" hidden="false" customHeight="true" outlineLevel="0" collapsed="false">
      <c r="A22" s="190" t="s">
        <v>795</v>
      </c>
      <c r="B22" s="190"/>
      <c r="C22" s="190"/>
      <c r="D22" s="190"/>
      <c r="E22" s="190"/>
      <c r="F22" s="190"/>
      <c r="G22" s="190"/>
      <c r="H22" s="190"/>
      <c r="I22" s="201" t="s">
        <v>796</v>
      </c>
      <c r="J22" s="201" t="s">
        <v>797</v>
      </c>
      <c r="K22" s="201" t="s">
        <v>798</v>
      </c>
    </row>
    <row r="23" s="228" customFormat="true" ht="35" hidden="false" customHeight="true" outlineLevel="0" collapsed="false">
      <c r="A23" s="190"/>
      <c r="B23" s="190"/>
      <c r="C23" s="190"/>
      <c r="D23" s="190"/>
      <c r="E23" s="190"/>
      <c r="F23" s="190"/>
      <c r="G23" s="190"/>
      <c r="H23" s="190"/>
      <c r="I23" s="214" t="n">
        <v>100</v>
      </c>
      <c r="J23" s="214" t="n">
        <v>75</v>
      </c>
      <c r="K23" s="201" t="s">
        <v>799</v>
      </c>
    </row>
    <row r="24" s="222" customFormat="true" ht="29.1" hidden="false" customHeight="true" outlineLevel="0" collapsed="false">
      <c r="A24" s="225" t="s">
        <v>749</v>
      </c>
      <c r="B24" s="226"/>
      <c r="C24" s="226"/>
      <c r="D24" s="226"/>
      <c r="E24" s="226"/>
      <c r="F24" s="226"/>
      <c r="G24" s="226"/>
      <c r="H24" s="226"/>
      <c r="I24" s="226"/>
      <c r="J24" s="227"/>
    </row>
    <row r="25" s="222" customFormat="true" ht="27" hidden="false" customHeight="true" outlineLevel="0" collapsed="false">
      <c r="A25" s="223" t="s">
        <v>750</v>
      </c>
      <c r="B25" s="223"/>
      <c r="C25" s="223"/>
      <c r="D25" s="223"/>
      <c r="E25" s="223"/>
      <c r="F25" s="223"/>
      <c r="G25" s="223"/>
      <c r="H25" s="223"/>
      <c r="I25" s="223"/>
      <c r="J25" s="223"/>
    </row>
    <row r="26" s="222" customFormat="true" ht="18.95" hidden="false" customHeight="true" outlineLevel="0" collapsed="false">
      <c r="A26" s="223" t="s">
        <v>751</v>
      </c>
      <c r="B26" s="223"/>
      <c r="C26" s="223"/>
      <c r="D26" s="223"/>
      <c r="E26" s="223"/>
      <c r="F26" s="223"/>
      <c r="G26" s="223"/>
      <c r="H26" s="223"/>
      <c r="I26" s="223"/>
      <c r="J26" s="223"/>
    </row>
    <row r="27" s="222" customFormat="true" ht="18" hidden="false" customHeight="true" outlineLevel="0" collapsed="false">
      <c r="A27" s="223" t="s">
        <v>800</v>
      </c>
      <c r="B27" s="223"/>
      <c r="C27" s="223"/>
      <c r="D27" s="223"/>
      <c r="E27" s="223"/>
      <c r="F27" s="223"/>
      <c r="G27" s="223"/>
      <c r="H27" s="223"/>
      <c r="I27" s="223"/>
      <c r="J27" s="223"/>
    </row>
    <row r="28" s="222" customFormat="true" ht="18" hidden="false" customHeight="true" outlineLevel="0" collapsed="false">
      <c r="A28" s="223" t="s">
        <v>801</v>
      </c>
      <c r="B28" s="223"/>
      <c r="C28" s="223"/>
      <c r="D28" s="223"/>
      <c r="E28" s="223"/>
      <c r="F28" s="223"/>
      <c r="G28" s="223"/>
      <c r="H28" s="223"/>
      <c r="I28" s="223"/>
      <c r="J28" s="223"/>
    </row>
    <row r="29" s="222" customFormat="true" ht="18" hidden="false" customHeight="true" outlineLevel="0" collapsed="false">
      <c r="A29" s="223" t="s">
        <v>802</v>
      </c>
      <c r="B29" s="223"/>
      <c r="C29" s="223"/>
      <c r="D29" s="223"/>
      <c r="E29" s="223"/>
      <c r="F29" s="223"/>
      <c r="G29" s="223"/>
      <c r="H29" s="223"/>
      <c r="I29" s="223"/>
      <c r="J29" s="223"/>
    </row>
    <row r="30" s="222" customFormat="true" ht="24" hidden="false" customHeight="true" outlineLevel="0" collapsed="false">
      <c r="A30" s="223" t="s">
        <v>803</v>
      </c>
      <c r="B30" s="223"/>
      <c r="C30" s="223"/>
      <c r="D30" s="223"/>
      <c r="E30" s="223"/>
      <c r="F30" s="223"/>
      <c r="G30" s="223"/>
      <c r="H30" s="223"/>
      <c r="I30" s="223"/>
      <c r="J30" s="223"/>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99"/>
    <col collapsed="false" customWidth="true" hidden="false" outlineLevel="0" max="4" min="4" style="230" width="19.24"/>
    <col collapsed="false" customWidth="true" hidden="false" outlineLevel="0" max="6" min="5" style="230" width="11.24"/>
    <col collapsed="false" customWidth="true" hidden="false" outlineLevel="0" max="7" min="7" style="230" width="9.99"/>
    <col collapsed="false" customWidth="true" hidden="false" outlineLevel="0" max="8" min="8" style="230" width="20.62"/>
    <col collapsed="false" customWidth="true" hidden="false" outlineLevel="0" max="9" min="9" style="230" width="8.62"/>
    <col collapsed="false" customWidth="true" hidden="false" outlineLevel="0" max="10" min="10" style="230" width="14.36"/>
    <col collapsed="false" customWidth="false" hidden="false" outlineLevel="0" max="32" min="11"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213" customFormat="true" ht="31" hidden="false" customHeight="true" outlineLevel="0" collapsed="false">
      <c r="A4" s="190" t="s">
        <v>755</v>
      </c>
      <c r="B4" s="190"/>
      <c r="C4" s="191" t="s">
        <v>933</v>
      </c>
      <c r="D4" s="191"/>
      <c r="E4" s="191"/>
      <c r="F4" s="191"/>
      <c r="G4" s="191"/>
      <c r="H4" s="191"/>
      <c r="I4" s="191"/>
      <c r="J4" s="191"/>
      <c r="K4" s="191"/>
    </row>
    <row r="5" s="213" customFormat="true" ht="30" hidden="false" customHeight="true" outlineLevel="0" collapsed="false">
      <c r="A5" s="190" t="s">
        <v>757</v>
      </c>
      <c r="B5" s="190"/>
      <c r="C5" s="191" t="s">
        <v>758</v>
      </c>
      <c r="D5" s="191"/>
      <c r="E5" s="191"/>
      <c r="F5" s="191"/>
      <c r="G5" s="191"/>
      <c r="H5" s="192" t="s">
        <v>759</v>
      </c>
      <c r="I5" s="191" t="s">
        <v>650</v>
      </c>
      <c r="J5" s="191"/>
      <c r="K5" s="191"/>
    </row>
    <row r="6" s="213"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13" customFormat="true" ht="30" hidden="false" customHeight="true" outlineLevel="0" collapsed="false">
      <c r="A7" s="194"/>
      <c r="B7" s="194"/>
      <c r="C7" s="196" t="s">
        <v>766</v>
      </c>
      <c r="D7" s="197" t="n">
        <v>3</v>
      </c>
      <c r="E7" s="197"/>
      <c r="F7" s="197" t="n">
        <v>2.81</v>
      </c>
      <c r="G7" s="197"/>
      <c r="H7" s="197" t="n">
        <v>2.81</v>
      </c>
      <c r="I7" s="198" t="n">
        <v>10</v>
      </c>
      <c r="J7" s="198" t="n">
        <v>100</v>
      </c>
      <c r="K7" s="199" t="n">
        <v>10</v>
      </c>
    </row>
    <row r="8" s="213" customFormat="true" ht="30" hidden="false" customHeight="true" outlineLevel="0" collapsed="false">
      <c r="A8" s="194"/>
      <c r="B8" s="194"/>
      <c r="C8" s="196" t="s">
        <v>767</v>
      </c>
      <c r="D8" s="197" t="n">
        <v>3</v>
      </c>
      <c r="E8" s="197"/>
      <c r="F8" s="197" t="n">
        <v>2.81</v>
      </c>
      <c r="G8" s="197"/>
      <c r="H8" s="197" t="n">
        <v>2.81</v>
      </c>
      <c r="I8" s="200"/>
      <c r="J8" s="198" t="n">
        <v>100</v>
      </c>
      <c r="K8" s="195"/>
    </row>
    <row r="9" s="213" customFormat="true" ht="30" hidden="false" customHeight="true" outlineLevel="0" collapsed="false">
      <c r="A9" s="194"/>
      <c r="B9" s="194"/>
      <c r="C9" s="196" t="s">
        <v>768</v>
      </c>
      <c r="D9" s="197" t="n">
        <v>0</v>
      </c>
      <c r="E9" s="197"/>
      <c r="F9" s="197" t="n">
        <v>0</v>
      </c>
      <c r="G9" s="197"/>
      <c r="H9" s="197" t="n">
        <v>0</v>
      </c>
      <c r="I9" s="200"/>
      <c r="J9" s="198" t="n">
        <v>0</v>
      </c>
      <c r="K9" s="195"/>
    </row>
    <row r="10" s="213" customFormat="true" ht="30" hidden="false" customHeight="true" outlineLevel="0" collapsed="false">
      <c r="A10" s="194"/>
      <c r="B10" s="194"/>
      <c r="C10" s="196" t="s">
        <v>769</v>
      </c>
      <c r="D10" s="197" t="n">
        <v>0</v>
      </c>
      <c r="E10" s="197"/>
      <c r="F10" s="197" t="n">
        <v>0</v>
      </c>
      <c r="G10" s="197"/>
      <c r="H10" s="197" t="n">
        <v>0</v>
      </c>
      <c r="I10" s="200"/>
      <c r="J10" s="198" t="n">
        <v>0</v>
      </c>
      <c r="K10" s="195"/>
    </row>
    <row r="11" s="215" customFormat="true" ht="26.4" hidden="false" customHeight="true" outlineLevel="0" collapsed="false">
      <c r="A11" s="201" t="s">
        <v>770</v>
      </c>
      <c r="B11" s="192" t="s">
        <v>771</v>
      </c>
      <c r="C11" s="192"/>
      <c r="D11" s="192"/>
      <c r="E11" s="192"/>
      <c r="F11" s="192"/>
      <c r="G11" s="192"/>
      <c r="H11" s="192" t="s">
        <v>663</v>
      </c>
      <c r="I11" s="192"/>
      <c r="J11" s="192"/>
      <c r="K11" s="192"/>
    </row>
    <row r="12" s="215" customFormat="true" ht="162" hidden="false" customHeight="true" outlineLevel="0" collapsed="false">
      <c r="A12" s="201"/>
      <c r="B12" s="202" t="s">
        <v>934</v>
      </c>
      <c r="C12" s="202"/>
      <c r="D12" s="202"/>
      <c r="E12" s="202"/>
      <c r="F12" s="202"/>
      <c r="G12" s="202"/>
      <c r="H12" s="203" t="s">
        <v>935</v>
      </c>
      <c r="I12" s="203"/>
      <c r="J12" s="203"/>
      <c r="K12" s="203"/>
    </row>
    <row r="13" s="213"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15"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15" customFormat="true" ht="38" hidden="false" customHeight="true" outlineLevel="0" collapsed="false">
      <c r="A15" s="211"/>
      <c r="B15" s="211"/>
      <c r="C15" s="211"/>
      <c r="D15" s="211"/>
      <c r="E15" s="211"/>
      <c r="F15" s="211"/>
      <c r="G15" s="211"/>
      <c r="H15" s="211"/>
      <c r="I15" s="216" t="n">
        <v>90</v>
      </c>
      <c r="J15" s="216" t="n">
        <v>90</v>
      </c>
      <c r="K15" s="147"/>
    </row>
    <row r="16" s="215" customFormat="true" ht="38" hidden="false" customHeight="true" outlineLevel="0" collapsed="false">
      <c r="A16" s="211" t="s">
        <v>695</v>
      </c>
      <c r="B16" s="211"/>
      <c r="C16" s="211" t="s">
        <v>696</v>
      </c>
      <c r="D16" s="211" t="s">
        <v>936</v>
      </c>
      <c r="E16" s="205" t="s">
        <v>702</v>
      </c>
      <c r="F16" s="211" t="n">
        <v>820</v>
      </c>
      <c r="G16" s="205" t="s">
        <v>937</v>
      </c>
      <c r="H16" s="211" t="s">
        <v>938</v>
      </c>
      <c r="I16" s="216" t="n">
        <v>7</v>
      </c>
      <c r="J16" s="216" t="n">
        <v>7</v>
      </c>
      <c r="K16" s="147"/>
    </row>
    <row r="17" s="215" customFormat="true" ht="38" hidden="false" customHeight="true" outlineLevel="0" collapsed="false">
      <c r="A17" s="211" t="s">
        <v>695</v>
      </c>
      <c r="B17" s="211"/>
      <c r="C17" s="211" t="s">
        <v>696</v>
      </c>
      <c r="D17" s="211" t="s">
        <v>939</v>
      </c>
      <c r="E17" s="205" t="s">
        <v>702</v>
      </c>
      <c r="F17" s="211" t="n">
        <v>2000</v>
      </c>
      <c r="G17" s="211" t="s">
        <v>699</v>
      </c>
      <c r="H17" s="211" t="s">
        <v>940</v>
      </c>
      <c r="I17" s="216" t="n">
        <v>7</v>
      </c>
      <c r="J17" s="216" t="n">
        <v>7</v>
      </c>
      <c r="K17" s="147"/>
    </row>
    <row r="18" s="215" customFormat="true" ht="38" hidden="false" customHeight="true" outlineLevel="0" collapsed="false">
      <c r="A18" s="211" t="s">
        <v>695</v>
      </c>
      <c r="B18" s="211"/>
      <c r="C18" s="211" t="s">
        <v>696</v>
      </c>
      <c r="D18" s="211" t="s">
        <v>941</v>
      </c>
      <c r="E18" s="205" t="s">
        <v>702</v>
      </c>
      <c r="F18" s="211" t="n">
        <v>5</v>
      </c>
      <c r="G18" s="211" t="s">
        <v>942</v>
      </c>
      <c r="H18" s="211" t="s">
        <v>943</v>
      </c>
      <c r="I18" s="216" t="n">
        <v>7</v>
      </c>
      <c r="J18" s="216" t="n">
        <v>7</v>
      </c>
      <c r="K18" s="147"/>
    </row>
    <row r="19" s="215" customFormat="true" ht="38" hidden="false" customHeight="true" outlineLevel="0" collapsed="false">
      <c r="A19" s="211" t="s">
        <v>695</v>
      </c>
      <c r="B19" s="211"/>
      <c r="C19" s="211" t="s">
        <v>696</v>
      </c>
      <c r="D19" s="211" t="s">
        <v>944</v>
      </c>
      <c r="E19" s="205" t="s">
        <v>702</v>
      </c>
      <c r="F19" s="211" t="n">
        <v>50</v>
      </c>
      <c r="G19" s="211" t="s">
        <v>945</v>
      </c>
      <c r="H19" s="211" t="s">
        <v>946</v>
      </c>
      <c r="I19" s="216" t="n">
        <v>7</v>
      </c>
      <c r="J19" s="216" t="n">
        <v>7</v>
      </c>
      <c r="K19" s="147"/>
    </row>
    <row r="20" s="215" customFormat="true" ht="38" hidden="false" customHeight="true" outlineLevel="0" collapsed="false">
      <c r="A20" s="211" t="s">
        <v>695</v>
      </c>
      <c r="B20" s="211"/>
      <c r="C20" s="211" t="s">
        <v>696</v>
      </c>
      <c r="D20" s="211" t="s">
        <v>947</v>
      </c>
      <c r="E20" s="205" t="s">
        <v>702</v>
      </c>
      <c r="F20" s="211" t="n">
        <v>1250</v>
      </c>
      <c r="G20" s="211" t="s">
        <v>699</v>
      </c>
      <c r="H20" s="211" t="s">
        <v>948</v>
      </c>
      <c r="I20" s="216" t="n">
        <v>7</v>
      </c>
      <c r="J20" s="216" t="n">
        <v>7</v>
      </c>
      <c r="K20" s="147"/>
    </row>
    <row r="21" s="215" customFormat="true" ht="38" hidden="false" customHeight="true" outlineLevel="0" collapsed="false">
      <c r="A21" s="211" t="s">
        <v>695</v>
      </c>
      <c r="B21" s="211"/>
      <c r="C21" s="211" t="s">
        <v>715</v>
      </c>
      <c r="D21" s="211" t="s">
        <v>949</v>
      </c>
      <c r="E21" s="205" t="s">
        <v>702</v>
      </c>
      <c r="F21" s="211" t="n">
        <v>95</v>
      </c>
      <c r="G21" s="205" t="s">
        <v>717</v>
      </c>
      <c r="H21" s="211" t="s">
        <v>950</v>
      </c>
      <c r="I21" s="216" t="n">
        <v>7</v>
      </c>
      <c r="J21" s="216" t="n">
        <v>7</v>
      </c>
      <c r="K21" s="147"/>
    </row>
    <row r="22" s="215" customFormat="true" ht="38" hidden="false" customHeight="true" outlineLevel="0" collapsed="false">
      <c r="A22" s="211" t="s">
        <v>695</v>
      </c>
      <c r="B22" s="211"/>
      <c r="C22" s="211" t="s">
        <v>723</v>
      </c>
      <c r="D22" s="211" t="s">
        <v>873</v>
      </c>
      <c r="E22" s="205" t="s">
        <v>816</v>
      </c>
      <c r="F22" s="211" t="n">
        <v>60</v>
      </c>
      <c r="G22" s="211" t="s">
        <v>787</v>
      </c>
      <c r="H22" s="211" t="s">
        <v>951</v>
      </c>
      <c r="I22" s="216" t="n">
        <v>8</v>
      </c>
      <c r="J22" s="216" t="n">
        <v>8</v>
      </c>
      <c r="K22" s="147"/>
    </row>
    <row r="23" s="215" customFormat="true" ht="38" hidden="false" customHeight="true" outlineLevel="0" collapsed="false">
      <c r="A23" s="211" t="s">
        <v>728</v>
      </c>
      <c r="B23" s="211"/>
      <c r="C23" s="211" t="s">
        <v>735</v>
      </c>
      <c r="D23" s="211" t="s">
        <v>952</v>
      </c>
      <c r="E23" s="205" t="s">
        <v>698</v>
      </c>
      <c r="F23" s="211" t="s">
        <v>836</v>
      </c>
      <c r="G23" s="205" t="s">
        <v>717</v>
      </c>
      <c r="H23" s="211" t="s">
        <v>953</v>
      </c>
      <c r="I23" s="216" t="n">
        <v>15</v>
      </c>
      <c r="J23" s="216" t="n">
        <v>15</v>
      </c>
      <c r="K23" s="147"/>
    </row>
    <row r="24" s="215" customFormat="true" ht="38" hidden="false" customHeight="true" outlineLevel="0" collapsed="false">
      <c r="A24" s="211" t="s">
        <v>728</v>
      </c>
      <c r="B24" s="211"/>
      <c r="C24" s="211" t="s">
        <v>735</v>
      </c>
      <c r="D24" s="211" t="s">
        <v>954</v>
      </c>
      <c r="E24" s="205" t="s">
        <v>702</v>
      </c>
      <c r="F24" s="205" t="s">
        <v>877</v>
      </c>
      <c r="G24" s="205" t="s">
        <v>717</v>
      </c>
      <c r="H24" s="211" t="s">
        <v>955</v>
      </c>
      <c r="I24" s="216" t="n">
        <v>15</v>
      </c>
      <c r="J24" s="216" t="n">
        <v>15</v>
      </c>
      <c r="K24" s="147"/>
    </row>
    <row r="25" s="215" customFormat="true" ht="38" hidden="false" customHeight="true" outlineLevel="0" collapsed="false">
      <c r="A25" s="211" t="s">
        <v>743</v>
      </c>
      <c r="B25" s="211"/>
      <c r="C25" s="211" t="s">
        <v>744</v>
      </c>
      <c r="D25" s="211" t="s">
        <v>792</v>
      </c>
      <c r="E25" s="205" t="s">
        <v>702</v>
      </c>
      <c r="F25" s="205" t="s">
        <v>784</v>
      </c>
      <c r="G25" s="205" t="s">
        <v>717</v>
      </c>
      <c r="H25" s="211" t="s">
        <v>956</v>
      </c>
      <c r="I25" s="216" t="n">
        <v>10</v>
      </c>
      <c r="J25" s="216" t="n">
        <v>10</v>
      </c>
      <c r="K25" s="147"/>
    </row>
    <row r="26" s="218" customFormat="true" ht="48" hidden="false" customHeight="true" outlineLevel="0" collapsed="false">
      <c r="A26" s="201" t="s">
        <v>794</v>
      </c>
      <c r="B26" s="201"/>
      <c r="C26" s="201"/>
      <c r="D26" s="202"/>
      <c r="E26" s="202"/>
      <c r="F26" s="202"/>
      <c r="G26" s="202"/>
      <c r="H26" s="202"/>
      <c r="I26" s="202"/>
      <c r="J26" s="202"/>
      <c r="K26" s="202"/>
    </row>
    <row r="27" s="218" customFormat="true" ht="30" hidden="false" customHeight="true" outlineLevel="0" collapsed="false">
      <c r="A27" s="190" t="s">
        <v>795</v>
      </c>
      <c r="B27" s="190"/>
      <c r="C27" s="190"/>
      <c r="D27" s="190"/>
      <c r="E27" s="190"/>
      <c r="F27" s="190"/>
      <c r="G27" s="190"/>
      <c r="H27" s="190"/>
      <c r="I27" s="201" t="s">
        <v>796</v>
      </c>
      <c r="J27" s="201" t="s">
        <v>797</v>
      </c>
      <c r="K27" s="201" t="s">
        <v>798</v>
      </c>
    </row>
    <row r="28" s="213" customFormat="true" ht="30" hidden="false" customHeight="true" outlineLevel="0" collapsed="false">
      <c r="A28" s="190"/>
      <c r="B28" s="190"/>
      <c r="C28" s="190"/>
      <c r="D28" s="190"/>
      <c r="E28" s="190"/>
      <c r="F28" s="190"/>
      <c r="G28" s="190"/>
      <c r="H28" s="190"/>
      <c r="I28" s="214" t="n">
        <v>100</v>
      </c>
      <c r="J28" s="214" t="n">
        <v>100</v>
      </c>
      <c r="K28" s="201" t="s">
        <v>839</v>
      </c>
    </row>
    <row r="29" s="222" customFormat="true" ht="29.1" hidden="false" customHeight="true" outlineLevel="0" collapsed="false">
      <c r="A29" s="225" t="s">
        <v>749</v>
      </c>
      <c r="B29" s="226"/>
      <c r="C29" s="226"/>
      <c r="D29" s="226"/>
      <c r="E29" s="226"/>
      <c r="F29" s="226"/>
      <c r="G29" s="226"/>
      <c r="H29" s="226"/>
      <c r="I29" s="226"/>
      <c r="J29" s="227"/>
    </row>
    <row r="30" s="222" customFormat="true" ht="27" hidden="false" customHeight="true" outlineLevel="0" collapsed="false">
      <c r="A30" s="223" t="s">
        <v>750</v>
      </c>
      <c r="B30" s="223"/>
      <c r="C30" s="223"/>
      <c r="D30" s="223"/>
      <c r="E30" s="223"/>
      <c r="F30" s="223"/>
      <c r="G30" s="223"/>
      <c r="H30" s="223"/>
      <c r="I30" s="223"/>
      <c r="J30" s="223"/>
    </row>
    <row r="31" s="222" customFormat="true" ht="18.95" hidden="false" customHeight="true" outlineLevel="0" collapsed="false">
      <c r="A31" s="223" t="s">
        <v>751</v>
      </c>
      <c r="B31" s="223"/>
      <c r="C31" s="223"/>
      <c r="D31" s="223"/>
      <c r="E31" s="223"/>
      <c r="F31" s="223"/>
      <c r="G31" s="223"/>
      <c r="H31" s="223"/>
      <c r="I31" s="223"/>
      <c r="J31" s="223"/>
    </row>
    <row r="32" s="222" customFormat="true" ht="18" hidden="false" customHeight="true" outlineLevel="0" collapsed="false">
      <c r="A32" s="223" t="s">
        <v>800</v>
      </c>
      <c r="B32" s="223"/>
      <c r="C32" s="223"/>
      <c r="D32" s="223"/>
      <c r="E32" s="223"/>
      <c r="F32" s="223"/>
      <c r="G32" s="223"/>
      <c r="H32" s="223"/>
      <c r="I32" s="223"/>
      <c r="J32" s="223"/>
    </row>
    <row r="33" s="222" customFormat="true" ht="18" hidden="false" customHeight="true" outlineLevel="0" collapsed="false">
      <c r="A33" s="223" t="s">
        <v>801</v>
      </c>
      <c r="B33" s="223"/>
      <c r="C33" s="223"/>
      <c r="D33" s="223"/>
      <c r="E33" s="223"/>
      <c r="F33" s="223"/>
      <c r="G33" s="223"/>
      <c r="H33" s="223"/>
      <c r="I33" s="223"/>
      <c r="J33" s="223"/>
    </row>
    <row r="34" s="222" customFormat="true" ht="18" hidden="false" customHeight="true" outlineLevel="0" collapsed="false">
      <c r="A34" s="223" t="s">
        <v>802</v>
      </c>
      <c r="B34" s="223"/>
      <c r="C34" s="223"/>
      <c r="D34" s="223"/>
      <c r="E34" s="223"/>
      <c r="F34" s="223"/>
      <c r="G34" s="223"/>
      <c r="H34" s="223"/>
      <c r="I34" s="223"/>
      <c r="J34" s="223"/>
    </row>
    <row r="35" s="222" customFormat="true" ht="24" hidden="false" customHeight="true" outlineLevel="0" collapsed="false">
      <c r="A35" s="223" t="s">
        <v>803</v>
      </c>
      <c r="B35" s="223"/>
      <c r="C35" s="223"/>
      <c r="D35" s="223"/>
      <c r="E35" s="223"/>
      <c r="F35" s="223"/>
      <c r="G35" s="223"/>
      <c r="H35" s="223"/>
      <c r="I35" s="223"/>
      <c r="J35" s="223"/>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6.74"/>
    <col collapsed="false" customWidth="true" hidden="false" outlineLevel="0" max="4" min="4" style="230" width="13.37"/>
    <col collapsed="false" customWidth="true" hidden="false" outlineLevel="0" max="6" min="5" style="230" width="11.24"/>
    <col collapsed="false" customWidth="true" hidden="false" outlineLevel="0" max="7" min="7" style="230" width="9.99"/>
    <col collapsed="false" customWidth="true" hidden="false" outlineLevel="0" max="8" min="8" style="230" width="14.5"/>
    <col collapsed="false" customWidth="true" hidden="false" outlineLevel="0" max="9" min="9" style="230" width="8.62"/>
    <col collapsed="false" customWidth="true" hidden="false" outlineLevel="0" max="10" min="10" style="230" width="14.36"/>
    <col collapsed="false" customWidth="false" hidden="false" outlineLevel="0" max="32" min="11"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232" customFormat="true" ht="31" hidden="false" customHeight="true" outlineLevel="0" collapsed="false">
      <c r="A4" s="190" t="s">
        <v>755</v>
      </c>
      <c r="B4" s="190"/>
      <c r="C4" s="191" t="s">
        <v>957</v>
      </c>
      <c r="D4" s="191"/>
      <c r="E4" s="191"/>
      <c r="F4" s="191"/>
      <c r="G4" s="191"/>
      <c r="H4" s="191"/>
      <c r="I4" s="191"/>
      <c r="J4" s="191"/>
      <c r="K4" s="191"/>
    </row>
    <row r="5" s="232" customFormat="true" ht="30" hidden="false" customHeight="true" outlineLevel="0" collapsed="false">
      <c r="A5" s="190" t="s">
        <v>757</v>
      </c>
      <c r="B5" s="190"/>
      <c r="C5" s="191" t="s">
        <v>758</v>
      </c>
      <c r="D5" s="191"/>
      <c r="E5" s="191"/>
      <c r="F5" s="191"/>
      <c r="G5" s="191"/>
      <c r="H5" s="192" t="s">
        <v>759</v>
      </c>
      <c r="I5" s="191" t="s">
        <v>650</v>
      </c>
      <c r="J5" s="191"/>
      <c r="K5" s="191"/>
    </row>
    <row r="6" s="232"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32" customFormat="true" ht="30" hidden="false" customHeight="true" outlineLevel="0" collapsed="false">
      <c r="A7" s="194"/>
      <c r="B7" s="194"/>
      <c r="C7" s="196" t="s">
        <v>766</v>
      </c>
      <c r="D7" s="197" t="n">
        <v>14</v>
      </c>
      <c r="E7" s="197"/>
      <c r="F7" s="197" t="n">
        <v>14</v>
      </c>
      <c r="G7" s="197"/>
      <c r="H7" s="197" t="n">
        <v>14</v>
      </c>
      <c r="I7" s="214" t="n">
        <v>10</v>
      </c>
      <c r="J7" s="214" t="n">
        <v>100</v>
      </c>
      <c r="K7" s="197" t="n">
        <v>10</v>
      </c>
    </row>
    <row r="8" s="232" customFormat="true" ht="30" hidden="false" customHeight="true" outlineLevel="0" collapsed="false">
      <c r="A8" s="194"/>
      <c r="B8" s="194"/>
      <c r="C8" s="196" t="s">
        <v>767</v>
      </c>
      <c r="D8" s="197" t="n">
        <v>14</v>
      </c>
      <c r="E8" s="197"/>
      <c r="F8" s="197" t="n">
        <v>14</v>
      </c>
      <c r="G8" s="197"/>
      <c r="H8" s="197" t="n">
        <v>14</v>
      </c>
      <c r="I8" s="233"/>
      <c r="J8" s="214" t="n">
        <v>100</v>
      </c>
      <c r="K8" s="234"/>
    </row>
    <row r="9" s="232" customFormat="true" ht="30" hidden="false" customHeight="true" outlineLevel="0" collapsed="false">
      <c r="A9" s="194"/>
      <c r="B9" s="194"/>
      <c r="C9" s="196" t="s">
        <v>768</v>
      </c>
      <c r="D9" s="197" t="n">
        <v>0</v>
      </c>
      <c r="E9" s="197"/>
      <c r="F9" s="197" t="n">
        <v>0</v>
      </c>
      <c r="G9" s="197"/>
      <c r="H9" s="197" t="n">
        <v>0</v>
      </c>
      <c r="I9" s="233"/>
      <c r="J9" s="214" t="n">
        <v>0</v>
      </c>
      <c r="K9" s="234"/>
    </row>
    <row r="10" s="232" customFormat="true" ht="30" hidden="false" customHeight="true" outlineLevel="0" collapsed="false">
      <c r="A10" s="194"/>
      <c r="B10" s="194"/>
      <c r="C10" s="196" t="s">
        <v>769</v>
      </c>
      <c r="D10" s="197" t="n">
        <v>0</v>
      </c>
      <c r="E10" s="197"/>
      <c r="F10" s="197" t="n">
        <v>0</v>
      </c>
      <c r="G10" s="197"/>
      <c r="H10" s="197" t="n">
        <v>0</v>
      </c>
      <c r="I10" s="233"/>
      <c r="J10" s="214" t="n">
        <v>0</v>
      </c>
      <c r="K10" s="234"/>
    </row>
    <row r="11" s="235" customFormat="true" ht="26.4" hidden="false" customHeight="true" outlineLevel="0" collapsed="false">
      <c r="A11" s="201" t="s">
        <v>770</v>
      </c>
      <c r="B11" s="192" t="s">
        <v>771</v>
      </c>
      <c r="C11" s="192"/>
      <c r="D11" s="192"/>
      <c r="E11" s="192"/>
      <c r="F11" s="192"/>
      <c r="G11" s="192"/>
      <c r="H11" s="192" t="s">
        <v>663</v>
      </c>
      <c r="I11" s="192"/>
      <c r="J11" s="192"/>
      <c r="K11" s="192"/>
    </row>
    <row r="12" s="235" customFormat="true" ht="135" hidden="false" customHeight="true" outlineLevel="0" collapsed="false">
      <c r="A12" s="201"/>
      <c r="B12" s="203" t="s">
        <v>879</v>
      </c>
      <c r="C12" s="203"/>
      <c r="D12" s="203"/>
      <c r="E12" s="203"/>
      <c r="F12" s="203"/>
      <c r="G12" s="203"/>
      <c r="H12" s="203" t="s">
        <v>958</v>
      </c>
      <c r="I12" s="203"/>
      <c r="J12" s="203"/>
      <c r="K12" s="203"/>
    </row>
    <row r="13" s="232"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35"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35" customFormat="true" ht="38" hidden="false" customHeight="true" outlineLevel="0" collapsed="false">
      <c r="A15" s="211"/>
      <c r="B15" s="211"/>
      <c r="C15" s="211"/>
      <c r="D15" s="211"/>
      <c r="E15" s="211"/>
      <c r="F15" s="211"/>
      <c r="G15" s="211"/>
      <c r="H15" s="211"/>
      <c r="I15" s="216" t="n">
        <v>90</v>
      </c>
      <c r="J15" s="216" t="n">
        <v>81</v>
      </c>
      <c r="K15" s="147"/>
    </row>
    <row r="16" s="235" customFormat="true" ht="25" hidden="false" customHeight="true" outlineLevel="0" collapsed="false">
      <c r="A16" s="211" t="s">
        <v>695</v>
      </c>
      <c r="B16" s="211"/>
      <c r="C16" s="211" t="s">
        <v>696</v>
      </c>
      <c r="D16" s="211" t="s">
        <v>959</v>
      </c>
      <c r="E16" s="205" t="s">
        <v>702</v>
      </c>
      <c r="F16" s="205" t="s">
        <v>812</v>
      </c>
      <c r="G16" s="211" t="s">
        <v>848</v>
      </c>
      <c r="H16" s="211" t="s">
        <v>960</v>
      </c>
      <c r="I16" s="216" t="n">
        <v>14</v>
      </c>
      <c r="J16" s="216" t="n">
        <v>13</v>
      </c>
      <c r="K16" s="147"/>
    </row>
    <row r="17" s="235" customFormat="true" ht="25" hidden="false" customHeight="true" outlineLevel="0" collapsed="false">
      <c r="A17" s="211" t="s">
        <v>695</v>
      </c>
      <c r="B17" s="211"/>
      <c r="C17" s="211" t="s">
        <v>696</v>
      </c>
      <c r="D17" s="211" t="s">
        <v>961</v>
      </c>
      <c r="E17" s="205" t="s">
        <v>702</v>
      </c>
      <c r="F17" s="205" t="s">
        <v>962</v>
      </c>
      <c r="G17" s="211" t="s">
        <v>963</v>
      </c>
      <c r="H17" s="211" t="s">
        <v>964</v>
      </c>
      <c r="I17" s="216" t="n">
        <v>12</v>
      </c>
      <c r="J17" s="216" t="n">
        <v>12</v>
      </c>
      <c r="K17" s="147"/>
    </row>
    <row r="18" s="235" customFormat="true" ht="25" hidden="false" customHeight="true" outlineLevel="0" collapsed="false">
      <c r="A18" s="211" t="s">
        <v>695</v>
      </c>
      <c r="B18" s="211"/>
      <c r="C18" s="211" t="s">
        <v>715</v>
      </c>
      <c r="D18" s="211" t="s">
        <v>856</v>
      </c>
      <c r="E18" s="205" t="s">
        <v>698</v>
      </c>
      <c r="F18" s="205" t="s">
        <v>812</v>
      </c>
      <c r="G18" s="205" t="s">
        <v>717</v>
      </c>
      <c r="H18" s="211" t="s">
        <v>857</v>
      </c>
      <c r="I18" s="216" t="n">
        <v>12</v>
      </c>
      <c r="J18" s="216" t="n">
        <v>11</v>
      </c>
      <c r="K18" s="147"/>
    </row>
    <row r="19" s="235" customFormat="true" ht="25" hidden="false" customHeight="true" outlineLevel="0" collapsed="false">
      <c r="A19" s="211" t="s">
        <v>695</v>
      </c>
      <c r="B19" s="211"/>
      <c r="C19" s="211" t="s">
        <v>723</v>
      </c>
      <c r="D19" s="211" t="s">
        <v>965</v>
      </c>
      <c r="E19" s="205" t="s">
        <v>816</v>
      </c>
      <c r="F19" s="211" t="n">
        <v>5</v>
      </c>
      <c r="G19" s="211" t="s">
        <v>830</v>
      </c>
      <c r="H19" s="211" t="s">
        <v>965</v>
      </c>
      <c r="I19" s="216" t="n">
        <v>12</v>
      </c>
      <c r="J19" s="216" t="n">
        <v>11</v>
      </c>
      <c r="K19" s="147"/>
    </row>
    <row r="20" s="235" customFormat="true" ht="25" hidden="false" customHeight="true" outlineLevel="0" collapsed="false">
      <c r="A20" s="211" t="s">
        <v>728</v>
      </c>
      <c r="B20" s="211"/>
      <c r="C20" s="211" t="s">
        <v>735</v>
      </c>
      <c r="D20" s="211" t="s">
        <v>966</v>
      </c>
      <c r="E20" s="205" t="s">
        <v>702</v>
      </c>
      <c r="F20" s="205" t="s">
        <v>877</v>
      </c>
      <c r="G20" s="205" t="s">
        <v>717</v>
      </c>
      <c r="H20" s="211" t="s">
        <v>967</v>
      </c>
      <c r="I20" s="216" t="n">
        <v>30</v>
      </c>
      <c r="J20" s="216" t="n">
        <v>25</v>
      </c>
      <c r="K20" s="147"/>
    </row>
    <row r="21" s="235" customFormat="true" ht="25" hidden="false" customHeight="true" outlineLevel="0" collapsed="false">
      <c r="A21" s="211" t="s">
        <v>743</v>
      </c>
      <c r="B21" s="211"/>
      <c r="C21" s="211" t="s">
        <v>744</v>
      </c>
      <c r="D21" s="211" t="s">
        <v>968</v>
      </c>
      <c r="E21" s="205" t="s">
        <v>702</v>
      </c>
      <c r="F21" s="205" t="s">
        <v>877</v>
      </c>
      <c r="G21" s="205" t="s">
        <v>717</v>
      </c>
      <c r="H21" s="211" t="s">
        <v>969</v>
      </c>
      <c r="I21" s="216" t="n">
        <v>10</v>
      </c>
      <c r="J21" s="216" t="n">
        <v>9</v>
      </c>
      <c r="K21" s="147"/>
    </row>
    <row r="22" s="235" customFormat="true" ht="25" hidden="false" customHeight="true" outlineLevel="0" collapsed="false">
      <c r="A22" s="201" t="s">
        <v>794</v>
      </c>
      <c r="B22" s="201"/>
      <c r="C22" s="201"/>
      <c r="D22" s="202"/>
      <c r="E22" s="202"/>
      <c r="F22" s="202"/>
      <c r="G22" s="202"/>
      <c r="H22" s="202"/>
      <c r="I22" s="202"/>
      <c r="J22" s="202"/>
      <c r="K22" s="202"/>
    </row>
    <row r="23" s="235" customFormat="true" ht="25" hidden="false" customHeight="true" outlineLevel="0" collapsed="false">
      <c r="A23" s="190" t="s">
        <v>795</v>
      </c>
      <c r="B23" s="190"/>
      <c r="C23" s="190"/>
      <c r="D23" s="190"/>
      <c r="E23" s="190"/>
      <c r="F23" s="190"/>
      <c r="G23" s="190"/>
      <c r="H23" s="190"/>
      <c r="I23" s="201" t="s">
        <v>796</v>
      </c>
      <c r="J23" s="201" t="s">
        <v>797</v>
      </c>
      <c r="K23" s="201" t="s">
        <v>798</v>
      </c>
    </row>
    <row r="24" s="235" customFormat="true" ht="25" hidden="false" customHeight="true" outlineLevel="0" collapsed="false">
      <c r="A24" s="190"/>
      <c r="B24" s="190"/>
      <c r="C24" s="190"/>
      <c r="D24" s="190"/>
      <c r="E24" s="190"/>
      <c r="F24" s="190"/>
      <c r="G24" s="190"/>
      <c r="H24" s="190"/>
      <c r="I24" s="214" t="n">
        <v>100</v>
      </c>
      <c r="J24" s="214" t="n">
        <v>91</v>
      </c>
      <c r="K24" s="201" t="s">
        <v>839</v>
      </c>
    </row>
    <row r="25" s="222" customFormat="true" ht="29.1" hidden="false" customHeight="true" outlineLevel="0" collapsed="false">
      <c r="A25" s="225" t="s">
        <v>749</v>
      </c>
      <c r="B25" s="226"/>
      <c r="C25" s="226"/>
      <c r="D25" s="226"/>
      <c r="E25" s="226"/>
      <c r="F25" s="226"/>
      <c r="G25" s="226"/>
      <c r="H25" s="226"/>
      <c r="I25" s="226"/>
      <c r="J25" s="227"/>
    </row>
    <row r="26" s="222" customFormat="true" ht="27" hidden="false" customHeight="true" outlineLevel="0" collapsed="false">
      <c r="A26" s="223" t="s">
        <v>750</v>
      </c>
      <c r="B26" s="223"/>
      <c r="C26" s="223"/>
      <c r="D26" s="223"/>
      <c r="E26" s="223"/>
      <c r="F26" s="223"/>
      <c r="G26" s="223"/>
      <c r="H26" s="223"/>
      <c r="I26" s="223"/>
      <c r="J26" s="223"/>
    </row>
    <row r="27" s="222" customFormat="true" ht="18.95" hidden="false" customHeight="true" outlineLevel="0" collapsed="false">
      <c r="A27" s="223" t="s">
        <v>751</v>
      </c>
      <c r="B27" s="223"/>
      <c r="C27" s="223"/>
      <c r="D27" s="223"/>
      <c r="E27" s="223"/>
      <c r="F27" s="223"/>
      <c r="G27" s="223"/>
      <c r="H27" s="223"/>
      <c r="I27" s="223"/>
      <c r="J27" s="223"/>
    </row>
    <row r="28" s="222" customFormat="true" ht="18" hidden="false" customHeight="true" outlineLevel="0" collapsed="false">
      <c r="A28" s="223" t="s">
        <v>800</v>
      </c>
      <c r="B28" s="223"/>
      <c r="C28" s="223"/>
      <c r="D28" s="223"/>
      <c r="E28" s="223"/>
      <c r="F28" s="223"/>
      <c r="G28" s="223"/>
      <c r="H28" s="223"/>
      <c r="I28" s="223"/>
      <c r="J28" s="223"/>
    </row>
    <row r="29" s="222" customFormat="true" ht="18" hidden="false" customHeight="true" outlineLevel="0" collapsed="false">
      <c r="A29" s="223" t="s">
        <v>801</v>
      </c>
      <c r="B29" s="223"/>
      <c r="C29" s="223"/>
      <c r="D29" s="223"/>
      <c r="E29" s="223"/>
      <c r="F29" s="223"/>
      <c r="G29" s="223"/>
      <c r="H29" s="223"/>
      <c r="I29" s="223"/>
      <c r="J29" s="223"/>
    </row>
    <row r="30" s="222" customFormat="true" ht="18" hidden="false" customHeight="true" outlineLevel="0" collapsed="false">
      <c r="A30" s="223" t="s">
        <v>802</v>
      </c>
      <c r="B30" s="223"/>
      <c r="C30" s="223"/>
      <c r="D30" s="223"/>
      <c r="E30" s="223"/>
      <c r="F30" s="223"/>
      <c r="G30" s="223"/>
      <c r="H30" s="223"/>
      <c r="I30" s="223"/>
      <c r="J30" s="223"/>
    </row>
    <row r="31" s="222" customFormat="true" ht="24" hidden="false" customHeight="true" outlineLevel="0" collapsed="false">
      <c r="A31" s="223" t="s">
        <v>803</v>
      </c>
      <c r="B31" s="223"/>
      <c r="C31" s="223"/>
      <c r="D31" s="223"/>
      <c r="E31" s="223"/>
      <c r="F31" s="223"/>
      <c r="G31" s="223"/>
      <c r="H31" s="223"/>
      <c r="I31" s="223"/>
      <c r="J31" s="223"/>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6.49"/>
    <col collapsed="false" customWidth="true" hidden="false" outlineLevel="0" max="4" min="4" style="230" width="20.24"/>
    <col collapsed="false" customWidth="true" hidden="false" outlineLevel="0" max="6" min="5" style="230" width="11.24"/>
    <col collapsed="false" customWidth="true" hidden="false" outlineLevel="0" max="7" min="7" style="230" width="9.99"/>
    <col collapsed="false" customWidth="true" hidden="false" outlineLevel="0" max="8" min="8" style="230" width="21.5"/>
    <col collapsed="false" customWidth="true" hidden="false" outlineLevel="0" max="9" min="9" style="230" width="8.62"/>
    <col collapsed="false" customWidth="true" hidden="false" outlineLevel="0" max="10" min="10" style="230" width="14.36"/>
    <col collapsed="false" customWidth="false" hidden="false" outlineLevel="0" max="32" min="11"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970</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104" customFormat="true" ht="30" hidden="false" customHeight="true" outlineLevel="0" collapsed="false">
      <c r="A7" s="194"/>
      <c r="B7" s="194"/>
      <c r="C7" s="196" t="s">
        <v>766</v>
      </c>
      <c r="D7" s="236" t="n">
        <v>1.5</v>
      </c>
      <c r="E7" s="236"/>
      <c r="F7" s="236" t="n">
        <v>1.5</v>
      </c>
      <c r="G7" s="236"/>
      <c r="H7" s="236" t="n">
        <v>1.5</v>
      </c>
      <c r="I7" s="217" t="n">
        <v>10</v>
      </c>
      <c r="J7" s="217" t="n">
        <v>100</v>
      </c>
      <c r="K7" s="236" t="n">
        <v>10</v>
      </c>
    </row>
    <row r="8" s="104" customFormat="true" ht="30" hidden="false" customHeight="true" outlineLevel="0" collapsed="false">
      <c r="A8" s="194"/>
      <c r="B8" s="194"/>
      <c r="C8" s="196" t="s">
        <v>767</v>
      </c>
      <c r="D8" s="236" t="n">
        <v>1.5</v>
      </c>
      <c r="E8" s="236"/>
      <c r="F8" s="236" t="n">
        <v>1.5</v>
      </c>
      <c r="G8" s="236"/>
      <c r="H8" s="236" t="n">
        <v>1.5</v>
      </c>
      <c r="I8" s="237"/>
      <c r="J8" s="217" t="n">
        <v>100</v>
      </c>
      <c r="K8" s="238"/>
    </row>
    <row r="9" s="104" customFormat="true" ht="30" hidden="false" customHeight="true" outlineLevel="0" collapsed="false">
      <c r="A9" s="194"/>
      <c r="B9" s="194"/>
      <c r="C9" s="196" t="s">
        <v>768</v>
      </c>
      <c r="D9" s="236" t="n">
        <v>0</v>
      </c>
      <c r="E9" s="236"/>
      <c r="F9" s="236" t="n">
        <v>0</v>
      </c>
      <c r="G9" s="236"/>
      <c r="H9" s="236" t="n">
        <v>0</v>
      </c>
      <c r="I9" s="237"/>
      <c r="J9" s="217" t="n">
        <v>0</v>
      </c>
      <c r="K9" s="238"/>
    </row>
    <row r="10" s="104" customFormat="true" ht="30" hidden="false" customHeight="true" outlineLevel="0" collapsed="false">
      <c r="A10" s="194"/>
      <c r="B10" s="194"/>
      <c r="C10" s="196" t="s">
        <v>769</v>
      </c>
      <c r="D10" s="236" t="n">
        <v>0</v>
      </c>
      <c r="E10" s="236"/>
      <c r="F10" s="236" t="n">
        <v>0</v>
      </c>
      <c r="G10" s="236"/>
      <c r="H10" s="236" t="n">
        <v>0</v>
      </c>
      <c r="I10" s="237"/>
      <c r="J10" s="217" t="n">
        <v>0</v>
      </c>
      <c r="K10" s="238"/>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86" hidden="false" customHeight="true" outlineLevel="0" collapsed="false">
      <c r="A12" s="201"/>
      <c r="B12" s="203" t="s">
        <v>971</v>
      </c>
      <c r="C12" s="203"/>
      <c r="D12" s="203"/>
      <c r="E12" s="203"/>
      <c r="F12" s="203"/>
      <c r="G12" s="203"/>
      <c r="H12" s="203" t="s">
        <v>972</v>
      </c>
      <c r="I12" s="203"/>
      <c r="J12" s="203"/>
      <c r="K12" s="203"/>
    </row>
    <row r="13" s="104"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81</v>
      </c>
      <c r="K15" s="147"/>
    </row>
    <row r="16" s="224" customFormat="true" ht="38" hidden="false" customHeight="true" outlineLevel="0" collapsed="false">
      <c r="A16" s="211" t="s">
        <v>695</v>
      </c>
      <c r="B16" s="211"/>
      <c r="C16" s="211" t="s">
        <v>696</v>
      </c>
      <c r="D16" s="211" t="s">
        <v>973</v>
      </c>
      <c r="E16" s="205" t="s">
        <v>698</v>
      </c>
      <c r="F16" s="211" t="n">
        <v>29</v>
      </c>
      <c r="G16" s="211" t="s">
        <v>974</v>
      </c>
      <c r="H16" s="211" t="s">
        <v>975</v>
      </c>
      <c r="I16" s="216" t="n">
        <v>14</v>
      </c>
      <c r="J16" s="216" t="n">
        <v>12</v>
      </c>
      <c r="K16" s="147"/>
    </row>
    <row r="17" s="224" customFormat="true" ht="38" hidden="false" customHeight="true" outlineLevel="0" collapsed="false">
      <c r="A17" s="211" t="s">
        <v>695</v>
      </c>
      <c r="B17" s="211"/>
      <c r="C17" s="211" t="s">
        <v>696</v>
      </c>
      <c r="D17" s="211" t="s">
        <v>976</v>
      </c>
      <c r="E17" s="205" t="s">
        <v>698</v>
      </c>
      <c r="F17" s="211" t="n">
        <v>139</v>
      </c>
      <c r="G17" s="211" t="s">
        <v>781</v>
      </c>
      <c r="H17" s="211" t="s">
        <v>977</v>
      </c>
      <c r="I17" s="216" t="n">
        <v>12</v>
      </c>
      <c r="J17" s="216" t="n">
        <v>11</v>
      </c>
      <c r="K17" s="147"/>
    </row>
    <row r="18" s="224" customFormat="true" ht="38" hidden="false" customHeight="true" outlineLevel="0" collapsed="false">
      <c r="A18" s="211" t="s">
        <v>695</v>
      </c>
      <c r="B18" s="211"/>
      <c r="C18" s="211" t="s">
        <v>715</v>
      </c>
      <c r="D18" s="211" t="s">
        <v>978</v>
      </c>
      <c r="E18" s="205" t="s">
        <v>698</v>
      </c>
      <c r="F18" s="205" t="s">
        <v>812</v>
      </c>
      <c r="G18" s="205" t="s">
        <v>717</v>
      </c>
      <c r="H18" s="211" t="s">
        <v>979</v>
      </c>
      <c r="I18" s="216" t="n">
        <v>12</v>
      </c>
      <c r="J18" s="216" t="n">
        <v>11</v>
      </c>
      <c r="K18" s="147"/>
    </row>
    <row r="19" s="224" customFormat="true" ht="38" hidden="false" customHeight="true" outlineLevel="0" collapsed="false">
      <c r="A19" s="211" t="s">
        <v>695</v>
      </c>
      <c r="B19" s="211"/>
      <c r="C19" s="211" t="s">
        <v>723</v>
      </c>
      <c r="D19" s="211" t="s">
        <v>873</v>
      </c>
      <c r="E19" s="205" t="s">
        <v>816</v>
      </c>
      <c r="F19" s="211" t="n">
        <v>30</v>
      </c>
      <c r="G19" s="211" t="s">
        <v>787</v>
      </c>
      <c r="H19" s="211" t="s">
        <v>980</v>
      </c>
      <c r="I19" s="216" t="n">
        <v>12</v>
      </c>
      <c r="J19" s="216" t="n">
        <v>11</v>
      </c>
      <c r="K19" s="147"/>
    </row>
    <row r="20" s="224" customFormat="true" ht="38" hidden="false" customHeight="true" outlineLevel="0" collapsed="false">
      <c r="A20" s="211" t="s">
        <v>728</v>
      </c>
      <c r="B20" s="211"/>
      <c r="C20" s="211" t="s">
        <v>735</v>
      </c>
      <c r="D20" s="211" t="s">
        <v>981</v>
      </c>
      <c r="E20" s="205" t="s">
        <v>698</v>
      </c>
      <c r="F20" s="211" t="s">
        <v>920</v>
      </c>
      <c r="G20" s="205" t="s">
        <v>717</v>
      </c>
      <c r="H20" s="211" t="s">
        <v>982</v>
      </c>
      <c r="I20" s="216" t="n">
        <v>30</v>
      </c>
      <c r="J20" s="216" t="n">
        <v>26</v>
      </c>
      <c r="K20" s="147"/>
    </row>
    <row r="21" s="224" customFormat="true" ht="38" hidden="false" customHeight="true" outlineLevel="0" collapsed="false">
      <c r="A21" s="211" t="s">
        <v>743</v>
      </c>
      <c r="B21" s="211"/>
      <c r="C21" s="211" t="s">
        <v>744</v>
      </c>
      <c r="D21" s="211" t="s">
        <v>983</v>
      </c>
      <c r="E21" s="205" t="s">
        <v>702</v>
      </c>
      <c r="F21" s="205" t="s">
        <v>877</v>
      </c>
      <c r="G21" s="205" t="s">
        <v>717</v>
      </c>
      <c r="H21" s="211" t="s">
        <v>984</v>
      </c>
      <c r="I21" s="216" t="n">
        <v>10</v>
      </c>
      <c r="J21" s="216" t="n">
        <v>10</v>
      </c>
      <c r="K21" s="147"/>
    </row>
    <row r="22" s="132" customFormat="true" ht="53" hidden="false" customHeight="true" outlineLevel="0" collapsed="false">
      <c r="A22" s="201" t="s">
        <v>794</v>
      </c>
      <c r="B22" s="201"/>
      <c r="C22" s="201"/>
      <c r="D22" s="202"/>
      <c r="E22" s="202"/>
      <c r="F22" s="202"/>
      <c r="G22" s="202"/>
      <c r="H22" s="202"/>
      <c r="I22" s="202"/>
      <c r="J22" s="202"/>
      <c r="K22" s="202"/>
    </row>
    <row r="23" s="132" customFormat="true" ht="30" hidden="false" customHeight="true" outlineLevel="0" collapsed="false">
      <c r="A23" s="190" t="s">
        <v>795</v>
      </c>
      <c r="B23" s="190"/>
      <c r="C23" s="190"/>
      <c r="D23" s="190"/>
      <c r="E23" s="190"/>
      <c r="F23" s="190"/>
      <c r="G23" s="190"/>
      <c r="H23" s="190"/>
      <c r="I23" s="201" t="s">
        <v>796</v>
      </c>
      <c r="J23" s="201" t="s">
        <v>797</v>
      </c>
      <c r="K23" s="201" t="s">
        <v>798</v>
      </c>
    </row>
    <row r="24" s="104" customFormat="true" ht="35" hidden="false" customHeight="true" outlineLevel="0" collapsed="false">
      <c r="A24" s="190"/>
      <c r="B24" s="190"/>
      <c r="C24" s="190"/>
      <c r="D24" s="190"/>
      <c r="E24" s="190"/>
      <c r="F24" s="190"/>
      <c r="G24" s="190"/>
      <c r="H24" s="190"/>
      <c r="I24" s="214" t="n">
        <v>100</v>
      </c>
      <c r="J24" s="214" t="n">
        <v>91</v>
      </c>
      <c r="K24" s="201" t="s">
        <v>839</v>
      </c>
    </row>
    <row r="25" s="183" customFormat="true" ht="29.1" hidden="false" customHeight="true" outlineLevel="0" collapsed="false">
      <c r="A25" s="207" t="s">
        <v>749</v>
      </c>
      <c r="B25" s="208"/>
      <c r="C25" s="208"/>
      <c r="D25" s="208"/>
      <c r="E25" s="208"/>
      <c r="F25" s="208"/>
      <c r="G25" s="208"/>
      <c r="H25" s="208"/>
      <c r="I25" s="208"/>
      <c r="J25" s="209"/>
    </row>
    <row r="26" s="183" customFormat="true" ht="27" hidden="false" customHeight="true" outlineLevel="0" collapsed="false">
      <c r="A26" s="210" t="s">
        <v>750</v>
      </c>
      <c r="B26" s="210"/>
      <c r="C26" s="210"/>
      <c r="D26" s="210"/>
      <c r="E26" s="210"/>
      <c r="F26" s="210"/>
      <c r="G26" s="210"/>
      <c r="H26" s="210"/>
      <c r="I26" s="210"/>
      <c r="J26" s="210"/>
    </row>
    <row r="27" s="183" customFormat="true" ht="18.95" hidden="false" customHeight="true" outlineLevel="0" collapsed="false">
      <c r="A27" s="210" t="s">
        <v>751</v>
      </c>
      <c r="B27" s="210"/>
      <c r="C27" s="210"/>
      <c r="D27" s="210"/>
      <c r="E27" s="210"/>
      <c r="F27" s="210"/>
      <c r="G27" s="210"/>
      <c r="H27" s="210"/>
      <c r="I27" s="210"/>
      <c r="J27" s="210"/>
    </row>
    <row r="28" s="183" customFormat="true" ht="18" hidden="false" customHeight="true" outlineLevel="0" collapsed="false">
      <c r="A28" s="210" t="s">
        <v>800</v>
      </c>
      <c r="B28" s="210"/>
      <c r="C28" s="210"/>
      <c r="D28" s="210"/>
      <c r="E28" s="210"/>
      <c r="F28" s="210"/>
      <c r="G28" s="210"/>
      <c r="H28" s="210"/>
      <c r="I28" s="210"/>
      <c r="J28" s="210"/>
    </row>
    <row r="29" s="183" customFormat="true" ht="18" hidden="false" customHeight="true" outlineLevel="0" collapsed="false">
      <c r="A29" s="210" t="s">
        <v>801</v>
      </c>
      <c r="B29" s="210"/>
      <c r="C29" s="210"/>
      <c r="D29" s="210"/>
      <c r="E29" s="210"/>
      <c r="F29" s="210"/>
      <c r="G29" s="210"/>
      <c r="H29" s="210"/>
      <c r="I29" s="210"/>
      <c r="J29" s="210"/>
    </row>
    <row r="30" s="183" customFormat="true" ht="18" hidden="false" customHeight="true" outlineLevel="0" collapsed="false">
      <c r="A30" s="210" t="s">
        <v>802</v>
      </c>
      <c r="B30" s="210"/>
      <c r="C30" s="210"/>
      <c r="D30" s="210"/>
      <c r="E30" s="210"/>
      <c r="F30" s="210"/>
      <c r="G30" s="210"/>
      <c r="H30" s="210"/>
      <c r="I30" s="210"/>
      <c r="J30" s="210"/>
    </row>
    <row r="31" s="183" customFormat="true" ht="24"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2" zeroHeight="false" outlineLevelRow="0" outlineLevelCol="0"/>
  <cols>
    <col collapsed="false" customWidth="true" hidden="false" outlineLevel="0" max="2" min="1" style="239" width="11.12"/>
    <col collapsed="false" customWidth="true" hidden="false" outlineLevel="0" max="3" min="3" style="239" width="16.37"/>
    <col collapsed="false" customWidth="true" hidden="false" outlineLevel="0" max="4" min="4" style="239" width="25.62"/>
    <col collapsed="false" customWidth="true" hidden="false" outlineLevel="0" max="6" min="5" style="239" width="11.24"/>
    <col collapsed="false" customWidth="true" hidden="false" outlineLevel="0" max="7" min="7" style="239" width="9.99"/>
    <col collapsed="false" customWidth="true" hidden="false" outlineLevel="0" max="8" min="8" style="239" width="17.5"/>
    <col collapsed="false" customWidth="true" hidden="false" outlineLevel="0" max="9" min="9" style="239" width="8.62"/>
    <col collapsed="false" customWidth="true" hidden="false" outlineLevel="0" max="10" min="10" style="239" width="14.36"/>
    <col collapsed="false" customWidth="false" hidden="false" outlineLevel="0" max="32" min="11" style="239" width="8.99"/>
    <col collapsed="false" customWidth="false" hidden="false" outlineLevel="0" max="257" min="33" style="239" width="8.95"/>
  </cols>
  <sheetData>
    <row r="2" customFormat="false" ht="26.1" hidden="false" customHeight="true" outlineLevel="0" collapsed="false">
      <c r="A2" s="184" t="s">
        <v>753</v>
      </c>
      <c r="B2" s="184"/>
      <c r="C2" s="184"/>
      <c r="D2" s="184"/>
      <c r="E2" s="184"/>
      <c r="F2" s="184"/>
      <c r="G2" s="184"/>
      <c r="H2" s="184"/>
      <c r="I2" s="184"/>
      <c r="J2" s="184"/>
    </row>
    <row r="3" s="242" customFormat="true" ht="12.95" hidden="false" customHeight="true" outlineLevel="0" collapsed="false">
      <c r="A3" s="185" t="s">
        <v>2</v>
      </c>
      <c r="B3" s="185"/>
      <c r="C3" s="186"/>
      <c r="D3" s="240"/>
      <c r="E3" s="241"/>
      <c r="F3" s="241"/>
      <c r="G3" s="241"/>
      <c r="H3" s="241"/>
      <c r="I3" s="241"/>
      <c r="J3" s="188" t="s">
        <v>754</v>
      </c>
      <c r="K3" s="188"/>
    </row>
    <row r="4" s="104" customFormat="true" ht="31" hidden="false" customHeight="true" outlineLevel="0" collapsed="false">
      <c r="A4" s="190" t="s">
        <v>755</v>
      </c>
      <c r="B4" s="190"/>
      <c r="C4" s="191" t="s">
        <v>98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201" t="s">
        <v>759</v>
      </c>
      <c r="I5" s="191" t="s">
        <v>650</v>
      </c>
      <c r="J5" s="191"/>
      <c r="K5" s="191"/>
    </row>
    <row r="6" s="104" customFormat="true" ht="26" hidden="false" customHeight="true" outlineLevel="0" collapsed="false">
      <c r="A6" s="194" t="s">
        <v>760</v>
      </c>
      <c r="B6" s="194"/>
      <c r="C6" s="190"/>
      <c r="D6" s="194" t="s">
        <v>761</v>
      </c>
      <c r="E6" s="194"/>
      <c r="F6" s="190" t="s">
        <v>571</v>
      </c>
      <c r="G6" s="190"/>
      <c r="H6" s="194" t="s">
        <v>762</v>
      </c>
      <c r="I6" s="190" t="s">
        <v>763</v>
      </c>
      <c r="J6" s="190" t="s">
        <v>764</v>
      </c>
      <c r="K6" s="190" t="s">
        <v>765</v>
      </c>
    </row>
    <row r="7" s="104" customFormat="true" ht="30" hidden="false" customHeight="true" outlineLevel="0" collapsed="false">
      <c r="A7" s="194"/>
      <c r="B7" s="194"/>
      <c r="C7" s="196" t="s">
        <v>766</v>
      </c>
      <c r="D7" s="214" t="n">
        <v>1.1</v>
      </c>
      <c r="E7" s="214"/>
      <c r="F7" s="197" t="n">
        <v>1.1</v>
      </c>
      <c r="G7" s="197"/>
      <c r="H7" s="214" t="n">
        <v>1.1</v>
      </c>
      <c r="I7" s="214" t="n">
        <v>10</v>
      </c>
      <c r="J7" s="214" t="n">
        <v>100</v>
      </c>
      <c r="K7" s="197" t="n">
        <v>10</v>
      </c>
    </row>
    <row r="8" s="104" customFormat="true" ht="30" hidden="false" customHeight="true" outlineLevel="0" collapsed="false">
      <c r="A8" s="194"/>
      <c r="B8" s="194"/>
      <c r="C8" s="196" t="s">
        <v>767</v>
      </c>
      <c r="D8" s="214" t="n">
        <v>1.1</v>
      </c>
      <c r="E8" s="214"/>
      <c r="F8" s="197" t="n">
        <v>1.1</v>
      </c>
      <c r="G8" s="197"/>
      <c r="H8" s="214" t="n">
        <v>1.1</v>
      </c>
      <c r="I8" s="233"/>
      <c r="J8" s="214" t="n">
        <v>100</v>
      </c>
      <c r="K8" s="234"/>
    </row>
    <row r="9" s="104" customFormat="true" ht="30" hidden="false" customHeight="true" outlineLevel="0" collapsed="false">
      <c r="A9" s="194"/>
      <c r="B9" s="194"/>
      <c r="C9" s="196" t="s">
        <v>768</v>
      </c>
      <c r="D9" s="214" t="n">
        <v>0</v>
      </c>
      <c r="E9" s="214"/>
      <c r="F9" s="197" t="n">
        <v>0</v>
      </c>
      <c r="G9" s="197"/>
      <c r="H9" s="214" t="n">
        <v>0</v>
      </c>
      <c r="I9" s="233"/>
      <c r="J9" s="214" t="n">
        <v>0</v>
      </c>
      <c r="K9" s="234"/>
    </row>
    <row r="10" s="104" customFormat="true" ht="30" hidden="false" customHeight="true" outlineLevel="0" collapsed="false">
      <c r="A10" s="194"/>
      <c r="B10" s="194"/>
      <c r="C10" s="196" t="s">
        <v>769</v>
      </c>
      <c r="D10" s="214" t="n">
        <v>0</v>
      </c>
      <c r="E10" s="214"/>
      <c r="F10" s="197" t="n">
        <v>0</v>
      </c>
      <c r="G10" s="197"/>
      <c r="H10" s="214" t="n">
        <v>0</v>
      </c>
      <c r="I10" s="233"/>
      <c r="J10" s="214" t="n">
        <v>0</v>
      </c>
      <c r="K10" s="234"/>
    </row>
    <row r="11" s="221" customFormat="true" ht="26.4" hidden="false" customHeight="true" outlineLevel="0" collapsed="false">
      <c r="A11" s="201" t="s">
        <v>770</v>
      </c>
      <c r="B11" s="192" t="s">
        <v>771</v>
      </c>
      <c r="C11" s="192"/>
      <c r="D11" s="192"/>
      <c r="E11" s="192"/>
      <c r="F11" s="192"/>
      <c r="G11" s="192"/>
      <c r="H11" s="201" t="s">
        <v>663</v>
      </c>
      <c r="I11" s="201"/>
      <c r="J11" s="201"/>
      <c r="K11" s="201"/>
    </row>
    <row r="12" s="221" customFormat="true" ht="95" hidden="false" customHeight="true" outlineLevel="0" collapsed="false">
      <c r="A12" s="201"/>
      <c r="B12" s="202" t="s">
        <v>986</v>
      </c>
      <c r="C12" s="202"/>
      <c r="D12" s="202"/>
      <c r="E12" s="202"/>
      <c r="F12" s="202"/>
      <c r="G12" s="202"/>
      <c r="H12" s="203" t="s">
        <v>987</v>
      </c>
      <c r="I12" s="203"/>
      <c r="J12" s="203"/>
      <c r="K12" s="203"/>
    </row>
    <row r="13" s="104" customFormat="true" ht="31" hidden="false" customHeight="true" outlineLevel="0" collapsed="false">
      <c r="A13" s="190" t="s">
        <v>774</v>
      </c>
      <c r="B13" s="190"/>
      <c r="C13" s="190"/>
      <c r="D13" s="190"/>
      <c r="E13" s="190" t="s">
        <v>775</v>
      </c>
      <c r="F13" s="190"/>
      <c r="G13" s="190"/>
      <c r="H13" s="194" t="s">
        <v>693</v>
      </c>
      <c r="I13" s="190" t="s">
        <v>763</v>
      </c>
      <c r="J13" s="190" t="s">
        <v>765</v>
      </c>
      <c r="K13" s="194" t="s">
        <v>694</v>
      </c>
    </row>
    <row r="14" s="221" customFormat="true" ht="28" hidden="false" customHeight="true" outlineLevel="0" collapsed="false">
      <c r="A14" s="163" t="s">
        <v>776</v>
      </c>
      <c r="B14" s="163"/>
      <c r="C14" s="204" t="s">
        <v>688</v>
      </c>
      <c r="D14" s="243" t="s">
        <v>689</v>
      </c>
      <c r="E14" s="146" t="s">
        <v>690</v>
      </c>
      <c r="F14" s="146" t="s">
        <v>691</v>
      </c>
      <c r="G14" s="190" t="s">
        <v>692</v>
      </c>
      <c r="H14" s="194"/>
      <c r="I14" s="190"/>
      <c r="J14" s="190"/>
      <c r="K14" s="194"/>
    </row>
    <row r="15" s="221" customFormat="true" ht="38" hidden="false" customHeight="true" outlineLevel="0" collapsed="false">
      <c r="A15" s="211"/>
      <c r="B15" s="211"/>
      <c r="C15" s="211"/>
      <c r="D15" s="167"/>
      <c r="E15" s="211"/>
      <c r="F15" s="211"/>
      <c r="G15" s="211"/>
      <c r="H15" s="167"/>
      <c r="I15" s="166" t="n">
        <v>90</v>
      </c>
      <c r="J15" s="166" t="n">
        <v>81</v>
      </c>
      <c r="K15" s="147"/>
    </row>
    <row r="16" s="224" customFormat="true" ht="38" hidden="false" customHeight="true" outlineLevel="0" collapsed="false">
      <c r="A16" s="211" t="s">
        <v>695</v>
      </c>
      <c r="B16" s="211"/>
      <c r="C16" s="211" t="s">
        <v>696</v>
      </c>
      <c r="D16" s="167" t="s">
        <v>988</v>
      </c>
      <c r="E16" s="205" t="s">
        <v>698</v>
      </c>
      <c r="F16" s="211" t="n">
        <v>22</v>
      </c>
      <c r="G16" s="211" t="s">
        <v>781</v>
      </c>
      <c r="H16" s="167" t="s">
        <v>989</v>
      </c>
      <c r="I16" s="166" t="n">
        <v>20</v>
      </c>
      <c r="J16" s="166" t="n">
        <v>18</v>
      </c>
      <c r="K16" s="147"/>
    </row>
    <row r="17" s="224" customFormat="true" ht="38" hidden="false" customHeight="true" outlineLevel="0" collapsed="false">
      <c r="A17" s="211" t="s">
        <v>695</v>
      </c>
      <c r="B17" s="211"/>
      <c r="C17" s="211" t="s">
        <v>723</v>
      </c>
      <c r="D17" s="167" t="s">
        <v>873</v>
      </c>
      <c r="E17" s="205" t="s">
        <v>816</v>
      </c>
      <c r="F17" s="211" t="n">
        <v>30</v>
      </c>
      <c r="G17" s="211" t="s">
        <v>787</v>
      </c>
      <c r="H17" s="167" t="s">
        <v>990</v>
      </c>
      <c r="I17" s="166" t="n">
        <v>15</v>
      </c>
      <c r="J17" s="166" t="n">
        <v>14</v>
      </c>
      <c r="K17" s="147"/>
    </row>
    <row r="18" s="224" customFormat="true" ht="38" hidden="false" customHeight="true" outlineLevel="0" collapsed="false">
      <c r="A18" s="211" t="s">
        <v>695</v>
      </c>
      <c r="B18" s="211"/>
      <c r="C18" s="211" t="s">
        <v>814</v>
      </c>
      <c r="D18" s="167" t="s">
        <v>991</v>
      </c>
      <c r="E18" s="205" t="s">
        <v>698</v>
      </c>
      <c r="F18" s="211" t="n">
        <v>500</v>
      </c>
      <c r="G18" s="211" t="s">
        <v>992</v>
      </c>
      <c r="H18" s="167" t="s">
        <v>993</v>
      </c>
      <c r="I18" s="166" t="n">
        <v>15</v>
      </c>
      <c r="J18" s="166" t="n">
        <v>14</v>
      </c>
      <c r="K18" s="147"/>
    </row>
    <row r="19" s="224" customFormat="true" ht="38" hidden="false" customHeight="true" outlineLevel="0" collapsed="false">
      <c r="A19" s="211" t="s">
        <v>728</v>
      </c>
      <c r="B19" s="211"/>
      <c r="C19" s="211" t="s">
        <v>735</v>
      </c>
      <c r="D19" s="167" t="s">
        <v>994</v>
      </c>
      <c r="E19" s="205" t="s">
        <v>698</v>
      </c>
      <c r="F19" s="211" t="s">
        <v>861</v>
      </c>
      <c r="G19" s="205" t="s">
        <v>717</v>
      </c>
      <c r="H19" s="167" t="s">
        <v>995</v>
      </c>
      <c r="I19" s="166" t="n">
        <v>30</v>
      </c>
      <c r="J19" s="166" t="n">
        <v>25</v>
      </c>
      <c r="K19" s="147"/>
    </row>
    <row r="20" s="224" customFormat="true" ht="38" hidden="false" customHeight="true" outlineLevel="0" collapsed="false">
      <c r="A20" s="211" t="s">
        <v>743</v>
      </c>
      <c r="B20" s="211"/>
      <c r="C20" s="211" t="s">
        <v>744</v>
      </c>
      <c r="D20" s="167" t="s">
        <v>996</v>
      </c>
      <c r="E20" s="205" t="s">
        <v>702</v>
      </c>
      <c r="F20" s="205" t="s">
        <v>784</v>
      </c>
      <c r="G20" s="205" t="s">
        <v>717</v>
      </c>
      <c r="H20" s="167" t="s">
        <v>997</v>
      </c>
      <c r="I20" s="166" t="n">
        <v>10</v>
      </c>
      <c r="J20" s="166" t="n">
        <v>10</v>
      </c>
      <c r="K20" s="147"/>
    </row>
    <row r="21" s="224" customFormat="true" ht="38" hidden="false" customHeight="true" outlineLevel="0" collapsed="false">
      <c r="A21" s="201" t="s">
        <v>794</v>
      </c>
      <c r="B21" s="201"/>
      <c r="C21" s="201"/>
      <c r="D21" s="202"/>
      <c r="E21" s="202"/>
      <c r="F21" s="202"/>
      <c r="G21" s="202"/>
      <c r="H21" s="202"/>
      <c r="I21" s="202"/>
      <c r="J21" s="202"/>
      <c r="K21" s="202"/>
    </row>
    <row r="22" s="224" customFormat="true" ht="38" hidden="false" customHeight="true" outlineLevel="0" collapsed="false">
      <c r="A22" s="190" t="s">
        <v>795</v>
      </c>
      <c r="B22" s="190"/>
      <c r="C22" s="190"/>
      <c r="D22" s="190"/>
      <c r="E22" s="190"/>
      <c r="F22" s="190"/>
      <c r="G22" s="190"/>
      <c r="H22" s="190"/>
      <c r="I22" s="201" t="s">
        <v>796</v>
      </c>
      <c r="J22" s="201" t="s">
        <v>797</v>
      </c>
      <c r="K22" s="201" t="s">
        <v>798</v>
      </c>
    </row>
    <row r="23" s="224" customFormat="true" ht="38" hidden="false" customHeight="true" outlineLevel="0" collapsed="false">
      <c r="A23" s="190"/>
      <c r="B23" s="190"/>
      <c r="C23" s="190"/>
      <c r="D23" s="190"/>
      <c r="E23" s="190"/>
      <c r="F23" s="190"/>
      <c r="G23" s="190"/>
      <c r="H23" s="190"/>
      <c r="I23" s="198" t="n">
        <v>100</v>
      </c>
      <c r="J23" s="198" t="n">
        <v>91</v>
      </c>
      <c r="K23" s="201" t="s">
        <v>839</v>
      </c>
    </row>
    <row r="24" customFormat="false" ht="29.1" hidden="false" customHeight="true" outlineLevel="0" collapsed="false">
      <c r="A24" s="207" t="s">
        <v>749</v>
      </c>
      <c r="B24" s="208"/>
      <c r="C24" s="208"/>
      <c r="D24" s="208"/>
      <c r="E24" s="208"/>
      <c r="F24" s="208"/>
      <c r="G24" s="208"/>
      <c r="H24" s="208"/>
      <c r="I24" s="208"/>
      <c r="J24" s="208"/>
    </row>
    <row r="25" customFormat="false" ht="27" hidden="false" customHeight="true" outlineLevel="0" collapsed="false">
      <c r="A25" s="210" t="s">
        <v>750</v>
      </c>
      <c r="B25" s="210"/>
      <c r="C25" s="210"/>
      <c r="D25" s="210"/>
      <c r="E25" s="210"/>
      <c r="F25" s="210"/>
      <c r="G25" s="210"/>
      <c r="H25" s="210"/>
      <c r="I25" s="210"/>
      <c r="J25" s="210"/>
    </row>
    <row r="26" customFormat="false" ht="18.95" hidden="false" customHeight="true" outlineLevel="0" collapsed="false">
      <c r="A26" s="210" t="s">
        <v>751</v>
      </c>
      <c r="B26" s="210"/>
      <c r="C26" s="210"/>
      <c r="D26" s="210"/>
      <c r="E26" s="210"/>
      <c r="F26" s="210"/>
      <c r="G26" s="210"/>
      <c r="H26" s="210"/>
      <c r="I26" s="210"/>
      <c r="J26" s="210"/>
    </row>
    <row r="27" customFormat="false" ht="18" hidden="false" customHeight="true" outlineLevel="0" collapsed="false">
      <c r="A27" s="210" t="s">
        <v>800</v>
      </c>
      <c r="B27" s="210"/>
      <c r="C27" s="210"/>
      <c r="D27" s="210"/>
      <c r="E27" s="210"/>
      <c r="F27" s="210"/>
      <c r="G27" s="210"/>
      <c r="H27" s="210"/>
      <c r="I27" s="210"/>
      <c r="J27" s="210"/>
    </row>
    <row r="28" customFormat="false" ht="18" hidden="false" customHeight="true" outlineLevel="0" collapsed="false">
      <c r="A28" s="210" t="s">
        <v>801</v>
      </c>
      <c r="B28" s="210"/>
      <c r="C28" s="210"/>
      <c r="D28" s="210"/>
      <c r="E28" s="210"/>
      <c r="F28" s="210"/>
      <c r="G28" s="210"/>
      <c r="H28" s="210"/>
      <c r="I28" s="210"/>
      <c r="J28" s="210"/>
    </row>
    <row r="29" customFormat="false" ht="18" hidden="false" customHeight="true" outlineLevel="0" collapsed="false">
      <c r="A29" s="210" t="s">
        <v>802</v>
      </c>
      <c r="B29" s="210"/>
      <c r="C29" s="210"/>
      <c r="D29" s="210"/>
      <c r="E29" s="210"/>
      <c r="F29" s="210"/>
      <c r="G29" s="210"/>
      <c r="H29" s="210"/>
      <c r="I29" s="210"/>
      <c r="J29" s="210"/>
    </row>
    <row r="30" customFormat="false" ht="24" hidden="false" customHeight="true" outlineLevel="0" collapsed="false">
      <c r="A30" s="210" t="s">
        <v>803</v>
      </c>
      <c r="B30" s="210"/>
      <c r="C30" s="210"/>
      <c r="D30" s="210"/>
      <c r="E30" s="210"/>
      <c r="F30" s="210"/>
      <c r="G30" s="210"/>
      <c r="H30" s="210"/>
      <c r="I30" s="210"/>
      <c r="J30" s="210"/>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6.74"/>
    <col collapsed="false" customWidth="true" hidden="false" outlineLevel="0" max="4" min="4" style="230" width="19.62"/>
    <col collapsed="false" customWidth="true" hidden="false" outlineLevel="0" max="6" min="5" style="230" width="11.24"/>
    <col collapsed="false" customWidth="true" hidden="false" outlineLevel="0" max="7" min="7" style="230" width="9.99"/>
    <col collapsed="false" customWidth="true" hidden="false" outlineLevel="0" max="8" min="8" style="230" width="16.49"/>
    <col collapsed="false" customWidth="true" hidden="false" outlineLevel="0" max="9" min="9" style="230" width="8.62"/>
    <col collapsed="false" customWidth="true" hidden="false" outlineLevel="0" max="10" min="10" style="230" width="14.36"/>
    <col collapsed="false" customWidth="false" hidden="false" outlineLevel="0" max="32" min="11"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244" customFormat="true" ht="31" hidden="false" customHeight="true" outlineLevel="0" collapsed="false">
      <c r="A4" s="190" t="s">
        <v>755</v>
      </c>
      <c r="B4" s="190"/>
      <c r="C4" s="191" t="s">
        <v>998</v>
      </c>
      <c r="D4" s="191"/>
      <c r="E4" s="191"/>
      <c r="F4" s="191"/>
      <c r="G4" s="191"/>
      <c r="H4" s="191"/>
      <c r="I4" s="191"/>
      <c r="J4" s="191"/>
      <c r="K4" s="191"/>
    </row>
    <row r="5" s="244" customFormat="true" ht="30" hidden="false" customHeight="true" outlineLevel="0" collapsed="false">
      <c r="A5" s="190" t="s">
        <v>757</v>
      </c>
      <c r="B5" s="190"/>
      <c r="C5" s="191" t="s">
        <v>758</v>
      </c>
      <c r="D5" s="191"/>
      <c r="E5" s="191"/>
      <c r="F5" s="191"/>
      <c r="G5" s="191"/>
      <c r="H5" s="201" t="s">
        <v>759</v>
      </c>
      <c r="I5" s="191" t="s">
        <v>650</v>
      </c>
      <c r="J5" s="191"/>
      <c r="K5" s="191"/>
    </row>
    <row r="6" s="244" customFormat="true" ht="26" hidden="false" customHeight="true" outlineLevel="0" collapsed="false">
      <c r="A6" s="194" t="s">
        <v>760</v>
      </c>
      <c r="B6" s="194"/>
      <c r="C6" s="190"/>
      <c r="D6" s="194" t="s">
        <v>761</v>
      </c>
      <c r="E6" s="194"/>
      <c r="F6" s="190" t="s">
        <v>571</v>
      </c>
      <c r="G6" s="190"/>
      <c r="H6" s="194" t="s">
        <v>762</v>
      </c>
      <c r="I6" s="190" t="s">
        <v>763</v>
      </c>
      <c r="J6" s="190" t="s">
        <v>764</v>
      </c>
      <c r="K6" s="190" t="s">
        <v>765</v>
      </c>
    </row>
    <row r="7" s="244" customFormat="true" ht="30" hidden="false" customHeight="true" outlineLevel="0" collapsed="false">
      <c r="A7" s="194"/>
      <c r="B7" s="194"/>
      <c r="C7" s="196" t="s">
        <v>766</v>
      </c>
      <c r="D7" s="214" t="n">
        <v>15.84</v>
      </c>
      <c r="E7" s="214"/>
      <c r="F7" s="197" t="n">
        <v>10.48</v>
      </c>
      <c r="G7" s="197"/>
      <c r="H7" s="214" t="n">
        <v>10.48</v>
      </c>
      <c r="I7" s="214" t="n">
        <v>10</v>
      </c>
      <c r="J7" s="214" t="n">
        <v>100</v>
      </c>
      <c r="K7" s="197" t="n">
        <v>10</v>
      </c>
    </row>
    <row r="8" s="244" customFormat="true" ht="30" hidden="false" customHeight="true" outlineLevel="0" collapsed="false">
      <c r="A8" s="194"/>
      <c r="B8" s="194"/>
      <c r="C8" s="196" t="s">
        <v>767</v>
      </c>
      <c r="D8" s="214" t="n">
        <v>15.84</v>
      </c>
      <c r="E8" s="214"/>
      <c r="F8" s="197" t="n">
        <v>10.48</v>
      </c>
      <c r="G8" s="197"/>
      <c r="H8" s="214" t="n">
        <v>10.48</v>
      </c>
      <c r="I8" s="233"/>
      <c r="J8" s="214" t="n">
        <v>100</v>
      </c>
      <c r="K8" s="234"/>
    </row>
    <row r="9" s="244" customFormat="true" ht="30" hidden="false" customHeight="true" outlineLevel="0" collapsed="false">
      <c r="A9" s="194"/>
      <c r="B9" s="194"/>
      <c r="C9" s="196" t="s">
        <v>768</v>
      </c>
      <c r="D9" s="214" t="n">
        <v>0</v>
      </c>
      <c r="E9" s="214"/>
      <c r="F9" s="197" t="n">
        <v>0</v>
      </c>
      <c r="G9" s="197"/>
      <c r="H9" s="214" t="n">
        <v>0</v>
      </c>
      <c r="I9" s="233"/>
      <c r="J9" s="214" t="n">
        <v>0</v>
      </c>
      <c r="K9" s="234"/>
    </row>
    <row r="10" s="244" customFormat="true" ht="30" hidden="false" customHeight="true" outlineLevel="0" collapsed="false">
      <c r="A10" s="194"/>
      <c r="B10" s="194"/>
      <c r="C10" s="196" t="s">
        <v>769</v>
      </c>
      <c r="D10" s="214" t="n">
        <v>0</v>
      </c>
      <c r="E10" s="214"/>
      <c r="F10" s="197" t="n">
        <v>0</v>
      </c>
      <c r="G10" s="197"/>
      <c r="H10" s="214" t="n">
        <v>0</v>
      </c>
      <c r="I10" s="233"/>
      <c r="J10" s="214" t="n">
        <v>0</v>
      </c>
      <c r="K10" s="234"/>
    </row>
    <row r="11" s="245" customFormat="true" ht="26.4" hidden="false" customHeight="true" outlineLevel="0" collapsed="false">
      <c r="A11" s="201" t="s">
        <v>770</v>
      </c>
      <c r="B11" s="192" t="s">
        <v>771</v>
      </c>
      <c r="C11" s="192"/>
      <c r="D11" s="192"/>
      <c r="E11" s="192"/>
      <c r="F11" s="192"/>
      <c r="G11" s="192"/>
      <c r="H11" s="201" t="s">
        <v>663</v>
      </c>
      <c r="I11" s="201"/>
      <c r="J11" s="201"/>
      <c r="K11" s="201"/>
    </row>
    <row r="12" s="245" customFormat="true" ht="114" hidden="false" customHeight="true" outlineLevel="0" collapsed="false">
      <c r="A12" s="201"/>
      <c r="B12" s="203" t="s">
        <v>999</v>
      </c>
      <c r="C12" s="203"/>
      <c r="D12" s="203"/>
      <c r="E12" s="203"/>
      <c r="F12" s="203"/>
      <c r="G12" s="203"/>
      <c r="H12" s="203" t="s">
        <v>1000</v>
      </c>
      <c r="I12" s="203"/>
      <c r="J12" s="203"/>
      <c r="K12" s="203"/>
    </row>
    <row r="13" s="244" customFormat="true" ht="31" hidden="false" customHeight="true" outlineLevel="0" collapsed="false">
      <c r="A13" s="190" t="s">
        <v>774</v>
      </c>
      <c r="B13" s="190"/>
      <c r="C13" s="190"/>
      <c r="D13" s="190"/>
      <c r="E13" s="190" t="s">
        <v>775</v>
      </c>
      <c r="F13" s="190"/>
      <c r="G13" s="190"/>
      <c r="H13" s="194" t="s">
        <v>693</v>
      </c>
      <c r="I13" s="190" t="s">
        <v>763</v>
      </c>
      <c r="J13" s="190" t="s">
        <v>765</v>
      </c>
      <c r="K13" s="194" t="s">
        <v>694</v>
      </c>
    </row>
    <row r="14" s="245" customFormat="true" ht="28" hidden="false" customHeight="true" outlineLevel="0" collapsed="false">
      <c r="A14" s="163" t="s">
        <v>776</v>
      </c>
      <c r="B14" s="163"/>
      <c r="C14" s="204" t="s">
        <v>688</v>
      </c>
      <c r="D14" s="243" t="s">
        <v>689</v>
      </c>
      <c r="E14" s="146" t="s">
        <v>690</v>
      </c>
      <c r="F14" s="146" t="s">
        <v>691</v>
      </c>
      <c r="G14" s="190" t="s">
        <v>692</v>
      </c>
      <c r="H14" s="194"/>
      <c r="I14" s="190"/>
      <c r="J14" s="190"/>
      <c r="K14" s="194"/>
    </row>
    <row r="15" s="245" customFormat="true" ht="38" hidden="false" customHeight="true" outlineLevel="0" collapsed="false">
      <c r="A15" s="211"/>
      <c r="B15" s="211"/>
      <c r="C15" s="211"/>
      <c r="D15" s="167"/>
      <c r="E15" s="211"/>
      <c r="F15" s="211"/>
      <c r="G15" s="211"/>
      <c r="H15" s="167"/>
      <c r="I15" s="166" t="n">
        <v>90</v>
      </c>
      <c r="J15" s="166" t="n">
        <v>75</v>
      </c>
      <c r="K15" s="147"/>
    </row>
    <row r="16" s="245" customFormat="true" ht="25" hidden="false" customHeight="true" outlineLevel="0" collapsed="false">
      <c r="A16" s="211" t="s">
        <v>695</v>
      </c>
      <c r="B16" s="211"/>
      <c r="C16" s="211" t="s">
        <v>696</v>
      </c>
      <c r="D16" s="167" t="s">
        <v>1001</v>
      </c>
      <c r="E16" s="205" t="s">
        <v>698</v>
      </c>
      <c r="F16" s="211" t="n">
        <v>4</v>
      </c>
      <c r="G16" s="211" t="s">
        <v>825</v>
      </c>
      <c r="H16" s="167" t="s">
        <v>1002</v>
      </c>
      <c r="I16" s="166" t="n">
        <v>14</v>
      </c>
      <c r="J16" s="166" t="n">
        <v>12</v>
      </c>
      <c r="K16" s="147"/>
    </row>
    <row r="17" s="245" customFormat="true" ht="25" hidden="false" customHeight="true" outlineLevel="0" collapsed="false">
      <c r="A17" s="211" t="s">
        <v>695</v>
      </c>
      <c r="B17" s="211"/>
      <c r="C17" s="211" t="s">
        <v>696</v>
      </c>
      <c r="D17" s="167" t="s">
        <v>1003</v>
      </c>
      <c r="E17" s="205" t="s">
        <v>698</v>
      </c>
      <c r="F17" s="211" t="n">
        <v>330</v>
      </c>
      <c r="G17" s="211" t="s">
        <v>781</v>
      </c>
      <c r="H17" s="167" t="s">
        <v>1004</v>
      </c>
      <c r="I17" s="166" t="n">
        <v>12</v>
      </c>
      <c r="J17" s="166" t="n">
        <v>11</v>
      </c>
      <c r="K17" s="147"/>
    </row>
    <row r="18" s="245" customFormat="true" ht="25" hidden="false" customHeight="true" outlineLevel="0" collapsed="false">
      <c r="A18" s="211" t="s">
        <v>695</v>
      </c>
      <c r="B18" s="211"/>
      <c r="C18" s="211" t="s">
        <v>723</v>
      </c>
      <c r="D18" s="167" t="s">
        <v>1005</v>
      </c>
      <c r="E18" s="205" t="s">
        <v>816</v>
      </c>
      <c r="F18" s="211" t="n">
        <v>30</v>
      </c>
      <c r="G18" s="211" t="s">
        <v>787</v>
      </c>
      <c r="H18" s="167" t="s">
        <v>1006</v>
      </c>
      <c r="I18" s="166" t="n">
        <v>12</v>
      </c>
      <c r="J18" s="166" t="n">
        <v>11</v>
      </c>
      <c r="K18" s="147"/>
    </row>
    <row r="19" s="245" customFormat="true" ht="25" hidden="false" customHeight="true" outlineLevel="0" collapsed="false">
      <c r="A19" s="211" t="s">
        <v>695</v>
      </c>
      <c r="B19" s="211"/>
      <c r="C19" s="211" t="s">
        <v>814</v>
      </c>
      <c r="D19" s="167" t="s">
        <v>1007</v>
      </c>
      <c r="E19" s="205" t="s">
        <v>698</v>
      </c>
      <c r="F19" s="211" t="n">
        <v>40</v>
      </c>
      <c r="G19" s="211" t="s">
        <v>1008</v>
      </c>
      <c r="H19" s="167" t="s">
        <v>1009</v>
      </c>
      <c r="I19" s="166" t="n">
        <v>12</v>
      </c>
      <c r="J19" s="166" t="n">
        <v>11</v>
      </c>
      <c r="K19" s="147"/>
    </row>
    <row r="20" s="245" customFormat="true" ht="25" hidden="false" customHeight="true" outlineLevel="0" collapsed="false">
      <c r="A20" s="211" t="s">
        <v>728</v>
      </c>
      <c r="B20" s="211"/>
      <c r="C20" s="211" t="s">
        <v>735</v>
      </c>
      <c r="D20" s="167" t="s">
        <v>1010</v>
      </c>
      <c r="E20" s="205" t="s">
        <v>698</v>
      </c>
      <c r="F20" s="211" t="s">
        <v>861</v>
      </c>
      <c r="G20" s="205" t="s">
        <v>717</v>
      </c>
      <c r="H20" s="167" t="s">
        <v>1011</v>
      </c>
      <c r="I20" s="166" t="n">
        <v>30</v>
      </c>
      <c r="J20" s="166" t="n">
        <v>21</v>
      </c>
      <c r="K20" s="147"/>
    </row>
    <row r="21" s="245" customFormat="true" ht="25" hidden="false" customHeight="true" outlineLevel="0" collapsed="false">
      <c r="A21" s="211" t="s">
        <v>743</v>
      </c>
      <c r="B21" s="211"/>
      <c r="C21" s="211" t="s">
        <v>744</v>
      </c>
      <c r="D21" s="167" t="s">
        <v>996</v>
      </c>
      <c r="E21" s="205" t="s">
        <v>702</v>
      </c>
      <c r="F21" s="205" t="s">
        <v>877</v>
      </c>
      <c r="G21" s="205" t="s">
        <v>717</v>
      </c>
      <c r="H21" s="167" t="s">
        <v>997</v>
      </c>
      <c r="I21" s="166" t="n">
        <v>10</v>
      </c>
      <c r="J21" s="166" t="n">
        <v>9</v>
      </c>
      <c r="K21" s="147"/>
    </row>
    <row r="22" s="245" customFormat="true" ht="25" hidden="false" customHeight="true" outlineLevel="0" collapsed="false">
      <c r="A22" s="201" t="s">
        <v>794</v>
      </c>
      <c r="B22" s="201"/>
      <c r="C22" s="201"/>
      <c r="D22" s="202"/>
      <c r="E22" s="202"/>
      <c r="F22" s="202"/>
      <c r="G22" s="202"/>
      <c r="H22" s="202"/>
      <c r="I22" s="202"/>
      <c r="J22" s="202"/>
      <c r="K22" s="202"/>
    </row>
    <row r="23" s="245" customFormat="true" ht="14.25" hidden="false" customHeight="false" outlineLevel="0" collapsed="false">
      <c r="A23" s="190" t="s">
        <v>795</v>
      </c>
      <c r="B23" s="190"/>
      <c r="C23" s="190"/>
      <c r="D23" s="190"/>
      <c r="E23" s="190"/>
      <c r="F23" s="190"/>
      <c r="G23" s="190"/>
      <c r="H23" s="190"/>
      <c r="I23" s="201" t="s">
        <v>796</v>
      </c>
      <c r="J23" s="201" t="s">
        <v>797</v>
      </c>
      <c r="K23" s="201" t="s">
        <v>798</v>
      </c>
    </row>
    <row r="24" s="245" customFormat="true" ht="14.25" hidden="false" customHeight="false" outlineLevel="0" collapsed="false">
      <c r="A24" s="190"/>
      <c r="B24" s="190"/>
      <c r="C24" s="190"/>
      <c r="D24" s="190"/>
      <c r="E24" s="190"/>
      <c r="F24" s="190"/>
      <c r="G24" s="190"/>
      <c r="H24" s="190"/>
      <c r="I24" s="198" t="n">
        <v>100</v>
      </c>
      <c r="J24" s="198" t="n">
        <v>85</v>
      </c>
      <c r="K24" s="201" t="s">
        <v>923</v>
      </c>
    </row>
    <row r="25" s="246" customFormat="true" ht="29.1" hidden="false" customHeight="true" outlineLevel="0" collapsed="false">
      <c r="A25" s="225" t="s">
        <v>749</v>
      </c>
      <c r="B25" s="226"/>
      <c r="C25" s="226"/>
      <c r="D25" s="226"/>
      <c r="E25" s="226"/>
      <c r="F25" s="226"/>
      <c r="G25" s="226"/>
      <c r="H25" s="226"/>
      <c r="I25" s="226"/>
      <c r="J25" s="226"/>
    </row>
    <row r="26" s="246" customFormat="true" ht="27" hidden="false" customHeight="true" outlineLevel="0" collapsed="false">
      <c r="A26" s="223" t="s">
        <v>750</v>
      </c>
      <c r="B26" s="223"/>
      <c r="C26" s="223"/>
      <c r="D26" s="223"/>
      <c r="E26" s="223"/>
      <c r="F26" s="223"/>
      <c r="G26" s="223"/>
      <c r="H26" s="223"/>
      <c r="I26" s="223"/>
      <c r="J26" s="223"/>
    </row>
    <row r="27" s="246" customFormat="true" ht="18.95" hidden="false" customHeight="true" outlineLevel="0" collapsed="false">
      <c r="A27" s="223" t="s">
        <v>751</v>
      </c>
      <c r="B27" s="223"/>
      <c r="C27" s="223"/>
      <c r="D27" s="223"/>
      <c r="E27" s="223"/>
      <c r="F27" s="223"/>
      <c r="G27" s="223"/>
      <c r="H27" s="223"/>
      <c r="I27" s="223"/>
      <c r="J27" s="223"/>
    </row>
    <row r="28" s="246" customFormat="true" ht="18" hidden="false" customHeight="true" outlineLevel="0" collapsed="false">
      <c r="A28" s="223" t="s">
        <v>800</v>
      </c>
      <c r="B28" s="223"/>
      <c r="C28" s="223"/>
      <c r="D28" s="223"/>
      <c r="E28" s="223"/>
      <c r="F28" s="223"/>
      <c r="G28" s="223"/>
      <c r="H28" s="223"/>
      <c r="I28" s="223"/>
      <c r="J28" s="223"/>
    </row>
    <row r="29" s="246" customFormat="true" ht="18" hidden="false" customHeight="true" outlineLevel="0" collapsed="false">
      <c r="A29" s="223" t="s">
        <v>801</v>
      </c>
      <c r="B29" s="223"/>
      <c r="C29" s="223"/>
      <c r="D29" s="223"/>
      <c r="E29" s="223"/>
      <c r="F29" s="223"/>
      <c r="G29" s="223"/>
      <c r="H29" s="223"/>
      <c r="I29" s="223"/>
      <c r="J29" s="223"/>
    </row>
    <row r="30" s="246" customFormat="true" ht="18" hidden="false" customHeight="true" outlineLevel="0" collapsed="false">
      <c r="A30" s="223" t="s">
        <v>802</v>
      </c>
      <c r="B30" s="223"/>
      <c r="C30" s="223"/>
      <c r="D30" s="223"/>
      <c r="E30" s="223"/>
      <c r="F30" s="223"/>
      <c r="G30" s="223"/>
      <c r="H30" s="223"/>
      <c r="I30" s="223"/>
      <c r="J30" s="223"/>
    </row>
    <row r="31" s="246" customFormat="true" ht="24" hidden="false" customHeight="true" outlineLevel="0" collapsed="false">
      <c r="A31" s="223" t="s">
        <v>803</v>
      </c>
      <c r="B31" s="223"/>
      <c r="C31" s="223"/>
      <c r="D31" s="223"/>
      <c r="E31" s="223"/>
      <c r="F31" s="223"/>
      <c r="G31" s="223"/>
      <c r="H31" s="223"/>
      <c r="I31" s="223"/>
      <c r="J31" s="223"/>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6.74"/>
    <col collapsed="false" customWidth="true" hidden="false" outlineLevel="0" max="4" min="4" style="230" width="19.87"/>
    <col collapsed="false" customWidth="true" hidden="false" outlineLevel="0" max="6" min="5" style="230" width="11.24"/>
    <col collapsed="false" customWidth="true" hidden="false" outlineLevel="0" max="7" min="7" style="230" width="9.99"/>
    <col collapsed="false" customWidth="true" hidden="false" outlineLevel="0" max="8" min="8" style="230" width="20.87"/>
    <col collapsed="false" customWidth="true" hidden="false" outlineLevel="0" max="9" min="9" style="230" width="8.62"/>
    <col collapsed="false" customWidth="true" hidden="false" outlineLevel="0" max="10" min="10" style="230" width="14.36"/>
    <col collapsed="false" customWidth="false" hidden="false" outlineLevel="0" max="32" min="11"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247" customFormat="true" ht="31" hidden="false" customHeight="true" outlineLevel="0" collapsed="false">
      <c r="A4" s="190" t="s">
        <v>755</v>
      </c>
      <c r="B4" s="190"/>
      <c r="C4" s="191" t="s">
        <v>1012</v>
      </c>
      <c r="D4" s="191"/>
      <c r="E4" s="191"/>
      <c r="F4" s="191"/>
      <c r="G4" s="191"/>
      <c r="H4" s="191"/>
      <c r="I4" s="191"/>
      <c r="J4" s="191"/>
      <c r="K4" s="191"/>
    </row>
    <row r="5" s="247" customFormat="true" ht="30" hidden="false" customHeight="true" outlineLevel="0" collapsed="false">
      <c r="A5" s="190" t="s">
        <v>757</v>
      </c>
      <c r="B5" s="190"/>
      <c r="C5" s="191" t="s">
        <v>758</v>
      </c>
      <c r="D5" s="191"/>
      <c r="E5" s="191"/>
      <c r="F5" s="191"/>
      <c r="G5" s="191"/>
      <c r="H5" s="192" t="s">
        <v>759</v>
      </c>
      <c r="I5" s="191" t="s">
        <v>650</v>
      </c>
      <c r="J5" s="191"/>
      <c r="K5" s="191"/>
    </row>
    <row r="6" s="247"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47" customFormat="true" ht="30" hidden="false" customHeight="true" outlineLevel="0" collapsed="false">
      <c r="A7" s="194"/>
      <c r="B7" s="194"/>
      <c r="C7" s="196" t="s">
        <v>766</v>
      </c>
      <c r="D7" s="197" t="n">
        <v>20</v>
      </c>
      <c r="E7" s="197"/>
      <c r="F7" s="197" t="n">
        <v>20</v>
      </c>
      <c r="G7" s="197"/>
      <c r="H7" s="197" t="n">
        <v>20</v>
      </c>
      <c r="I7" s="214" t="n">
        <v>10</v>
      </c>
      <c r="J7" s="214" t="n">
        <v>100</v>
      </c>
      <c r="K7" s="197" t="n">
        <v>10</v>
      </c>
    </row>
    <row r="8" s="247" customFormat="true" ht="30" hidden="false" customHeight="true" outlineLevel="0" collapsed="false">
      <c r="A8" s="194"/>
      <c r="B8" s="194"/>
      <c r="C8" s="196" t="s">
        <v>767</v>
      </c>
      <c r="D8" s="197" t="n">
        <v>20</v>
      </c>
      <c r="E8" s="197"/>
      <c r="F8" s="197" t="n">
        <v>20</v>
      </c>
      <c r="G8" s="197"/>
      <c r="H8" s="197" t="n">
        <v>20</v>
      </c>
      <c r="I8" s="233"/>
      <c r="J8" s="214" t="n">
        <v>100</v>
      </c>
      <c r="K8" s="234"/>
    </row>
    <row r="9" s="247" customFormat="true" ht="30" hidden="false" customHeight="true" outlineLevel="0" collapsed="false">
      <c r="A9" s="194"/>
      <c r="B9" s="194"/>
      <c r="C9" s="196" t="s">
        <v>768</v>
      </c>
      <c r="D9" s="197" t="n">
        <v>0</v>
      </c>
      <c r="E9" s="197"/>
      <c r="F9" s="197" t="n">
        <v>0</v>
      </c>
      <c r="G9" s="197"/>
      <c r="H9" s="197" t="n">
        <v>0</v>
      </c>
      <c r="I9" s="233"/>
      <c r="J9" s="214" t="n">
        <v>0</v>
      </c>
      <c r="K9" s="234"/>
    </row>
    <row r="10" s="247" customFormat="true" ht="30" hidden="false" customHeight="true" outlineLevel="0" collapsed="false">
      <c r="A10" s="194"/>
      <c r="B10" s="194"/>
      <c r="C10" s="196" t="s">
        <v>769</v>
      </c>
      <c r="D10" s="197" t="n">
        <v>0</v>
      </c>
      <c r="E10" s="197"/>
      <c r="F10" s="197" t="n">
        <v>0</v>
      </c>
      <c r="G10" s="197"/>
      <c r="H10" s="197" t="n">
        <v>0</v>
      </c>
      <c r="I10" s="233"/>
      <c r="J10" s="214" t="n">
        <v>0</v>
      </c>
      <c r="K10" s="234"/>
    </row>
    <row r="11" s="248" customFormat="true" ht="26.4" hidden="false" customHeight="true" outlineLevel="0" collapsed="false">
      <c r="A11" s="201" t="s">
        <v>770</v>
      </c>
      <c r="B11" s="192" t="s">
        <v>771</v>
      </c>
      <c r="C11" s="192"/>
      <c r="D11" s="192"/>
      <c r="E11" s="192"/>
      <c r="F11" s="192"/>
      <c r="G11" s="192"/>
      <c r="H11" s="192" t="s">
        <v>663</v>
      </c>
      <c r="I11" s="192"/>
      <c r="J11" s="192"/>
      <c r="K11" s="192"/>
    </row>
    <row r="12" s="248" customFormat="true" ht="116" hidden="false" customHeight="true" outlineLevel="0" collapsed="false">
      <c r="A12" s="201"/>
      <c r="B12" s="203" t="s">
        <v>1013</v>
      </c>
      <c r="C12" s="203"/>
      <c r="D12" s="203"/>
      <c r="E12" s="203"/>
      <c r="F12" s="203"/>
      <c r="G12" s="203"/>
      <c r="H12" s="203" t="s">
        <v>1014</v>
      </c>
      <c r="I12" s="203"/>
      <c r="J12" s="203"/>
      <c r="K12" s="203"/>
    </row>
    <row r="13" s="247"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48"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48" customFormat="true" ht="38" hidden="false" customHeight="true" outlineLevel="0" collapsed="false">
      <c r="A15" s="211"/>
      <c r="B15" s="211"/>
      <c r="C15" s="211"/>
      <c r="D15" s="211"/>
      <c r="E15" s="211"/>
      <c r="F15" s="211"/>
      <c r="G15" s="211"/>
      <c r="H15" s="211"/>
      <c r="I15" s="216" t="n">
        <v>90</v>
      </c>
      <c r="J15" s="216" t="n">
        <v>77</v>
      </c>
      <c r="K15" s="147"/>
    </row>
    <row r="16" s="248" customFormat="true" ht="38" hidden="false" customHeight="true" outlineLevel="0" collapsed="false">
      <c r="A16" s="211" t="s">
        <v>695</v>
      </c>
      <c r="B16" s="211"/>
      <c r="C16" s="211" t="s">
        <v>696</v>
      </c>
      <c r="D16" s="211" t="s">
        <v>973</v>
      </c>
      <c r="E16" s="205" t="s">
        <v>698</v>
      </c>
      <c r="F16" s="211" t="n">
        <v>384</v>
      </c>
      <c r="G16" s="211" t="s">
        <v>974</v>
      </c>
      <c r="H16" s="211" t="s">
        <v>1015</v>
      </c>
      <c r="I16" s="216" t="n">
        <v>14</v>
      </c>
      <c r="J16" s="216" t="n">
        <v>12</v>
      </c>
      <c r="K16" s="147"/>
    </row>
    <row r="17" s="248" customFormat="true" ht="38" hidden="false" customHeight="true" outlineLevel="0" collapsed="false">
      <c r="A17" s="211" t="s">
        <v>695</v>
      </c>
      <c r="B17" s="211"/>
      <c r="C17" s="211" t="s">
        <v>696</v>
      </c>
      <c r="D17" s="211" t="s">
        <v>976</v>
      </c>
      <c r="E17" s="205" t="s">
        <v>698</v>
      </c>
      <c r="F17" s="211" t="n">
        <v>3624</v>
      </c>
      <c r="G17" s="211" t="s">
        <v>781</v>
      </c>
      <c r="H17" s="211" t="s">
        <v>1016</v>
      </c>
      <c r="I17" s="216" t="n">
        <v>12</v>
      </c>
      <c r="J17" s="216" t="n">
        <v>12</v>
      </c>
      <c r="K17" s="147"/>
    </row>
    <row r="18" s="248" customFormat="true" ht="38" hidden="false" customHeight="true" outlineLevel="0" collapsed="false">
      <c r="A18" s="211" t="s">
        <v>695</v>
      </c>
      <c r="B18" s="211"/>
      <c r="C18" s="211" t="s">
        <v>715</v>
      </c>
      <c r="D18" s="211" t="s">
        <v>978</v>
      </c>
      <c r="E18" s="205" t="s">
        <v>698</v>
      </c>
      <c r="F18" s="205" t="s">
        <v>812</v>
      </c>
      <c r="G18" s="205" t="s">
        <v>717</v>
      </c>
      <c r="H18" s="211" t="s">
        <v>1017</v>
      </c>
      <c r="I18" s="216" t="n">
        <v>12</v>
      </c>
      <c r="J18" s="216" t="n">
        <v>12</v>
      </c>
      <c r="K18" s="147"/>
    </row>
    <row r="19" s="248" customFormat="true" ht="38" hidden="false" customHeight="true" outlineLevel="0" collapsed="false">
      <c r="A19" s="211" t="s">
        <v>695</v>
      </c>
      <c r="B19" s="211"/>
      <c r="C19" s="211" t="s">
        <v>723</v>
      </c>
      <c r="D19" s="211" t="s">
        <v>873</v>
      </c>
      <c r="E19" s="205" t="s">
        <v>816</v>
      </c>
      <c r="F19" s="211" t="n">
        <v>30</v>
      </c>
      <c r="G19" s="211" t="s">
        <v>787</v>
      </c>
      <c r="H19" s="211" t="s">
        <v>951</v>
      </c>
      <c r="I19" s="216" t="n">
        <v>12</v>
      </c>
      <c r="J19" s="216" t="n">
        <v>10</v>
      </c>
      <c r="K19" s="147"/>
    </row>
    <row r="20" s="248" customFormat="true" ht="38" hidden="false" customHeight="true" outlineLevel="0" collapsed="false">
      <c r="A20" s="211" t="s">
        <v>728</v>
      </c>
      <c r="B20" s="211"/>
      <c r="C20" s="211" t="s">
        <v>735</v>
      </c>
      <c r="D20" s="211" t="s">
        <v>981</v>
      </c>
      <c r="E20" s="205" t="s">
        <v>698</v>
      </c>
      <c r="F20" s="211" t="s">
        <v>920</v>
      </c>
      <c r="G20" s="205" t="s">
        <v>717</v>
      </c>
      <c r="H20" s="211" t="s">
        <v>982</v>
      </c>
      <c r="I20" s="216" t="n">
        <v>30</v>
      </c>
      <c r="J20" s="216" t="n">
        <v>21</v>
      </c>
      <c r="K20" s="147"/>
    </row>
    <row r="21" s="248" customFormat="true" ht="38" hidden="false" customHeight="true" outlineLevel="0" collapsed="false">
      <c r="A21" s="211" t="s">
        <v>743</v>
      </c>
      <c r="B21" s="211"/>
      <c r="C21" s="211" t="s">
        <v>744</v>
      </c>
      <c r="D21" s="211" t="s">
        <v>1018</v>
      </c>
      <c r="E21" s="205" t="s">
        <v>816</v>
      </c>
      <c r="F21" s="205" t="s">
        <v>1019</v>
      </c>
      <c r="G21" s="205" t="s">
        <v>717</v>
      </c>
      <c r="H21" s="211" t="s">
        <v>1020</v>
      </c>
      <c r="I21" s="216" t="n">
        <v>10</v>
      </c>
      <c r="J21" s="216" t="n">
        <v>10</v>
      </c>
      <c r="K21" s="147"/>
    </row>
    <row r="22" s="249" customFormat="true" ht="33" hidden="false" customHeight="true" outlineLevel="0" collapsed="false">
      <c r="A22" s="201" t="s">
        <v>794</v>
      </c>
      <c r="B22" s="201"/>
      <c r="C22" s="201"/>
      <c r="D22" s="202"/>
      <c r="E22" s="202"/>
      <c r="F22" s="202"/>
      <c r="G22" s="202"/>
      <c r="H22" s="202"/>
      <c r="I22" s="202"/>
      <c r="J22" s="202"/>
      <c r="K22" s="202"/>
    </row>
    <row r="23" s="249" customFormat="true" ht="30" hidden="false" customHeight="true" outlineLevel="0" collapsed="false">
      <c r="A23" s="190" t="s">
        <v>795</v>
      </c>
      <c r="B23" s="190"/>
      <c r="C23" s="190"/>
      <c r="D23" s="190"/>
      <c r="E23" s="190"/>
      <c r="F23" s="190"/>
      <c r="G23" s="190"/>
      <c r="H23" s="190"/>
      <c r="I23" s="201" t="s">
        <v>796</v>
      </c>
      <c r="J23" s="201" t="s">
        <v>797</v>
      </c>
      <c r="K23" s="201" t="s">
        <v>798</v>
      </c>
    </row>
    <row r="24" s="247" customFormat="true" ht="21" hidden="false" customHeight="true" outlineLevel="0" collapsed="false">
      <c r="A24" s="190"/>
      <c r="B24" s="190"/>
      <c r="C24" s="190"/>
      <c r="D24" s="190"/>
      <c r="E24" s="190"/>
      <c r="F24" s="190"/>
      <c r="G24" s="190"/>
      <c r="H24" s="190"/>
      <c r="I24" s="214" t="n">
        <v>100</v>
      </c>
      <c r="J24" s="214" t="n">
        <v>87</v>
      </c>
      <c r="K24" s="201" t="s">
        <v>923</v>
      </c>
    </row>
    <row r="25" s="239" customFormat="true" ht="29.1" hidden="false" customHeight="true" outlineLevel="0" collapsed="false">
      <c r="A25" s="207" t="s">
        <v>749</v>
      </c>
      <c r="B25" s="208"/>
      <c r="C25" s="208"/>
      <c r="D25" s="208"/>
      <c r="E25" s="208"/>
      <c r="F25" s="208"/>
      <c r="G25" s="208"/>
      <c r="H25" s="208"/>
      <c r="I25" s="208"/>
      <c r="J25" s="208"/>
    </row>
    <row r="26" s="239" customFormat="true" ht="27" hidden="false" customHeight="true" outlineLevel="0" collapsed="false">
      <c r="A26" s="210" t="s">
        <v>750</v>
      </c>
      <c r="B26" s="210"/>
      <c r="C26" s="210"/>
      <c r="D26" s="210"/>
      <c r="E26" s="210"/>
      <c r="F26" s="210"/>
      <c r="G26" s="210"/>
      <c r="H26" s="210"/>
      <c r="I26" s="210"/>
      <c r="J26" s="210"/>
    </row>
    <row r="27" s="239" customFormat="true" ht="18.95" hidden="false" customHeight="true" outlineLevel="0" collapsed="false">
      <c r="A27" s="210" t="s">
        <v>751</v>
      </c>
      <c r="B27" s="210"/>
      <c r="C27" s="210"/>
      <c r="D27" s="210"/>
      <c r="E27" s="210"/>
      <c r="F27" s="210"/>
      <c r="G27" s="210"/>
      <c r="H27" s="210"/>
      <c r="I27" s="210"/>
      <c r="J27" s="210"/>
    </row>
    <row r="28" s="239" customFormat="true" ht="18" hidden="false" customHeight="true" outlineLevel="0" collapsed="false">
      <c r="A28" s="210" t="s">
        <v>800</v>
      </c>
      <c r="B28" s="210"/>
      <c r="C28" s="210"/>
      <c r="D28" s="210"/>
      <c r="E28" s="210"/>
      <c r="F28" s="210"/>
      <c r="G28" s="210"/>
      <c r="H28" s="210"/>
      <c r="I28" s="210"/>
      <c r="J28" s="210"/>
    </row>
    <row r="29" s="239" customFormat="true" ht="18" hidden="false" customHeight="true" outlineLevel="0" collapsed="false">
      <c r="A29" s="210" t="s">
        <v>801</v>
      </c>
      <c r="B29" s="210"/>
      <c r="C29" s="210"/>
      <c r="D29" s="210"/>
      <c r="E29" s="210"/>
      <c r="F29" s="210"/>
      <c r="G29" s="210"/>
      <c r="H29" s="210"/>
      <c r="I29" s="210"/>
      <c r="J29" s="210"/>
    </row>
    <row r="30" s="239" customFormat="true" ht="18" hidden="false" customHeight="true" outlineLevel="0" collapsed="false">
      <c r="A30" s="210" t="s">
        <v>802</v>
      </c>
      <c r="B30" s="210"/>
      <c r="C30" s="210"/>
      <c r="D30" s="210"/>
      <c r="E30" s="210"/>
      <c r="F30" s="210"/>
      <c r="G30" s="210"/>
      <c r="H30" s="210"/>
      <c r="I30" s="210"/>
      <c r="J30" s="210"/>
    </row>
    <row r="31" s="239" customFormat="true" ht="24"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6.49"/>
    <col collapsed="false" customWidth="true" hidden="false" outlineLevel="0" max="4" min="4" style="230" width="26.12"/>
    <col collapsed="false" customWidth="true" hidden="false" outlineLevel="0" max="6" min="5" style="230" width="11.24"/>
    <col collapsed="false" customWidth="true" hidden="false" outlineLevel="0" max="7" min="7" style="230" width="9.99"/>
    <col collapsed="false" customWidth="true" hidden="false" outlineLevel="0" max="8" min="8" style="230" width="25.74"/>
    <col collapsed="false" customWidth="true" hidden="false" outlineLevel="0" max="9" min="9" style="230" width="8.62"/>
    <col collapsed="false" customWidth="true" hidden="false" outlineLevel="0" max="10" min="10" style="230" width="14.36"/>
    <col collapsed="false" customWidth="true" hidden="false" outlineLevel="0" max="11" min="11" style="230" width="21.12"/>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228" customFormat="true" ht="31" hidden="false" customHeight="true" outlineLevel="0" collapsed="false">
      <c r="A4" s="190" t="s">
        <v>755</v>
      </c>
      <c r="B4" s="190"/>
      <c r="C4" s="191" t="s">
        <v>1021</v>
      </c>
      <c r="D4" s="191"/>
      <c r="E4" s="191"/>
      <c r="F4" s="191"/>
      <c r="G4" s="191"/>
      <c r="H4" s="191"/>
      <c r="I4" s="191"/>
      <c r="J4" s="191"/>
      <c r="K4" s="191"/>
    </row>
    <row r="5" s="228"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4" t="s">
        <v>761</v>
      </c>
      <c r="E6" s="194"/>
      <c r="F6" s="190" t="s">
        <v>571</v>
      </c>
      <c r="G6" s="190"/>
      <c r="H6" s="190" t="s">
        <v>762</v>
      </c>
      <c r="I6" s="190" t="s">
        <v>763</v>
      </c>
      <c r="J6" s="190" t="s">
        <v>764</v>
      </c>
      <c r="K6" s="190" t="s">
        <v>765</v>
      </c>
    </row>
    <row r="7" s="228" customFormat="true" ht="30" hidden="false" customHeight="true" outlineLevel="0" collapsed="false">
      <c r="A7" s="194"/>
      <c r="B7" s="194"/>
      <c r="C7" s="196" t="s">
        <v>766</v>
      </c>
      <c r="D7" s="214" t="n">
        <v>80</v>
      </c>
      <c r="E7" s="214"/>
      <c r="F7" s="197" t="n">
        <v>80</v>
      </c>
      <c r="G7" s="197"/>
      <c r="H7" s="197" t="n">
        <v>0</v>
      </c>
      <c r="I7" s="214" t="n">
        <v>10</v>
      </c>
      <c r="J7" s="214" t="n">
        <v>0</v>
      </c>
      <c r="K7" s="197" t="n">
        <v>0</v>
      </c>
    </row>
    <row r="8" s="228" customFormat="true" ht="30" hidden="false" customHeight="true" outlineLevel="0" collapsed="false">
      <c r="A8" s="194"/>
      <c r="B8" s="194"/>
      <c r="C8" s="196" t="s">
        <v>767</v>
      </c>
      <c r="D8" s="214" t="n">
        <v>80</v>
      </c>
      <c r="E8" s="214"/>
      <c r="F8" s="197" t="n">
        <v>80</v>
      </c>
      <c r="G8" s="197"/>
      <c r="H8" s="197" t="n">
        <v>0</v>
      </c>
      <c r="I8" s="233"/>
      <c r="J8" s="214" t="n">
        <v>0</v>
      </c>
      <c r="K8" s="234"/>
    </row>
    <row r="9" s="228" customFormat="true" ht="30" hidden="false" customHeight="true" outlineLevel="0" collapsed="false">
      <c r="A9" s="194"/>
      <c r="B9" s="194"/>
      <c r="C9" s="196" t="s">
        <v>768</v>
      </c>
      <c r="D9" s="214" t="n">
        <v>0</v>
      </c>
      <c r="E9" s="214"/>
      <c r="F9" s="197" t="n">
        <v>0</v>
      </c>
      <c r="G9" s="197"/>
      <c r="H9" s="197" t="n">
        <v>0</v>
      </c>
      <c r="I9" s="233"/>
      <c r="J9" s="214" t="n">
        <v>0</v>
      </c>
      <c r="K9" s="234"/>
    </row>
    <row r="10" s="228" customFormat="true" ht="30" hidden="false" customHeight="true" outlineLevel="0" collapsed="false">
      <c r="A10" s="194"/>
      <c r="B10" s="194"/>
      <c r="C10" s="196" t="s">
        <v>769</v>
      </c>
      <c r="D10" s="214" t="n">
        <v>0</v>
      </c>
      <c r="E10" s="214"/>
      <c r="F10" s="197" t="n">
        <v>0</v>
      </c>
      <c r="G10" s="197"/>
      <c r="H10" s="197" t="n">
        <v>0</v>
      </c>
      <c r="I10" s="233"/>
      <c r="J10" s="214" t="n">
        <v>0</v>
      </c>
      <c r="K10" s="234"/>
    </row>
    <row r="11" s="224" customFormat="true" ht="26.4" hidden="false" customHeight="true" outlineLevel="0" collapsed="false">
      <c r="A11" s="201" t="s">
        <v>770</v>
      </c>
      <c r="B11" s="192" t="s">
        <v>771</v>
      </c>
      <c r="C11" s="192"/>
      <c r="D11" s="192"/>
      <c r="E11" s="192"/>
      <c r="F11" s="192"/>
      <c r="G11" s="192"/>
      <c r="H11" s="192" t="s">
        <v>663</v>
      </c>
      <c r="I11" s="192"/>
      <c r="J11" s="192"/>
      <c r="K11" s="192"/>
    </row>
    <row r="12" s="224" customFormat="true" ht="90" hidden="false" customHeight="true" outlineLevel="0" collapsed="false">
      <c r="A12" s="201"/>
      <c r="B12" s="203" t="s">
        <v>1022</v>
      </c>
      <c r="C12" s="203"/>
      <c r="D12" s="203"/>
      <c r="E12" s="203"/>
      <c r="F12" s="203"/>
      <c r="G12" s="203"/>
      <c r="H12" s="202" t="s">
        <v>805</v>
      </c>
      <c r="I12" s="202"/>
      <c r="J12" s="202"/>
      <c r="K12" s="202"/>
    </row>
    <row r="13" s="228"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28" hidden="false" customHeight="true" outlineLevel="0" collapsed="false">
      <c r="A14" s="163" t="s">
        <v>776</v>
      </c>
      <c r="B14" s="163"/>
      <c r="C14" s="204" t="s">
        <v>688</v>
      </c>
      <c r="D14" s="243" t="s">
        <v>689</v>
      </c>
      <c r="E14" s="146" t="s">
        <v>690</v>
      </c>
      <c r="F14" s="146" t="s">
        <v>691</v>
      </c>
      <c r="G14" s="190" t="s">
        <v>692</v>
      </c>
      <c r="H14" s="190"/>
      <c r="I14" s="190"/>
      <c r="J14" s="190"/>
      <c r="K14" s="194"/>
    </row>
    <row r="15" s="224" customFormat="true" ht="25" hidden="false" customHeight="true" outlineLevel="0" collapsed="false">
      <c r="A15" s="211"/>
      <c r="B15" s="211"/>
      <c r="C15" s="211"/>
      <c r="D15" s="167"/>
      <c r="E15" s="211"/>
      <c r="F15" s="211"/>
      <c r="G15" s="211"/>
      <c r="H15" s="211"/>
      <c r="I15" s="216" t="n">
        <v>90</v>
      </c>
      <c r="J15" s="216" t="n">
        <v>80</v>
      </c>
      <c r="K15" s="147"/>
    </row>
    <row r="16" s="224" customFormat="true" ht="25" hidden="false" customHeight="true" outlineLevel="0" collapsed="false">
      <c r="A16" s="211" t="s">
        <v>695</v>
      </c>
      <c r="B16" s="211"/>
      <c r="C16" s="211" t="s">
        <v>696</v>
      </c>
      <c r="D16" s="167" t="s">
        <v>1023</v>
      </c>
      <c r="E16" s="205" t="s">
        <v>702</v>
      </c>
      <c r="F16" s="205" t="s">
        <v>1024</v>
      </c>
      <c r="G16" s="211" t="s">
        <v>844</v>
      </c>
      <c r="H16" s="211" t="s">
        <v>1023</v>
      </c>
      <c r="I16" s="216" t="n">
        <v>10</v>
      </c>
      <c r="J16" s="216" t="n">
        <v>10</v>
      </c>
      <c r="K16" s="147"/>
    </row>
    <row r="17" s="224" customFormat="true" ht="25" hidden="false" customHeight="true" outlineLevel="0" collapsed="false">
      <c r="A17" s="211" t="s">
        <v>695</v>
      </c>
      <c r="B17" s="211"/>
      <c r="C17" s="211" t="s">
        <v>696</v>
      </c>
      <c r="D17" s="167" t="s">
        <v>1025</v>
      </c>
      <c r="E17" s="205" t="s">
        <v>702</v>
      </c>
      <c r="F17" s="205" t="s">
        <v>1026</v>
      </c>
      <c r="G17" s="211" t="s">
        <v>848</v>
      </c>
      <c r="H17" s="211" t="s">
        <v>1025</v>
      </c>
      <c r="I17" s="216" t="n">
        <v>10</v>
      </c>
      <c r="J17" s="216" t="n">
        <v>10</v>
      </c>
      <c r="K17" s="147"/>
    </row>
    <row r="18" s="224" customFormat="true" ht="25" hidden="false" customHeight="true" outlineLevel="0" collapsed="false">
      <c r="A18" s="211" t="s">
        <v>695</v>
      </c>
      <c r="B18" s="211"/>
      <c r="C18" s="211" t="s">
        <v>696</v>
      </c>
      <c r="D18" s="167" t="s">
        <v>1027</v>
      </c>
      <c r="E18" s="205" t="s">
        <v>702</v>
      </c>
      <c r="F18" s="211" t="n">
        <v>1</v>
      </c>
      <c r="G18" s="211" t="s">
        <v>1028</v>
      </c>
      <c r="H18" s="211" t="s">
        <v>1027</v>
      </c>
      <c r="I18" s="216" t="n">
        <v>10</v>
      </c>
      <c r="J18" s="216" t="n">
        <v>10</v>
      </c>
      <c r="K18" s="147"/>
    </row>
    <row r="19" s="224" customFormat="true" ht="25" hidden="false" customHeight="true" outlineLevel="0" collapsed="false">
      <c r="A19" s="211" t="s">
        <v>695</v>
      </c>
      <c r="B19" s="211"/>
      <c r="C19" s="211" t="s">
        <v>715</v>
      </c>
      <c r="D19" s="167" t="s">
        <v>856</v>
      </c>
      <c r="E19" s="205" t="s">
        <v>698</v>
      </c>
      <c r="F19" s="205" t="s">
        <v>812</v>
      </c>
      <c r="G19" s="205" t="s">
        <v>717</v>
      </c>
      <c r="H19" s="211" t="s">
        <v>857</v>
      </c>
      <c r="I19" s="216" t="n">
        <v>10</v>
      </c>
      <c r="J19" s="216" t="n">
        <v>10</v>
      </c>
      <c r="K19" s="147"/>
    </row>
    <row r="20" s="224" customFormat="true" ht="60" hidden="false" customHeight="true" outlineLevel="0" collapsed="false">
      <c r="A20" s="211" t="s">
        <v>695</v>
      </c>
      <c r="B20" s="211"/>
      <c r="C20" s="211" t="s">
        <v>814</v>
      </c>
      <c r="D20" s="167" t="s">
        <v>1029</v>
      </c>
      <c r="E20" s="205" t="s">
        <v>816</v>
      </c>
      <c r="F20" s="211" t="n">
        <v>2133.79</v>
      </c>
      <c r="G20" s="211" t="s">
        <v>833</v>
      </c>
      <c r="H20" s="211" t="s">
        <v>930</v>
      </c>
      <c r="I20" s="216" t="n">
        <v>10</v>
      </c>
      <c r="J20" s="216" t="n">
        <v>0</v>
      </c>
      <c r="K20" s="147" t="s">
        <v>805</v>
      </c>
    </row>
    <row r="21" s="224" customFormat="true" ht="25" hidden="false" customHeight="true" outlineLevel="0" collapsed="false">
      <c r="A21" s="211" t="s">
        <v>728</v>
      </c>
      <c r="B21" s="211"/>
      <c r="C21" s="211" t="s">
        <v>735</v>
      </c>
      <c r="D21" s="167" t="s">
        <v>1030</v>
      </c>
      <c r="E21" s="205" t="s">
        <v>698</v>
      </c>
      <c r="F21" s="211" t="s">
        <v>790</v>
      </c>
      <c r="G21" s="205" t="s">
        <v>717</v>
      </c>
      <c r="H21" s="211" t="s">
        <v>1031</v>
      </c>
      <c r="I21" s="216" t="n">
        <v>30</v>
      </c>
      <c r="J21" s="216" t="n">
        <v>30</v>
      </c>
      <c r="K21" s="147"/>
    </row>
    <row r="22" s="224" customFormat="true" ht="25" hidden="false" customHeight="true" outlineLevel="0" collapsed="false">
      <c r="A22" s="211" t="s">
        <v>743</v>
      </c>
      <c r="B22" s="211"/>
      <c r="C22" s="211" t="s">
        <v>744</v>
      </c>
      <c r="D22" s="167" t="s">
        <v>792</v>
      </c>
      <c r="E22" s="205" t="s">
        <v>702</v>
      </c>
      <c r="F22" s="205" t="s">
        <v>877</v>
      </c>
      <c r="G22" s="205" t="s">
        <v>717</v>
      </c>
      <c r="H22" s="211" t="s">
        <v>793</v>
      </c>
      <c r="I22" s="216" t="n">
        <v>10</v>
      </c>
      <c r="J22" s="216" t="n">
        <v>10</v>
      </c>
      <c r="K22" s="147"/>
    </row>
    <row r="23" s="224" customFormat="true" ht="36" hidden="false" customHeight="true" outlineLevel="0" collapsed="false">
      <c r="A23" s="201" t="s">
        <v>794</v>
      </c>
      <c r="B23" s="201"/>
      <c r="C23" s="201"/>
      <c r="D23" s="202" t="s">
        <v>805</v>
      </c>
      <c r="E23" s="202"/>
      <c r="F23" s="202"/>
      <c r="G23" s="202"/>
      <c r="H23" s="202"/>
      <c r="I23" s="202"/>
      <c r="J23" s="202"/>
      <c r="K23" s="202"/>
    </row>
    <row r="24" s="224" customFormat="true" ht="25" hidden="false" customHeight="true" outlineLevel="0" collapsed="false">
      <c r="A24" s="190" t="s">
        <v>795</v>
      </c>
      <c r="B24" s="190"/>
      <c r="C24" s="190"/>
      <c r="D24" s="190"/>
      <c r="E24" s="190"/>
      <c r="F24" s="190"/>
      <c r="G24" s="190"/>
      <c r="H24" s="190"/>
      <c r="I24" s="201" t="s">
        <v>796</v>
      </c>
      <c r="J24" s="201" t="s">
        <v>797</v>
      </c>
      <c r="K24" s="201" t="s">
        <v>798</v>
      </c>
    </row>
    <row r="25" s="224" customFormat="true" ht="25" hidden="false" customHeight="true" outlineLevel="0" collapsed="false">
      <c r="A25" s="190"/>
      <c r="B25" s="190"/>
      <c r="C25" s="190"/>
      <c r="D25" s="190"/>
      <c r="E25" s="190"/>
      <c r="F25" s="190"/>
      <c r="G25" s="190"/>
      <c r="H25" s="190"/>
      <c r="I25" s="214" t="n">
        <v>100</v>
      </c>
      <c r="J25" s="214" t="n">
        <v>80</v>
      </c>
      <c r="K25" s="201" t="s">
        <v>923</v>
      </c>
    </row>
    <row r="26" s="253" customFormat="true" ht="29.1" hidden="false" customHeight="true" outlineLevel="0" collapsed="false">
      <c r="A26" s="250" t="s">
        <v>749</v>
      </c>
      <c r="B26" s="251"/>
      <c r="C26" s="251"/>
      <c r="D26" s="251"/>
      <c r="E26" s="251"/>
      <c r="F26" s="251"/>
      <c r="G26" s="251"/>
      <c r="H26" s="251"/>
      <c r="I26" s="251"/>
      <c r="J26" s="252"/>
    </row>
    <row r="27" s="253" customFormat="true" ht="27" hidden="false" customHeight="true" outlineLevel="0" collapsed="false">
      <c r="A27" s="254" t="s">
        <v>750</v>
      </c>
      <c r="B27" s="254"/>
      <c r="C27" s="254"/>
      <c r="D27" s="254"/>
      <c r="E27" s="254"/>
      <c r="F27" s="254"/>
      <c r="G27" s="254"/>
      <c r="H27" s="254"/>
      <c r="I27" s="254"/>
      <c r="J27" s="254"/>
    </row>
    <row r="28" s="253" customFormat="true" ht="18.95" hidden="false" customHeight="true" outlineLevel="0" collapsed="false">
      <c r="A28" s="254" t="s">
        <v>751</v>
      </c>
      <c r="B28" s="254"/>
      <c r="C28" s="254"/>
      <c r="D28" s="254"/>
      <c r="E28" s="254"/>
      <c r="F28" s="254"/>
      <c r="G28" s="254"/>
      <c r="H28" s="254"/>
      <c r="I28" s="254"/>
      <c r="J28" s="254"/>
    </row>
    <row r="29" s="253" customFormat="true" ht="18" hidden="false" customHeight="true" outlineLevel="0" collapsed="false">
      <c r="A29" s="254" t="s">
        <v>800</v>
      </c>
      <c r="B29" s="254"/>
      <c r="C29" s="254"/>
      <c r="D29" s="254"/>
      <c r="E29" s="254"/>
      <c r="F29" s="254"/>
      <c r="G29" s="254"/>
      <c r="H29" s="254"/>
      <c r="I29" s="254"/>
      <c r="J29" s="254"/>
    </row>
    <row r="30" s="253" customFormat="true" ht="18" hidden="false" customHeight="true" outlineLevel="0" collapsed="false">
      <c r="A30" s="254" t="s">
        <v>801</v>
      </c>
      <c r="B30" s="254"/>
      <c r="C30" s="254"/>
      <c r="D30" s="254"/>
      <c r="E30" s="254"/>
      <c r="F30" s="254"/>
      <c r="G30" s="254"/>
      <c r="H30" s="254"/>
      <c r="I30" s="254"/>
      <c r="J30" s="254"/>
    </row>
    <row r="31" s="253" customFormat="true" ht="18" hidden="false" customHeight="true" outlineLevel="0" collapsed="false">
      <c r="A31" s="254" t="s">
        <v>802</v>
      </c>
      <c r="B31" s="254"/>
      <c r="C31" s="254"/>
      <c r="D31" s="254"/>
      <c r="E31" s="254"/>
      <c r="F31" s="254"/>
      <c r="G31" s="254"/>
      <c r="H31" s="254"/>
      <c r="I31" s="254"/>
      <c r="J31" s="254"/>
    </row>
    <row r="32" s="253" customFormat="true" ht="24" hidden="false" customHeight="true" outlineLevel="0" collapsed="false">
      <c r="A32" s="254" t="s">
        <v>803</v>
      </c>
      <c r="B32" s="254"/>
      <c r="C32" s="254"/>
      <c r="D32" s="254"/>
      <c r="E32" s="254"/>
      <c r="F32" s="254"/>
      <c r="G32" s="254"/>
      <c r="H32" s="254"/>
      <c r="I32" s="254"/>
      <c r="J32" s="254"/>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4.62"/>
    <col collapsed="false" customWidth="true" hidden="false" outlineLevel="0" max="4" min="4" style="183" width="16.37"/>
    <col collapsed="false" customWidth="true" hidden="false" outlineLevel="0" max="6" min="5" style="183" width="11.24"/>
    <col collapsed="false" customWidth="true" hidden="false" outlineLevel="0" max="7" min="7" style="183" width="9.99"/>
    <col collapsed="false" customWidth="true" hidden="false" outlineLevel="0" max="8" min="8" style="183" width="22.12"/>
    <col collapsed="false" customWidth="true" hidden="false" outlineLevel="0" max="9" min="9" style="183" width="10.49"/>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03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201" t="s">
        <v>759</v>
      </c>
      <c r="I5" s="191" t="s">
        <v>650</v>
      </c>
      <c r="J5" s="191"/>
      <c r="K5" s="191"/>
    </row>
    <row r="6" s="104" customFormat="true" ht="26" hidden="false" customHeight="true" outlineLevel="0" collapsed="false">
      <c r="A6" s="194" t="s">
        <v>760</v>
      </c>
      <c r="B6" s="194"/>
      <c r="C6" s="190"/>
      <c r="D6" s="194" t="s">
        <v>761</v>
      </c>
      <c r="E6" s="194"/>
      <c r="F6" s="190" t="s">
        <v>571</v>
      </c>
      <c r="G6" s="190"/>
      <c r="H6" s="194" t="s">
        <v>762</v>
      </c>
      <c r="I6" s="190" t="s">
        <v>763</v>
      </c>
      <c r="J6" s="190" t="s">
        <v>764</v>
      </c>
      <c r="K6" s="190" t="s">
        <v>765</v>
      </c>
    </row>
    <row r="7" s="104" customFormat="true" ht="30" hidden="false" customHeight="true" outlineLevel="0" collapsed="false">
      <c r="A7" s="194"/>
      <c r="B7" s="194"/>
      <c r="C7" s="196" t="s">
        <v>766</v>
      </c>
      <c r="D7" s="214" t="n">
        <v>53.7</v>
      </c>
      <c r="E7" s="214"/>
      <c r="F7" s="197" t="n">
        <v>14.58</v>
      </c>
      <c r="G7" s="197"/>
      <c r="H7" s="214" t="n">
        <v>14.58</v>
      </c>
      <c r="I7" s="214" t="n">
        <v>10</v>
      </c>
      <c r="J7" s="214" t="n">
        <v>100</v>
      </c>
      <c r="K7" s="197" t="n">
        <v>10</v>
      </c>
    </row>
    <row r="8" s="228" customFormat="true" ht="30" hidden="false" customHeight="true" outlineLevel="0" collapsed="false">
      <c r="A8" s="194"/>
      <c r="B8" s="194"/>
      <c r="C8" s="255" t="s">
        <v>767</v>
      </c>
      <c r="D8" s="214" t="n">
        <v>53.7</v>
      </c>
      <c r="E8" s="214"/>
      <c r="F8" s="214" t="n">
        <v>14.58</v>
      </c>
      <c r="G8" s="214"/>
      <c r="H8" s="214" t="n">
        <v>14.58</v>
      </c>
      <c r="I8" s="233"/>
      <c r="J8" s="214" t="n">
        <v>100</v>
      </c>
      <c r="K8" s="233"/>
    </row>
    <row r="9" s="228" customFormat="true" ht="30" hidden="false" customHeight="true" outlineLevel="0" collapsed="false">
      <c r="A9" s="194"/>
      <c r="B9" s="194"/>
      <c r="C9" s="255" t="s">
        <v>768</v>
      </c>
      <c r="D9" s="214" t="n">
        <v>0</v>
      </c>
      <c r="E9" s="214"/>
      <c r="F9" s="214" t="n">
        <v>0</v>
      </c>
      <c r="G9" s="214"/>
      <c r="H9" s="214" t="n">
        <v>0</v>
      </c>
      <c r="I9" s="233"/>
      <c r="J9" s="214" t="n">
        <v>0</v>
      </c>
      <c r="K9" s="233"/>
    </row>
    <row r="10" s="104" customFormat="true" ht="30" hidden="false" customHeight="true" outlineLevel="0" collapsed="false">
      <c r="A10" s="194"/>
      <c r="B10" s="194"/>
      <c r="C10" s="196" t="s">
        <v>769</v>
      </c>
      <c r="D10" s="214" t="n">
        <v>0</v>
      </c>
      <c r="E10" s="214"/>
      <c r="F10" s="197" t="n">
        <v>0</v>
      </c>
      <c r="G10" s="197"/>
      <c r="H10" s="214" t="n">
        <v>0</v>
      </c>
      <c r="I10" s="233"/>
      <c r="J10" s="214" t="n">
        <v>0</v>
      </c>
      <c r="K10" s="233"/>
    </row>
    <row r="11" s="221" customFormat="true" ht="26.4" hidden="false" customHeight="true" outlineLevel="0" collapsed="false">
      <c r="A11" s="201" t="s">
        <v>770</v>
      </c>
      <c r="B11" s="192" t="s">
        <v>771</v>
      </c>
      <c r="C11" s="192"/>
      <c r="D11" s="192"/>
      <c r="E11" s="192"/>
      <c r="F11" s="192"/>
      <c r="G11" s="192"/>
      <c r="H11" s="201" t="s">
        <v>663</v>
      </c>
      <c r="I11" s="201"/>
      <c r="J11" s="201"/>
      <c r="K11" s="201"/>
    </row>
    <row r="12" s="221" customFormat="true" ht="185" hidden="false" customHeight="true" outlineLevel="0" collapsed="false">
      <c r="A12" s="201"/>
      <c r="B12" s="202" t="s">
        <v>1033</v>
      </c>
      <c r="C12" s="202"/>
      <c r="D12" s="202"/>
      <c r="E12" s="202"/>
      <c r="F12" s="202"/>
      <c r="G12" s="202"/>
      <c r="H12" s="203" t="s">
        <v>1034</v>
      </c>
      <c r="I12" s="203"/>
      <c r="J12" s="203"/>
      <c r="K12" s="203"/>
    </row>
    <row r="13" s="104" customFormat="true" ht="31" hidden="false" customHeight="true" outlineLevel="0" collapsed="false">
      <c r="A13" s="190" t="s">
        <v>774</v>
      </c>
      <c r="B13" s="190"/>
      <c r="C13" s="190"/>
      <c r="D13" s="190"/>
      <c r="E13" s="190" t="s">
        <v>775</v>
      </c>
      <c r="F13" s="190"/>
      <c r="G13" s="190"/>
      <c r="H13" s="194" t="s">
        <v>693</v>
      </c>
      <c r="I13" s="190" t="s">
        <v>763</v>
      </c>
      <c r="J13" s="190" t="s">
        <v>765</v>
      </c>
      <c r="K13" s="194" t="s">
        <v>694</v>
      </c>
    </row>
    <row r="14" s="221" customFormat="true" ht="28" hidden="false" customHeight="true" outlineLevel="0" collapsed="false">
      <c r="A14" s="163" t="s">
        <v>776</v>
      </c>
      <c r="B14" s="163"/>
      <c r="C14" s="204" t="s">
        <v>688</v>
      </c>
      <c r="D14" s="243" t="s">
        <v>689</v>
      </c>
      <c r="E14" s="146" t="s">
        <v>690</v>
      </c>
      <c r="F14" s="146" t="s">
        <v>691</v>
      </c>
      <c r="G14" s="190" t="s">
        <v>692</v>
      </c>
      <c r="H14" s="194"/>
      <c r="I14" s="190"/>
      <c r="J14" s="190"/>
      <c r="K14" s="194"/>
    </row>
    <row r="15" s="221" customFormat="true" ht="38" hidden="false" customHeight="true" outlineLevel="0" collapsed="false">
      <c r="A15" s="211"/>
      <c r="B15" s="211"/>
      <c r="C15" s="211"/>
      <c r="D15" s="167"/>
      <c r="E15" s="211"/>
      <c r="F15" s="211"/>
      <c r="G15" s="211"/>
      <c r="H15" s="167"/>
      <c r="I15" s="216" t="n">
        <v>90</v>
      </c>
      <c r="J15" s="216" t="n">
        <v>80</v>
      </c>
      <c r="K15" s="147"/>
    </row>
    <row r="16" s="224" customFormat="true" ht="38" hidden="false" customHeight="true" outlineLevel="0" collapsed="false">
      <c r="A16" s="211" t="s">
        <v>695</v>
      </c>
      <c r="B16" s="211"/>
      <c r="C16" s="211" t="s">
        <v>696</v>
      </c>
      <c r="D16" s="167" t="s">
        <v>1035</v>
      </c>
      <c r="E16" s="205" t="s">
        <v>702</v>
      </c>
      <c r="F16" s="211" t="n">
        <v>30</v>
      </c>
      <c r="G16" s="211" t="s">
        <v>781</v>
      </c>
      <c r="H16" s="167" t="s">
        <v>1036</v>
      </c>
      <c r="I16" s="216" t="n">
        <v>20</v>
      </c>
      <c r="J16" s="216" t="n">
        <v>18</v>
      </c>
      <c r="K16" s="147"/>
    </row>
    <row r="17" s="224" customFormat="true" ht="38" hidden="false" customHeight="true" outlineLevel="0" collapsed="false">
      <c r="A17" s="211" t="s">
        <v>695</v>
      </c>
      <c r="B17" s="211"/>
      <c r="C17" s="211" t="s">
        <v>715</v>
      </c>
      <c r="D17" s="167" t="s">
        <v>1037</v>
      </c>
      <c r="E17" s="205" t="s">
        <v>698</v>
      </c>
      <c r="F17" s="211" t="s">
        <v>1038</v>
      </c>
      <c r="G17" s="205" t="s">
        <v>717</v>
      </c>
      <c r="H17" s="167" t="s">
        <v>1039</v>
      </c>
      <c r="I17" s="216" t="n">
        <v>15</v>
      </c>
      <c r="J17" s="216" t="n">
        <v>13</v>
      </c>
      <c r="K17" s="147"/>
    </row>
    <row r="18" s="224" customFormat="true" ht="38" hidden="false" customHeight="true" outlineLevel="0" collapsed="false">
      <c r="A18" s="211" t="s">
        <v>695</v>
      </c>
      <c r="B18" s="211"/>
      <c r="C18" s="211" t="s">
        <v>723</v>
      </c>
      <c r="D18" s="167" t="s">
        <v>1040</v>
      </c>
      <c r="E18" s="205" t="s">
        <v>816</v>
      </c>
      <c r="F18" s="211" t="n">
        <v>10</v>
      </c>
      <c r="G18" s="211" t="s">
        <v>830</v>
      </c>
      <c r="H18" s="167" t="s">
        <v>1041</v>
      </c>
      <c r="I18" s="216" t="n">
        <v>15</v>
      </c>
      <c r="J18" s="216" t="n">
        <v>13</v>
      </c>
      <c r="K18" s="147"/>
    </row>
    <row r="19" s="224" customFormat="true" ht="38" hidden="false" customHeight="true" outlineLevel="0" collapsed="false">
      <c r="A19" s="211" t="s">
        <v>728</v>
      </c>
      <c r="B19" s="211"/>
      <c r="C19" s="211" t="s">
        <v>735</v>
      </c>
      <c r="D19" s="167" t="s">
        <v>1042</v>
      </c>
      <c r="E19" s="205" t="s">
        <v>698</v>
      </c>
      <c r="F19" s="211" t="s">
        <v>790</v>
      </c>
      <c r="G19" s="205" t="s">
        <v>717</v>
      </c>
      <c r="H19" s="167" t="s">
        <v>1043</v>
      </c>
      <c r="I19" s="216" t="n">
        <v>15</v>
      </c>
      <c r="J19" s="216" t="n">
        <v>13</v>
      </c>
      <c r="K19" s="147"/>
    </row>
    <row r="20" s="224" customFormat="true" ht="38" hidden="false" customHeight="true" outlineLevel="0" collapsed="false">
      <c r="A20" s="211" t="s">
        <v>728</v>
      </c>
      <c r="B20" s="211"/>
      <c r="C20" s="211" t="s">
        <v>735</v>
      </c>
      <c r="D20" s="167" t="s">
        <v>1044</v>
      </c>
      <c r="E20" s="205" t="s">
        <v>698</v>
      </c>
      <c r="F20" s="205" t="s">
        <v>812</v>
      </c>
      <c r="G20" s="205" t="s">
        <v>717</v>
      </c>
      <c r="H20" s="167" t="s">
        <v>1045</v>
      </c>
      <c r="I20" s="216" t="n">
        <v>15</v>
      </c>
      <c r="J20" s="216" t="n">
        <v>13</v>
      </c>
      <c r="K20" s="147"/>
    </row>
    <row r="21" s="224" customFormat="true" ht="38" hidden="false" customHeight="true" outlineLevel="0" collapsed="false">
      <c r="A21" s="211" t="s">
        <v>743</v>
      </c>
      <c r="B21" s="211"/>
      <c r="C21" s="211" t="s">
        <v>744</v>
      </c>
      <c r="D21" s="167" t="s">
        <v>1046</v>
      </c>
      <c r="E21" s="205" t="s">
        <v>702</v>
      </c>
      <c r="F21" s="205" t="s">
        <v>784</v>
      </c>
      <c r="G21" s="205" t="s">
        <v>717</v>
      </c>
      <c r="H21" s="167" t="s">
        <v>1047</v>
      </c>
      <c r="I21" s="216" t="n">
        <v>10</v>
      </c>
      <c r="J21" s="216" t="n">
        <v>10</v>
      </c>
      <c r="K21" s="147"/>
    </row>
    <row r="22" s="224" customFormat="true" ht="38" hidden="false" customHeight="true" outlineLevel="0" collapsed="false">
      <c r="A22" s="201" t="s">
        <v>794</v>
      </c>
      <c r="B22" s="201"/>
      <c r="C22" s="201"/>
      <c r="D22" s="202"/>
      <c r="E22" s="202"/>
      <c r="F22" s="202"/>
      <c r="G22" s="202"/>
      <c r="H22" s="202"/>
      <c r="I22" s="202"/>
      <c r="J22" s="202"/>
      <c r="K22" s="202"/>
    </row>
    <row r="23" s="224" customFormat="true" ht="38" hidden="false" customHeight="true" outlineLevel="0" collapsed="false">
      <c r="A23" s="190" t="s">
        <v>795</v>
      </c>
      <c r="B23" s="190"/>
      <c r="C23" s="190"/>
      <c r="D23" s="190"/>
      <c r="E23" s="190"/>
      <c r="F23" s="190"/>
      <c r="G23" s="190"/>
      <c r="H23" s="190"/>
      <c r="I23" s="201" t="s">
        <v>796</v>
      </c>
      <c r="J23" s="201" t="s">
        <v>797</v>
      </c>
      <c r="K23" s="201" t="s">
        <v>798</v>
      </c>
    </row>
    <row r="24" s="132" customFormat="true" ht="36" hidden="false" customHeight="true" outlineLevel="0" collapsed="false">
      <c r="A24" s="190"/>
      <c r="B24" s="190"/>
      <c r="C24" s="190"/>
      <c r="D24" s="190"/>
      <c r="E24" s="190"/>
      <c r="F24" s="190"/>
      <c r="G24" s="190"/>
      <c r="H24" s="190"/>
      <c r="I24" s="214" t="n">
        <v>100</v>
      </c>
      <c r="J24" s="214" t="n">
        <v>90</v>
      </c>
      <c r="K24" s="201" t="s">
        <v>839</v>
      </c>
    </row>
    <row r="25" s="230" customFormat="true" ht="29.1" hidden="false" customHeight="true" outlineLevel="0" collapsed="false">
      <c r="A25" s="179" t="s">
        <v>749</v>
      </c>
      <c r="B25" s="180"/>
      <c r="C25" s="180"/>
      <c r="D25" s="180"/>
      <c r="E25" s="180"/>
      <c r="F25" s="180"/>
      <c r="G25" s="180"/>
      <c r="H25" s="180"/>
      <c r="I25" s="180"/>
      <c r="J25" s="181"/>
    </row>
    <row r="26" s="230" customFormat="true" ht="27" hidden="false" customHeight="true" outlineLevel="0" collapsed="false">
      <c r="A26" s="182" t="s">
        <v>750</v>
      </c>
      <c r="B26" s="182"/>
      <c r="C26" s="182"/>
      <c r="D26" s="182"/>
      <c r="E26" s="182"/>
      <c r="F26" s="182"/>
      <c r="G26" s="182"/>
      <c r="H26" s="182"/>
      <c r="I26" s="182"/>
      <c r="J26" s="182"/>
    </row>
    <row r="27" s="230" customFormat="true" ht="18.95" hidden="false" customHeight="true" outlineLevel="0" collapsed="false">
      <c r="A27" s="182" t="s">
        <v>751</v>
      </c>
      <c r="B27" s="182"/>
      <c r="C27" s="182"/>
      <c r="D27" s="182"/>
      <c r="E27" s="182"/>
      <c r="F27" s="182"/>
      <c r="G27" s="182"/>
      <c r="H27" s="182"/>
      <c r="I27" s="182"/>
      <c r="J27" s="182"/>
    </row>
    <row r="28" s="230" customFormat="true" ht="18" hidden="false" customHeight="true" outlineLevel="0" collapsed="false">
      <c r="A28" s="182" t="s">
        <v>800</v>
      </c>
      <c r="B28" s="182"/>
      <c r="C28" s="182"/>
      <c r="D28" s="182"/>
      <c r="E28" s="182"/>
      <c r="F28" s="182"/>
      <c r="G28" s="182"/>
      <c r="H28" s="182"/>
      <c r="I28" s="182"/>
      <c r="J28" s="182"/>
    </row>
    <row r="29" s="230" customFormat="true" ht="18" hidden="false" customHeight="true" outlineLevel="0" collapsed="false">
      <c r="A29" s="182" t="s">
        <v>801</v>
      </c>
      <c r="B29" s="182"/>
      <c r="C29" s="182"/>
      <c r="D29" s="182"/>
      <c r="E29" s="182"/>
      <c r="F29" s="182"/>
      <c r="G29" s="182"/>
      <c r="H29" s="182"/>
      <c r="I29" s="182"/>
      <c r="J29" s="182"/>
    </row>
    <row r="30" s="230" customFormat="true" ht="18" hidden="false" customHeight="true" outlineLevel="0" collapsed="false">
      <c r="A30" s="182" t="s">
        <v>802</v>
      </c>
      <c r="B30" s="182"/>
      <c r="C30" s="182"/>
      <c r="D30" s="182"/>
      <c r="E30" s="182"/>
      <c r="F30" s="182"/>
      <c r="G30" s="182"/>
      <c r="H30" s="182"/>
      <c r="I30" s="182"/>
      <c r="J30" s="182"/>
    </row>
    <row r="31" s="230" customFormat="true" ht="24" hidden="false" customHeight="true" outlineLevel="0" collapsed="false">
      <c r="A31" s="182" t="s">
        <v>803</v>
      </c>
      <c r="B31" s="182"/>
      <c r="C31" s="182"/>
      <c r="D31" s="182"/>
      <c r="E31" s="182"/>
      <c r="F31" s="182"/>
      <c r="G31" s="182"/>
      <c r="H31" s="182"/>
      <c r="I31" s="182"/>
      <c r="J31" s="182"/>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57031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32" min="11" style="26" width="8.99"/>
    <col collapsed="false" customWidth="false" hidden="false" outlineLevel="0" max="257" min="33" style="26" width="8.95"/>
  </cols>
  <sheetData>
    <row r="1" s="28" customFormat="true" ht="36" hidden="false" customHeight="true" outlineLevel="0" collapsed="false">
      <c r="A1" s="2" t="s">
        <v>317</v>
      </c>
      <c r="B1" s="2"/>
      <c r="C1" s="2"/>
      <c r="D1" s="2"/>
      <c r="E1" s="2"/>
      <c r="F1" s="2"/>
      <c r="G1" s="2"/>
      <c r="H1" s="2"/>
      <c r="I1" s="2"/>
      <c r="J1" s="2"/>
    </row>
    <row r="2" s="28" customFormat="true" ht="18" hidden="false" customHeight="true" outlineLevel="0" collapsed="false">
      <c r="A2" s="3"/>
      <c r="B2" s="3"/>
      <c r="C2" s="3"/>
      <c r="D2" s="3"/>
      <c r="E2" s="3"/>
      <c r="F2" s="3"/>
      <c r="G2" s="3"/>
      <c r="H2" s="3"/>
      <c r="I2" s="3"/>
      <c r="J2" s="4" t="s">
        <v>318</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40" t="s">
        <v>73</v>
      </c>
      <c r="F4" s="40" t="s">
        <v>319</v>
      </c>
      <c r="G4" s="40" t="s">
        <v>320</v>
      </c>
      <c r="H4" s="40" t="s">
        <v>321</v>
      </c>
      <c r="I4" s="40" t="s">
        <v>322</v>
      </c>
      <c r="J4" s="40" t="s">
        <v>323</v>
      </c>
    </row>
    <row r="5" s="28" customFormat="true" ht="35.25" hidden="false" customHeight="true" outlineLevel="0" collapsed="false">
      <c r="A5" s="41" t="s">
        <v>92</v>
      </c>
      <c r="B5" s="41"/>
      <c r="C5" s="41"/>
      <c r="D5" s="12" t="s">
        <v>93</v>
      </c>
      <c r="E5" s="40"/>
      <c r="F5" s="40"/>
      <c r="G5" s="40"/>
      <c r="H5" s="40"/>
      <c r="I5" s="40"/>
      <c r="J5" s="40"/>
    </row>
    <row r="6" s="28" customFormat="true" ht="18" hidden="false" customHeight="true" outlineLevel="0" collapsed="false">
      <c r="A6" s="41"/>
      <c r="B6" s="41"/>
      <c r="C6" s="41"/>
      <c r="D6" s="12"/>
      <c r="E6" s="40"/>
      <c r="F6" s="40"/>
      <c r="G6" s="40"/>
      <c r="H6" s="40"/>
      <c r="I6" s="40"/>
      <c r="J6" s="40"/>
    </row>
    <row r="7" s="28" customFormat="true" ht="16.5" hidden="false" customHeight="true" outlineLevel="0" collapsed="false">
      <c r="A7" s="41"/>
      <c r="B7" s="41"/>
      <c r="C7" s="41"/>
      <c r="D7" s="12"/>
      <c r="E7" s="40"/>
      <c r="F7" s="40"/>
      <c r="G7" s="40"/>
      <c r="H7" s="40"/>
      <c r="I7" s="40"/>
      <c r="J7" s="40"/>
    </row>
    <row r="8" s="28" customFormat="true" ht="21.75" hidden="false" customHeight="true" outlineLevel="0" collapsed="false">
      <c r="A8" s="42" t="s">
        <v>96</v>
      </c>
      <c r="B8" s="43" t="s">
        <v>97</v>
      </c>
      <c r="C8" s="43" t="s">
        <v>98</v>
      </c>
      <c r="D8" s="44" t="s">
        <v>10</v>
      </c>
      <c r="E8" s="45" t="s">
        <v>11</v>
      </c>
      <c r="F8" s="45" t="s">
        <v>12</v>
      </c>
      <c r="G8" s="45" t="s">
        <v>18</v>
      </c>
      <c r="H8" s="45" t="s">
        <v>21</v>
      </c>
      <c r="I8" s="45" t="s">
        <v>24</v>
      </c>
      <c r="J8" s="45" t="s">
        <v>27</v>
      </c>
    </row>
    <row r="9" s="28" customFormat="true" ht="21.75" hidden="false" customHeight="true" outlineLevel="0" collapsed="false">
      <c r="A9" s="42"/>
      <c r="B9" s="43" t="s">
        <v>97</v>
      </c>
      <c r="C9" s="43" t="s">
        <v>98</v>
      </c>
      <c r="D9" s="43" t="s">
        <v>99</v>
      </c>
      <c r="E9" s="15" t="n">
        <v>48344938.69</v>
      </c>
      <c r="F9" s="15" t="n">
        <v>29650261.67</v>
      </c>
      <c r="G9" s="15" t="n">
        <v>18694677.02</v>
      </c>
      <c r="H9" s="15"/>
      <c r="I9" s="15"/>
      <c r="J9" s="15"/>
      <c r="K9" s="36"/>
      <c r="L9" s="36"/>
      <c r="M9" s="36"/>
      <c r="N9" s="36"/>
      <c r="O9" s="36"/>
      <c r="P9" s="36"/>
      <c r="Q9" s="36"/>
      <c r="R9" s="36"/>
      <c r="S9" s="36"/>
      <c r="T9" s="36"/>
      <c r="U9" s="36"/>
      <c r="V9" s="36"/>
      <c r="W9" s="36"/>
      <c r="X9" s="36"/>
      <c r="Y9" s="36"/>
      <c r="Z9" s="36"/>
      <c r="AA9" s="36"/>
      <c r="AB9" s="36"/>
      <c r="AC9" s="36"/>
      <c r="AD9" s="36"/>
      <c r="AE9" s="36"/>
    </row>
    <row r="10" s="36" customFormat="true" ht="19.5" hidden="false" customHeight="true" outlineLevel="0" collapsed="false">
      <c r="A10" s="37" t="s">
        <v>100</v>
      </c>
      <c r="B10" s="37"/>
      <c r="C10" s="37"/>
      <c r="D10" s="38" t="s">
        <v>101</v>
      </c>
      <c r="E10" s="15" t="n">
        <v>18132607.51</v>
      </c>
      <c r="F10" s="15" t="n">
        <v>14908563.42</v>
      </c>
      <c r="G10" s="15" t="n">
        <v>3224044.09</v>
      </c>
      <c r="H10" s="15"/>
      <c r="I10" s="15"/>
      <c r="J10" s="15"/>
    </row>
    <row r="11" s="36" customFormat="true" ht="19.5" hidden="false" customHeight="true" outlineLevel="0" collapsed="false">
      <c r="A11" s="37" t="s">
        <v>102</v>
      </c>
      <c r="B11" s="37"/>
      <c r="C11" s="37"/>
      <c r="D11" s="38" t="s">
        <v>103</v>
      </c>
      <c r="E11" s="15" t="n">
        <v>843874.91</v>
      </c>
      <c r="F11" s="15" t="n">
        <v>8950</v>
      </c>
      <c r="G11" s="15" t="n">
        <v>834924.91</v>
      </c>
      <c r="H11" s="15"/>
      <c r="I11" s="15"/>
      <c r="J11" s="15"/>
    </row>
    <row r="12" s="36" customFormat="true" ht="19.5" hidden="false" customHeight="true" outlineLevel="0" collapsed="false">
      <c r="A12" s="37" t="s">
        <v>104</v>
      </c>
      <c r="B12" s="37"/>
      <c r="C12" s="37"/>
      <c r="D12" s="38" t="s">
        <v>105</v>
      </c>
      <c r="E12" s="15" t="n">
        <v>78950</v>
      </c>
      <c r="F12" s="15" t="n">
        <v>8950</v>
      </c>
      <c r="G12" s="15" t="n">
        <v>70000</v>
      </c>
      <c r="H12" s="15"/>
      <c r="I12" s="15"/>
      <c r="J12" s="15"/>
    </row>
    <row r="13" s="36" customFormat="true" ht="19.5" hidden="false" customHeight="true" outlineLevel="0" collapsed="false">
      <c r="A13" s="37" t="s">
        <v>106</v>
      </c>
      <c r="B13" s="37"/>
      <c r="C13" s="37"/>
      <c r="D13" s="38" t="s">
        <v>107</v>
      </c>
      <c r="E13" s="15" t="n">
        <v>764924.91</v>
      </c>
      <c r="F13" s="15"/>
      <c r="G13" s="15" t="n">
        <v>764924.91</v>
      </c>
      <c r="H13" s="15"/>
      <c r="I13" s="15"/>
      <c r="J13" s="15"/>
    </row>
    <row r="14" s="36" customFormat="true" ht="19.5" hidden="false" customHeight="true" outlineLevel="0" collapsed="false">
      <c r="A14" s="37" t="s">
        <v>108</v>
      </c>
      <c r="B14" s="37"/>
      <c r="C14" s="37"/>
      <c r="D14" s="38" t="s">
        <v>109</v>
      </c>
      <c r="E14" s="15" t="n">
        <v>2956</v>
      </c>
      <c r="F14" s="15"/>
      <c r="G14" s="15" t="n">
        <v>2956</v>
      </c>
      <c r="H14" s="15"/>
      <c r="I14" s="15"/>
      <c r="J14" s="15"/>
    </row>
    <row r="15" s="36" customFormat="true" ht="19.5" hidden="false" customHeight="true" outlineLevel="0" collapsed="false">
      <c r="A15" s="37" t="s">
        <v>110</v>
      </c>
      <c r="B15" s="37"/>
      <c r="C15" s="37"/>
      <c r="D15" s="38" t="s">
        <v>111</v>
      </c>
      <c r="E15" s="15" t="n">
        <v>2956</v>
      </c>
      <c r="F15" s="15"/>
      <c r="G15" s="15" t="n">
        <v>2956</v>
      </c>
      <c r="H15" s="15"/>
      <c r="I15" s="15"/>
      <c r="J15" s="15"/>
    </row>
    <row r="16" s="36" customFormat="true" ht="19.5" hidden="false" customHeight="true" outlineLevel="0" collapsed="false">
      <c r="A16" s="37" t="s">
        <v>112</v>
      </c>
      <c r="B16" s="37"/>
      <c r="C16" s="37"/>
      <c r="D16" s="38" t="s">
        <v>113</v>
      </c>
      <c r="E16" s="15" t="n">
        <v>15031277.09</v>
      </c>
      <c r="F16" s="15" t="n">
        <v>14879604.92</v>
      </c>
      <c r="G16" s="15" t="n">
        <v>151672.17</v>
      </c>
      <c r="H16" s="15"/>
      <c r="I16" s="15"/>
      <c r="J16" s="15"/>
    </row>
    <row r="17" s="36" customFormat="true" ht="19.5" hidden="false" customHeight="true" outlineLevel="0" collapsed="false">
      <c r="A17" s="37" t="s">
        <v>114</v>
      </c>
      <c r="B17" s="37"/>
      <c r="C17" s="37"/>
      <c r="D17" s="38" t="s">
        <v>115</v>
      </c>
      <c r="E17" s="15" t="n">
        <v>7868492.37</v>
      </c>
      <c r="F17" s="15" t="n">
        <v>7716820.2</v>
      </c>
      <c r="G17" s="15" t="n">
        <v>151672.17</v>
      </c>
      <c r="H17" s="15"/>
      <c r="I17" s="15"/>
      <c r="J17" s="15"/>
    </row>
    <row r="18" s="36" customFormat="true" ht="19.5" hidden="false" customHeight="true" outlineLevel="0" collapsed="false">
      <c r="A18" s="37" t="s">
        <v>116</v>
      </c>
      <c r="B18" s="37"/>
      <c r="C18" s="37"/>
      <c r="D18" s="38" t="s">
        <v>117</v>
      </c>
      <c r="E18" s="15" t="n">
        <v>7162784.72</v>
      </c>
      <c r="F18" s="15" t="n">
        <v>7162784.72</v>
      </c>
      <c r="G18" s="15"/>
      <c r="H18" s="15"/>
      <c r="I18" s="15"/>
      <c r="J18" s="15"/>
    </row>
    <row r="19" s="36" customFormat="true" ht="19.5" hidden="false" customHeight="true" outlineLevel="0" collapsed="false">
      <c r="A19" s="37" t="s">
        <v>118</v>
      </c>
      <c r="B19" s="37"/>
      <c r="C19" s="37"/>
      <c r="D19" s="38" t="s">
        <v>119</v>
      </c>
      <c r="E19" s="15" t="n">
        <v>146252</v>
      </c>
      <c r="F19" s="15"/>
      <c r="G19" s="15" t="n">
        <v>146252</v>
      </c>
      <c r="H19" s="15"/>
      <c r="I19" s="15"/>
      <c r="J19" s="15"/>
    </row>
    <row r="20" s="36" customFormat="true" ht="19.5" hidden="false" customHeight="true" outlineLevel="0" collapsed="false">
      <c r="A20" s="37" t="s">
        <v>120</v>
      </c>
      <c r="B20" s="37"/>
      <c r="C20" s="37"/>
      <c r="D20" s="38" t="s">
        <v>115</v>
      </c>
      <c r="E20" s="15" t="n">
        <v>9950</v>
      </c>
      <c r="F20" s="15"/>
      <c r="G20" s="15" t="n">
        <v>9950</v>
      </c>
      <c r="H20" s="15"/>
      <c r="I20" s="15"/>
      <c r="J20" s="15"/>
    </row>
    <row r="21" s="36" customFormat="true" ht="19.5" hidden="false" customHeight="true" outlineLevel="0" collapsed="false">
      <c r="A21" s="37" t="s">
        <v>121</v>
      </c>
      <c r="B21" s="37"/>
      <c r="C21" s="37"/>
      <c r="D21" s="38" t="s">
        <v>122</v>
      </c>
      <c r="E21" s="15" t="n">
        <v>136302</v>
      </c>
      <c r="F21" s="15"/>
      <c r="G21" s="15" t="n">
        <v>136302</v>
      </c>
      <c r="H21" s="15"/>
      <c r="I21" s="15"/>
      <c r="J21" s="15"/>
    </row>
    <row r="22" s="36" customFormat="true" ht="19.5" hidden="false" customHeight="true" outlineLevel="0" collapsed="false">
      <c r="A22" s="37" t="s">
        <v>123</v>
      </c>
      <c r="B22" s="37"/>
      <c r="C22" s="37"/>
      <c r="D22" s="38" t="s">
        <v>124</v>
      </c>
      <c r="E22" s="15" t="n">
        <v>1027314</v>
      </c>
      <c r="F22" s="15"/>
      <c r="G22" s="15" t="n">
        <v>1027314</v>
      </c>
      <c r="H22" s="15"/>
      <c r="I22" s="15"/>
      <c r="J22" s="15"/>
    </row>
    <row r="23" s="36" customFormat="true" ht="19.5" hidden="false" customHeight="true" outlineLevel="0" collapsed="false">
      <c r="A23" s="37" t="s">
        <v>125</v>
      </c>
      <c r="B23" s="37"/>
      <c r="C23" s="37"/>
      <c r="D23" s="38" t="s">
        <v>126</v>
      </c>
      <c r="E23" s="15" t="n">
        <v>1027314</v>
      </c>
      <c r="F23" s="15"/>
      <c r="G23" s="15" t="n">
        <v>1027314</v>
      </c>
      <c r="H23" s="15"/>
      <c r="I23" s="15"/>
      <c r="J23" s="15"/>
    </row>
    <row r="24" s="36" customFormat="true" ht="19.5" hidden="false" customHeight="true" outlineLevel="0" collapsed="false">
      <c r="A24" s="37" t="s">
        <v>127</v>
      </c>
      <c r="B24" s="37"/>
      <c r="C24" s="37"/>
      <c r="D24" s="38" t="s">
        <v>128</v>
      </c>
      <c r="E24" s="15" t="n">
        <v>20008.5</v>
      </c>
      <c r="F24" s="15" t="n">
        <v>20008.5</v>
      </c>
      <c r="G24" s="15"/>
      <c r="H24" s="15"/>
      <c r="I24" s="15"/>
      <c r="J24" s="15"/>
    </row>
    <row r="25" s="36" customFormat="true" ht="19.5" hidden="false" customHeight="true" outlineLevel="0" collapsed="false">
      <c r="A25" s="37" t="s">
        <v>129</v>
      </c>
      <c r="B25" s="37"/>
      <c r="C25" s="37"/>
      <c r="D25" s="38" t="s">
        <v>130</v>
      </c>
      <c r="E25" s="15" t="n">
        <v>10000</v>
      </c>
      <c r="F25" s="15" t="n">
        <v>10000</v>
      </c>
      <c r="G25" s="15"/>
      <c r="H25" s="15"/>
      <c r="I25" s="15"/>
      <c r="J25" s="15"/>
    </row>
    <row r="26" s="36" customFormat="true" ht="19.5" hidden="false" customHeight="true" outlineLevel="0" collapsed="false">
      <c r="A26" s="37" t="s">
        <v>131</v>
      </c>
      <c r="B26" s="37"/>
      <c r="C26" s="37"/>
      <c r="D26" s="38" t="s">
        <v>132</v>
      </c>
      <c r="E26" s="15" t="n">
        <v>10008.5</v>
      </c>
      <c r="F26" s="15" t="n">
        <v>10008.5</v>
      </c>
      <c r="G26" s="15"/>
      <c r="H26" s="15"/>
      <c r="I26" s="15"/>
      <c r="J26" s="15"/>
    </row>
    <row r="27" s="36" customFormat="true" ht="19.5" hidden="false" customHeight="true" outlineLevel="0" collapsed="false">
      <c r="A27" s="37" t="s">
        <v>133</v>
      </c>
      <c r="B27" s="37"/>
      <c r="C27" s="37"/>
      <c r="D27" s="38" t="s">
        <v>134</v>
      </c>
      <c r="E27" s="15" t="n">
        <v>272919.01</v>
      </c>
      <c r="F27" s="15"/>
      <c r="G27" s="15" t="n">
        <v>272919.01</v>
      </c>
      <c r="H27" s="15"/>
      <c r="I27" s="15"/>
      <c r="J27" s="15"/>
    </row>
    <row r="28" s="36" customFormat="true" ht="19.5" hidden="false" customHeight="true" outlineLevel="0" collapsed="false">
      <c r="A28" s="37" t="s">
        <v>135</v>
      </c>
      <c r="B28" s="37"/>
      <c r="C28" s="37"/>
      <c r="D28" s="38" t="s">
        <v>130</v>
      </c>
      <c r="E28" s="15" t="n">
        <v>183080</v>
      </c>
      <c r="F28" s="15"/>
      <c r="G28" s="15" t="n">
        <v>183080</v>
      </c>
      <c r="H28" s="15"/>
      <c r="I28" s="15"/>
      <c r="J28" s="15"/>
    </row>
    <row r="29" s="36" customFormat="true" ht="19.5" hidden="false" customHeight="true" outlineLevel="0" collapsed="false">
      <c r="A29" s="37" t="s">
        <v>136</v>
      </c>
      <c r="B29" s="37"/>
      <c r="C29" s="37"/>
      <c r="D29" s="38" t="s">
        <v>137</v>
      </c>
      <c r="E29" s="15" t="n">
        <v>89839.01</v>
      </c>
      <c r="F29" s="15"/>
      <c r="G29" s="15" t="n">
        <v>89839.01</v>
      </c>
      <c r="H29" s="15"/>
      <c r="I29" s="15"/>
      <c r="J29" s="15"/>
    </row>
    <row r="30" s="36" customFormat="true" ht="19.5" hidden="false" customHeight="true" outlineLevel="0" collapsed="false">
      <c r="A30" s="37" t="s">
        <v>138</v>
      </c>
      <c r="B30" s="37"/>
      <c r="C30" s="37"/>
      <c r="D30" s="38" t="s">
        <v>139</v>
      </c>
      <c r="E30" s="15" t="n">
        <v>780146</v>
      </c>
      <c r="F30" s="15"/>
      <c r="G30" s="15" t="n">
        <v>780146</v>
      </c>
      <c r="H30" s="15"/>
      <c r="I30" s="15"/>
      <c r="J30" s="15"/>
    </row>
    <row r="31" s="36" customFormat="true" ht="19.5" hidden="false" customHeight="true" outlineLevel="0" collapsed="false">
      <c r="A31" s="37" t="s">
        <v>140</v>
      </c>
      <c r="B31" s="37"/>
      <c r="C31" s="37"/>
      <c r="D31" s="38" t="s">
        <v>141</v>
      </c>
      <c r="E31" s="15" t="n">
        <v>760146</v>
      </c>
      <c r="F31" s="15"/>
      <c r="G31" s="15" t="n">
        <v>760146</v>
      </c>
      <c r="H31" s="15"/>
      <c r="I31" s="15"/>
      <c r="J31" s="15"/>
    </row>
    <row r="32" s="36" customFormat="true" ht="19.5" hidden="false" customHeight="true" outlineLevel="0" collapsed="false">
      <c r="A32" s="37" t="s">
        <v>142</v>
      </c>
      <c r="B32" s="37"/>
      <c r="C32" s="37"/>
      <c r="D32" s="38" t="s">
        <v>143</v>
      </c>
      <c r="E32" s="15" t="n">
        <v>20000</v>
      </c>
      <c r="F32" s="15"/>
      <c r="G32" s="15" t="n">
        <v>20000</v>
      </c>
      <c r="H32" s="15"/>
      <c r="I32" s="15"/>
      <c r="J32" s="15"/>
    </row>
    <row r="33" s="36" customFormat="true" ht="19.5" hidden="false" customHeight="true" outlineLevel="0" collapsed="false">
      <c r="A33" s="37" t="s">
        <v>144</v>
      </c>
      <c r="B33" s="37"/>
      <c r="C33" s="37"/>
      <c r="D33" s="38" t="s">
        <v>145</v>
      </c>
      <c r="E33" s="15" t="n">
        <v>7860</v>
      </c>
      <c r="F33" s="15"/>
      <c r="G33" s="15" t="n">
        <v>7860</v>
      </c>
      <c r="H33" s="15"/>
      <c r="I33" s="15"/>
      <c r="J33" s="15"/>
    </row>
    <row r="34" s="36" customFormat="true" ht="19.5" hidden="false" customHeight="true" outlineLevel="0" collapsed="false">
      <c r="A34" s="37" t="s">
        <v>146</v>
      </c>
      <c r="B34" s="37"/>
      <c r="C34" s="37"/>
      <c r="D34" s="38" t="s">
        <v>147</v>
      </c>
      <c r="E34" s="15" t="n">
        <v>7860</v>
      </c>
      <c r="F34" s="15"/>
      <c r="G34" s="15" t="n">
        <v>7860</v>
      </c>
      <c r="H34" s="15"/>
      <c r="I34" s="15"/>
      <c r="J34" s="15"/>
    </row>
    <row r="35" s="36" customFormat="true" ht="19.5" hidden="false" customHeight="true" outlineLevel="0" collapsed="false">
      <c r="A35" s="37" t="s">
        <v>148</v>
      </c>
      <c r="B35" s="37"/>
      <c r="C35" s="37"/>
      <c r="D35" s="38" t="s">
        <v>149</v>
      </c>
      <c r="E35" s="15" t="n">
        <v>20000</v>
      </c>
      <c r="F35" s="15"/>
      <c r="G35" s="15" t="n">
        <v>20000</v>
      </c>
      <c r="H35" s="15"/>
      <c r="I35" s="15"/>
      <c r="J35" s="15"/>
    </row>
    <row r="36" s="36" customFormat="true" ht="19.5" hidden="false" customHeight="true" outlineLevel="0" collapsed="false">
      <c r="A36" s="37" t="s">
        <v>150</v>
      </c>
      <c r="B36" s="37"/>
      <c r="C36" s="37"/>
      <c r="D36" s="38" t="s">
        <v>151</v>
      </c>
      <c r="E36" s="15" t="n">
        <v>20000</v>
      </c>
      <c r="F36" s="15"/>
      <c r="G36" s="15" t="n">
        <v>20000</v>
      </c>
      <c r="H36" s="15"/>
      <c r="I36" s="15"/>
      <c r="J36" s="15"/>
    </row>
    <row r="37" s="36" customFormat="true" ht="19.5" hidden="false" customHeight="true" outlineLevel="0" collapsed="false">
      <c r="A37" s="37" t="s">
        <v>152</v>
      </c>
      <c r="B37" s="37"/>
      <c r="C37" s="37"/>
      <c r="D37" s="38" t="s">
        <v>153</v>
      </c>
      <c r="E37" s="15" t="n">
        <v>20000</v>
      </c>
      <c r="F37" s="15"/>
      <c r="G37" s="15" t="n">
        <v>20000</v>
      </c>
      <c r="H37" s="15"/>
      <c r="I37" s="15"/>
      <c r="J37" s="15"/>
    </row>
    <row r="38" s="36" customFormat="true" ht="19.5" hidden="false" customHeight="true" outlineLevel="0" collapsed="false">
      <c r="A38" s="37" t="s">
        <v>154</v>
      </c>
      <c r="B38" s="37"/>
      <c r="C38" s="37"/>
      <c r="D38" s="38" t="s">
        <v>155</v>
      </c>
      <c r="E38" s="15" t="n">
        <v>115500</v>
      </c>
      <c r="F38" s="15"/>
      <c r="G38" s="15" t="n">
        <v>115500</v>
      </c>
      <c r="H38" s="15"/>
      <c r="I38" s="15"/>
      <c r="J38" s="15"/>
    </row>
    <row r="39" s="36" customFormat="true" ht="19.5" hidden="false" customHeight="true" outlineLevel="0" collapsed="false">
      <c r="A39" s="37" t="s">
        <v>156</v>
      </c>
      <c r="B39" s="37"/>
      <c r="C39" s="37"/>
      <c r="D39" s="38" t="s">
        <v>157</v>
      </c>
      <c r="E39" s="15" t="n">
        <v>115500</v>
      </c>
      <c r="F39" s="15"/>
      <c r="G39" s="15" t="n">
        <v>115500</v>
      </c>
      <c r="H39" s="15"/>
      <c r="I39" s="15"/>
      <c r="J39" s="15"/>
    </row>
    <row r="40" s="36" customFormat="true" ht="19.5" hidden="false" customHeight="true" outlineLevel="0" collapsed="false">
      <c r="A40" s="37" t="s">
        <v>158</v>
      </c>
      <c r="B40" s="37"/>
      <c r="C40" s="37"/>
      <c r="D40" s="38" t="s">
        <v>159</v>
      </c>
      <c r="E40" s="15" t="n">
        <v>115500</v>
      </c>
      <c r="F40" s="15"/>
      <c r="G40" s="15" t="n">
        <v>115500</v>
      </c>
      <c r="H40" s="15"/>
      <c r="I40" s="15"/>
      <c r="J40" s="15"/>
    </row>
    <row r="41" s="36" customFormat="true" ht="19.5" hidden="false" customHeight="true" outlineLevel="0" collapsed="false">
      <c r="A41" s="37" t="s">
        <v>160</v>
      </c>
      <c r="B41" s="37"/>
      <c r="C41" s="37"/>
      <c r="D41" s="38" t="s">
        <v>161</v>
      </c>
      <c r="E41" s="15" t="n">
        <v>103238</v>
      </c>
      <c r="F41" s="15"/>
      <c r="G41" s="15" t="n">
        <v>103238</v>
      </c>
      <c r="H41" s="15"/>
      <c r="I41" s="15"/>
      <c r="J41" s="15"/>
    </row>
    <row r="42" s="36" customFormat="true" ht="19.5" hidden="false" customHeight="true" outlineLevel="0" collapsed="false">
      <c r="A42" s="37" t="s">
        <v>162</v>
      </c>
      <c r="B42" s="37"/>
      <c r="C42" s="37"/>
      <c r="D42" s="38" t="s">
        <v>163</v>
      </c>
      <c r="E42" s="15" t="n">
        <v>47447</v>
      </c>
      <c r="F42" s="15"/>
      <c r="G42" s="15" t="n">
        <v>47447</v>
      </c>
      <c r="H42" s="15"/>
      <c r="I42" s="15"/>
      <c r="J42" s="15"/>
    </row>
    <row r="43" s="36" customFormat="true" ht="19.5" hidden="false" customHeight="true" outlineLevel="0" collapsed="false">
      <c r="A43" s="37" t="s">
        <v>164</v>
      </c>
      <c r="B43" s="37"/>
      <c r="C43" s="37"/>
      <c r="D43" s="38" t="s">
        <v>165</v>
      </c>
      <c r="E43" s="15" t="n">
        <v>1800</v>
      </c>
      <c r="F43" s="15"/>
      <c r="G43" s="15" t="n">
        <v>1800</v>
      </c>
      <c r="H43" s="15"/>
      <c r="I43" s="15"/>
      <c r="J43" s="15"/>
    </row>
    <row r="44" s="36" customFormat="true" ht="19.5" hidden="false" customHeight="true" outlineLevel="0" collapsed="false">
      <c r="A44" s="37" t="s">
        <v>166</v>
      </c>
      <c r="B44" s="37"/>
      <c r="C44" s="37"/>
      <c r="D44" s="38" t="s">
        <v>167</v>
      </c>
      <c r="E44" s="15" t="n">
        <v>45647</v>
      </c>
      <c r="F44" s="15"/>
      <c r="G44" s="15" t="n">
        <v>45647</v>
      </c>
      <c r="H44" s="15"/>
      <c r="I44" s="15"/>
      <c r="J44" s="15"/>
    </row>
    <row r="45" s="36" customFormat="true" ht="19.5" hidden="false" customHeight="true" outlineLevel="0" collapsed="false">
      <c r="A45" s="37" t="s">
        <v>168</v>
      </c>
      <c r="B45" s="37"/>
      <c r="C45" s="37"/>
      <c r="D45" s="38" t="s">
        <v>169</v>
      </c>
      <c r="E45" s="15" t="n">
        <v>55791</v>
      </c>
      <c r="F45" s="15"/>
      <c r="G45" s="15" t="n">
        <v>55791</v>
      </c>
      <c r="H45" s="15"/>
      <c r="I45" s="15"/>
      <c r="J45" s="15"/>
    </row>
    <row r="46" s="36" customFormat="true" ht="19.5" hidden="false" customHeight="true" outlineLevel="0" collapsed="false">
      <c r="A46" s="37" t="s">
        <v>170</v>
      </c>
      <c r="B46" s="37"/>
      <c r="C46" s="37"/>
      <c r="D46" s="38" t="s">
        <v>171</v>
      </c>
      <c r="E46" s="15" t="n">
        <v>55791</v>
      </c>
      <c r="F46" s="15"/>
      <c r="G46" s="15" t="n">
        <v>55791</v>
      </c>
      <c r="H46" s="15"/>
      <c r="I46" s="15"/>
      <c r="J46" s="15"/>
    </row>
    <row r="47" s="36" customFormat="true" ht="19.5" hidden="false" customHeight="true" outlineLevel="0" collapsed="false">
      <c r="A47" s="37" t="s">
        <v>172</v>
      </c>
      <c r="B47" s="37"/>
      <c r="C47" s="37"/>
      <c r="D47" s="38" t="s">
        <v>173</v>
      </c>
      <c r="E47" s="15" t="n">
        <v>2787088.09</v>
      </c>
      <c r="F47" s="15" t="n">
        <v>1278225.77</v>
      </c>
      <c r="G47" s="15" t="n">
        <v>1508862.32</v>
      </c>
      <c r="H47" s="15"/>
      <c r="I47" s="15"/>
      <c r="J47" s="15"/>
    </row>
    <row r="48" s="36" customFormat="true" ht="19.5" hidden="false" customHeight="true" outlineLevel="0" collapsed="false">
      <c r="A48" s="37" t="s">
        <v>174</v>
      </c>
      <c r="B48" s="37"/>
      <c r="C48" s="37"/>
      <c r="D48" s="38" t="s">
        <v>175</v>
      </c>
      <c r="E48" s="15" t="n">
        <v>25200</v>
      </c>
      <c r="F48" s="15" t="n">
        <v>25200</v>
      </c>
      <c r="G48" s="15"/>
      <c r="H48" s="15"/>
      <c r="I48" s="15"/>
      <c r="J48" s="15"/>
    </row>
    <row r="49" s="36" customFormat="true" ht="19.5" hidden="false" customHeight="true" outlineLevel="0" collapsed="false">
      <c r="A49" s="37" t="s">
        <v>176</v>
      </c>
      <c r="B49" s="37"/>
      <c r="C49" s="37"/>
      <c r="D49" s="38" t="s">
        <v>177</v>
      </c>
      <c r="E49" s="15" t="n">
        <v>25200</v>
      </c>
      <c r="F49" s="15" t="n">
        <v>25200</v>
      </c>
      <c r="G49" s="15"/>
      <c r="H49" s="15"/>
      <c r="I49" s="15"/>
      <c r="J49" s="15"/>
    </row>
    <row r="50" s="36" customFormat="true" ht="19.5" hidden="false" customHeight="true" outlineLevel="0" collapsed="false">
      <c r="A50" s="37" t="s">
        <v>178</v>
      </c>
      <c r="B50" s="37"/>
      <c r="C50" s="37"/>
      <c r="D50" s="38" t="s">
        <v>179</v>
      </c>
      <c r="E50" s="15" t="n">
        <v>1253025.77</v>
      </c>
      <c r="F50" s="15" t="n">
        <v>1253025.77</v>
      </c>
      <c r="G50" s="15"/>
      <c r="H50" s="15"/>
      <c r="I50" s="15"/>
      <c r="J50" s="15"/>
    </row>
    <row r="51" s="36" customFormat="true" ht="19.5" hidden="false" customHeight="true" outlineLevel="0" collapsed="false">
      <c r="A51" s="37" t="s">
        <v>180</v>
      </c>
      <c r="B51" s="37"/>
      <c r="C51" s="37"/>
      <c r="D51" s="38" t="s">
        <v>181</v>
      </c>
      <c r="E51" s="15" t="n">
        <v>146400</v>
      </c>
      <c r="F51" s="15" t="n">
        <v>146400</v>
      </c>
      <c r="G51" s="15"/>
      <c r="H51" s="15"/>
      <c r="I51" s="15"/>
      <c r="J51" s="15"/>
    </row>
    <row r="52" s="36" customFormat="true" ht="19.5" hidden="false" customHeight="true" outlineLevel="0" collapsed="false">
      <c r="A52" s="37" t="s">
        <v>182</v>
      </c>
      <c r="B52" s="37"/>
      <c r="C52" s="37"/>
      <c r="D52" s="38" t="s">
        <v>183</v>
      </c>
      <c r="E52" s="15" t="n">
        <v>142800</v>
      </c>
      <c r="F52" s="15" t="n">
        <v>142800</v>
      </c>
      <c r="G52" s="15"/>
      <c r="H52" s="15"/>
      <c r="I52" s="15"/>
      <c r="J52" s="15"/>
    </row>
    <row r="53" s="36" customFormat="true" ht="19.5" hidden="false" customHeight="true" outlineLevel="0" collapsed="false">
      <c r="A53" s="37" t="s">
        <v>184</v>
      </c>
      <c r="B53" s="37"/>
      <c r="C53" s="37"/>
      <c r="D53" s="38" t="s">
        <v>185</v>
      </c>
      <c r="E53" s="15" t="n">
        <v>875960</v>
      </c>
      <c r="F53" s="15" t="n">
        <v>875960</v>
      </c>
      <c r="G53" s="15"/>
      <c r="H53" s="15"/>
      <c r="I53" s="15"/>
      <c r="J53" s="15"/>
    </row>
    <row r="54" s="36" customFormat="true" ht="19.5" hidden="false" customHeight="true" outlineLevel="0" collapsed="false">
      <c r="A54" s="37" t="s">
        <v>186</v>
      </c>
      <c r="B54" s="37"/>
      <c r="C54" s="37"/>
      <c r="D54" s="38" t="s">
        <v>187</v>
      </c>
      <c r="E54" s="15" t="n">
        <v>87865.77</v>
      </c>
      <c r="F54" s="15" t="n">
        <v>87865.77</v>
      </c>
      <c r="G54" s="15"/>
      <c r="H54" s="15"/>
      <c r="I54" s="15"/>
      <c r="J54" s="15"/>
    </row>
    <row r="55" s="36" customFormat="true" ht="19.5" hidden="false" customHeight="true" outlineLevel="0" collapsed="false">
      <c r="A55" s="37" t="s">
        <v>188</v>
      </c>
      <c r="B55" s="37"/>
      <c r="C55" s="37"/>
      <c r="D55" s="38" t="s">
        <v>189</v>
      </c>
      <c r="E55" s="15" t="n">
        <v>34352</v>
      </c>
      <c r="F55" s="15"/>
      <c r="G55" s="15" t="n">
        <v>34352</v>
      </c>
      <c r="H55" s="15"/>
      <c r="I55" s="15"/>
      <c r="J55" s="15"/>
    </row>
    <row r="56" s="36" customFormat="true" ht="19.5" hidden="false" customHeight="true" outlineLevel="0" collapsed="false">
      <c r="A56" s="37" t="s">
        <v>190</v>
      </c>
      <c r="B56" s="37"/>
      <c r="C56" s="37"/>
      <c r="D56" s="38" t="s">
        <v>191</v>
      </c>
      <c r="E56" s="15" t="n">
        <v>34352</v>
      </c>
      <c r="F56" s="15"/>
      <c r="G56" s="15" t="n">
        <v>34352</v>
      </c>
      <c r="H56" s="15"/>
      <c r="I56" s="15"/>
      <c r="J56" s="15"/>
    </row>
    <row r="57" s="36" customFormat="true" ht="19.5" hidden="false" customHeight="true" outlineLevel="0" collapsed="false">
      <c r="A57" s="37" t="s">
        <v>192</v>
      </c>
      <c r="B57" s="37"/>
      <c r="C57" s="37"/>
      <c r="D57" s="38" t="s">
        <v>193</v>
      </c>
      <c r="E57" s="15" t="n">
        <v>12440</v>
      </c>
      <c r="F57" s="15"/>
      <c r="G57" s="15" t="n">
        <v>12440</v>
      </c>
      <c r="H57" s="15"/>
      <c r="I57" s="15"/>
      <c r="J57" s="15"/>
    </row>
    <row r="58" s="36" customFormat="true" ht="19.5" hidden="false" customHeight="true" outlineLevel="0" collapsed="false">
      <c r="A58" s="37" t="s">
        <v>194</v>
      </c>
      <c r="B58" s="37"/>
      <c r="C58" s="37"/>
      <c r="D58" s="38" t="s">
        <v>195</v>
      </c>
      <c r="E58" s="15" t="n">
        <v>12440</v>
      </c>
      <c r="F58" s="15"/>
      <c r="G58" s="15" t="n">
        <v>12440</v>
      </c>
      <c r="H58" s="15"/>
      <c r="I58" s="15"/>
      <c r="J58" s="15"/>
    </row>
    <row r="59" s="36" customFormat="true" ht="19.5" hidden="false" customHeight="true" outlineLevel="0" collapsed="false">
      <c r="A59" s="37" t="s">
        <v>196</v>
      </c>
      <c r="B59" s="37"/>
      <c r="C59" s="37"/>
      <c r="D59" s="38" t="s">
        <v>197</v>
      </c>
      <c r="E59" s="15" t="n">
        <v>1403990.32</v>
      </c>
      <c r="F59" s="15"/>
      <c r="G59" s="15" t="n">
        <v>1403990.32</v>
      </c>
      <c r="H59" s="15"/>
      <c r="I59" s="15"/>
      <c r="J59" s="15"/>
    </row>
    <row r="60" s="36" customFormat="true" ht="19.5" hidden="false" customHeight="true" outlineLevel="0" collapsed="false">
      <c r="A60" s="37" t="s">
        <v>198</v>
      </c>
      <c r="B60" s="37"/>
      <c r="C60" s="37"/>
      <c r="D60" s="38" t="s">
        <v>199</v>
      </c>
      <c r="E60" s="15" t="n">
        <v>1023850.92</v>
      </c>
      <c r="F60" s="15"/>
      <c r="G60" s="15" t="n">
        <v>1023850.92</v>
      </c>
      <c r="H60" s="15"/>
      <c r="I60" s="15"/>
      <c r="J60" s="15"/>
    </row>
    <row r="61" s="36" customFormat="true" ht="19.5" hidden="false" customHeight="true" outlineLevel="0" collapsed="false">
      <c r="A61" s="37" t="s">
        <v>200</v>
      </c>
      <c r="B61" s="37"/>
      <c r="C61" s="37"/>
      <c r="D61" s="38" t="s">
        <v>201</v>
      </c>
      <c r="E61" s="15" t="n">
        <v>380139.4</v>
      </c>
      <c r="F61" s="15"/>
      <c r="G61" s="15" t="n">
        <v>380139.4</v>
      </c>
      <c r="H61" s="15"/>
      <c r="I61" s="15"/>
      <c r="J61" s="15"/>
    </row>
    <row r="62" s="36" customFormat="true" ht="19.5" hidden="false" customHeight="true" outlineLevel="0" collapsed="false">
      <c r="A62" s="37" t="s">
        <v>202</v>
      </c>
      <c r="B62" s="37"/>
      <c r="C62" s="37"/>
      <c r="D62" s="38" t="s">
        <v>203</v>
      </c>
      <c r="E62" s="15" t="n">
        <v>58080</v>
      </c>
      <c r="F62" s="15"/>
      <c r="G62" s="15" t="n">
        <v>58080</v>
      </c>
      <c r="H62" s="15"/>
      <c r="I62" s="15"/>
      <c r="J62" s="15"/>
    </row>
    <row r="63" s="36" customFormat="true" ht="19.5" hidden="false" customHeight="true" outlineLevel="0" collapsed="false">
      <c r="A63" s="37" t="s">
        <v>204</v>
      </c>
      <c r="B63" s="37"/>
      <c r="C63" s="37"/>
      <c r="D63" s="38" t="s">
        <v>205</v>
      </c>
      <c r="E63" s="15" t="n">
        <v>58080</v>
      </c>
      <c r="F63" s="15"/>
      <c r="G63" s="15" t="n">
        <v>58080</v>
      </c>
      <c r="H63" s="15"/>
      <c r="I63" s="15"/>
      <c r="J63" s="15"/>
    </row>
    <row r="64" s="36" customFormat="true" ht="19.5" hidden="false" customHeight="true" outlineLevel="0" collapsed="false">
      <c r="A64" s="37" t="s">
        <v>206</v>
      </c>
      <c r="B64" s="37"/>
      <c r="C64" s="37"/>
      <c r="D64" s="38" t="s">
        <v>207</v>
      </c>
      <c r="E64" s="15" t="n">
        <v>1369416.48</v>
      </c>
      <c r="F64" s="15" t="n">
        <v>1131345.48</v>
      </c>
      <c r="G64" s="15" t="n">
        <v>238071</v>
      </c>
      <c r="H64" s="15"/>
      <c r="I64" s="15"/>
      <c r="J64" s="15"/>
    </row>
    <row r="65" s="36" customFormat="true" ht="19.5" hidden="false" customHeight="true" outlineLevel="0" collapsed="false">
      <c r="A65" s="37" t="s">
        <v>208</v>
      </c>
      <c r="B65" s="37"/>
      <c r="C65" s="37"/>
      <c r="D65" s="38" t="s">
        <v>209</v>
      </c>
      <c r="E65" s="15" t="n">
        <v>28071</v>
      </c>
      <c r="F65" s="15"/>
      <c r="G65" s="15" t="n">
        <v>28071</v>
      </c>
      <c r="H65" s="15"/>
      <c r="I65" s="15"/>
      <c r="J65" s="15"/>
    </row>
    <row r="66" s="36" customFormat="true" ht="19.5" hidden="false" customHeight="true" outlineLevel="0" collapsed="false">
      <c r="A66" s="37" t="s">
        <v>210</v>
      </c>
      <c r="B66" s="37"/>
      <c r="C66" s="37"/>
      <c r="D66" s="38" t="s">
        <v>211</v>
      </c>
      <c r="E66" s="15" t="n">
        <v>28071</v>
      </c>
      <c r="F66" s="15"/>
      <c r="G66" s="15" t="n">
        <v>28071</v>
      </c>
      <c r="H66" s="15"/>
      <c r="I66" s="15"/>
      <c r="J66" s="15"/>
    </row>
    <row r="67" s="36" customFormat="true" ht="19.5" hidden="false" customHeight="true" outlineLevel="0" collapsed="false">
      <c r="A67" s="37" t="s">
        <v>212</v>
      </c>
      <c r="B67" s="37"/>
      <c r="C67" s="37"/>
      <c r="D67" s="38" t="s">
        <v>213</v>
      </c>
      <c r="E67" s="15" t="n">
        <v>200000</v>
      </c>
      <c r="F67" s="15"/>
      <c r="G67" s="15" t="n">
        <v>200000</v>
      </c>
      <c r="H67" s="15"/>
      <c r="I67" s="15"/>
      <c r="J67" s="15"/>
    </row>
    <row r="68" s="36" customFormat="true" ht="19.5" hidden="false" customHeight="true" outlineLevel="0" collapsed="false">
      <c r="A68" s="37" t="s">
        <v>214</v>
      </c>
      <c r="B68" s="37"/>
      <c r="C68" s="37"/>
      <c r="D68" s="38" t="s">
        <v>215</v>
      </c>
      <c r="E68" s="15" t="n">
        <v>200000</v>
      </c>
      <c r="F68" s="15"/>
      <c r="G68" s="15" t="n">
        <v>200000</v>
      </c>
      <c r="H68" s="15"/>
      <c r="I68" s="15"/>
      <c r="J68" s="15"/>
    </row>
    <row r="69" s="36" customFormat="true" ht="19.5" hidden="false" customHeight="true" outlineLevel="0" collapsed="false">
      <c r="A69" s="37" t="s">
        <v>216</v>
      </c>
      <c r="B69" s="37"/>
      <c r="C69" s="37"/>
      <c r="D69" s="38" t="s">
        <v>217</v>
      </c>
      <c r="E69" s="15" t="n">
        <v>1131345.48</v>
      </c>
      <c r="F69" s="15" t="n">
        <v>1131345.48</v>
      </c>
      <c r="G69" s="15"/>
      <c r="H69" s="15"/>
      <c r="I69" s="15"/>
      <c r="J69" s="15"/>
    </row>
    <row r="70" s="36" customFormat="true" ht="19.5" hidden="false" customHeight="true" outlineLevel="0" collapsed="false">
      <c r="A70" s="37" t="s">
        <v>218</v>
      </c>
      <c r="B70" s="37"/>
      <c r="C70" s="37"/>
      <c r="D70" s="38" t="s">
        <v>219</v>
      </c>
      <c r="E70" s="15" t="n">
        <v>276518</v>
      </c>
      <c r="F70" s="15" t="n">
        <v>276518</v>
      </c>
      <c r="G70" s="15"/>
      <c r="H70" s="15"/>
      <c r="I70" s="15"/>
      <c r="J70" s="15"/>
    </row>
    <row r="71" s="36" customFormat="true" ht="19.5" hidden="false" customHeight="true" outlineLevel="0" collapsed="false">
      <c r="A71" s="37" t="s">
        <v>220</v>
      </c>
      <c r="B71" s="37"/>
      <c r="C71" s="37"/>
      <c r="D71" s="38" t="s">
        <v>221</v>
      </c>
      <c r="E71" s="15" t="n">
        <v>397461.85</v>
      </c>
      <c r="F71" s="15" t="n">
        <v>397461.85</v>
      </c>
      <c r="G71" s="15"/>
      <c r="H71" s="15"/>
      <c r="I71" s="15"/>
      <c r="J71" s="15"/>
    </row>
    <row r="72" s="36" customFormat="true" ht="19.5" hidden="false" customHeight="true" outlineLevel="0" collapsed="false">
      <c r="A72" s="37" t="s">
        <v>222</v>
      </c>
      <c r="B72" s="37"/>
      <c r="C72" s="37"/>
      <c r="D72" s="38" t="s">
        <v>223</v>
      </c>
      <c r="E72" s="15" t="n">
        <v>457365.63</v>
      </c>
      <c r="F72" s="15" t="n">
        <v>457365.63</v>
      </c>
      <c r="G72" s="15"/>
      <c r="H72" s="15"/>
      <c r="I72" s="15"/>
      <c r="J72" s="15"/>
    </row>
    <row r="73" s="36" customFormat="true" ht="19.5" hidden="false" customHeight="true" outlineLevel="0" collapsed="false">
      <c r="A73" s="37" t="s">
        <v>224</v>
      </c>
      <c r="B73" s="37"/>
      <c r="C73" s="37"/>
      <c r="D73" s="38" t="s">
        <v>225</v>
      </c>
      <c r="E73" s="15" t="n">
        <v>10000</v>
      </c>
      <c r="F73" s="15"/>
      <c r="G73" s="15" t="n">
        <v>10000</v>
      </c>
      <c r="H73" s="15"/>
      <c r="I73" s="15"/>
      <c r="J73" s="15"/>
    </row>
    <row r="74" s="36" customFormat="true" ht="19.5" hidden="false" customHeight="true" outlineLevel="0" collapsed="false">
      <c r="A74" s="37" t="s">
        <v>226</v>
      </c>
      <c r="B74" s="37"/>
      <c r="C74" s="37"/>
      <c r="D74" s="38" t="s">
        <v>227</v>
      </c>
      <c r="E74" s="15" t="n">
        <v>10000</v>
      </c>
      <c r="F74" s="15"/>
      <c r="G74" s="15" t="n">
        <v>10000</v>
      </c>
      <c r="H74" s="15"/>
      <c r="I74" s="15"/>
      <c r="J74" s="15"/>
    </row>
    <row r="75" s="36" customFormat="true" ht="19.5" hidden="false" customHeight="true" outlineLevel="0" collapsed="false">
      <c r="A75" s="37" t="s">
        <v>228</v>
      </c>
      <c r="B75" s="37"/>
      <c r="C75" s="37"/>
      <c r="D75" s="38" t="s">
        <v>229</v>
      </c>
      <c r="E75" s="15" t="n">
        <v>170490</v>
      </c>
      <c r="F75" s="15"/>
      <c r="G75" s="15" t="n">
        <v>170490</v>
      </c>
      <c r="H75" s="15"/>
      <c r="I75" s="15"/>
      <c r="J75" s="15"/>
    </row>
    <row r="76" s="36" customFormat="true" ht="19.5" hidden="false" customHeight="true" outlineLevel="0" collapsed="false">
      <c r="A76" s="37" t="s">
        <v>230</v>
      </c>
      <c r="B76" s="37"/>
      <c r="C76" s="37"/>
      <c r="D76" s="38" t="s">
        <v>231</v>
      </c>
      <c r="E76" s="15" t="n">
        <v>170490</v>
      </c>
      <c r="F76" s="15"/>
      <c r="G76" s="15" t="n">
        <v>170490</v>
      </c>
      <c r="H76" s="15"/>
      <c r="I76" s="15"/>
      <c r="J76" s="15"/>
    </row>
    <row r="77" s="36" customFormat="true" ht="19.5" hidden="false" customHeight="true" outlineLevel="0" collapsed="false">
      <c r="A77" s="37" t="s">
        <v>232</v>
      </c>
      <c r="B77" s="37"/>
      <c r="C77" s="37"/>
      <c r="D77" s="38" t="s">
        <v>233</v>
      </c>
      <c r="E77" s="15" t="n">
        <v>170490</v>
      </c>
      <c r="F77" s="15"/>
      <c r="G77" s="15" t="n">
        <v>170490</v>
      </c>
      <c r="H77" s="15"/>
      <c r="I77" s="15"/>
      <c r="J77" s="15"/>
    </row>
    <row r="78" s="36" customFormat="true" ht="19.5" hidden="false" customHeight="true" outlineLevel="0" collapsed="false">
      <c r="A78" s="37" t="s">
        <v>324</v>
      </c>
      <c r="B78" s="37"/>
      <c r="C78" s="37"/>
      <c r="D78" s="38" t="s">
        <v>325</v>
      </c>
      <c r="E78" s="15" t="n">
        <v>1043953.44</v>
      </c>
      <c r="F78" s="15"/>
      <c r="G78" s="15" t="n">
        <v>1043953.44</v>
      </c>
      <c r="H78" s="15"/>
      <c r="I78" s="15"/>
      <c r="J78" s="15"/>
    </row>
    <row r="79" s="36" customFormat="true" ht="19.5" hidden="false" customHeight="true" outlineLevel="0" collapsed="false">
      <c r="A79" s="37" t="s">
        <v>326</v>
      </c>
      <c r="B79" s="37"/>
      <c r="C79" s="37"/>
      <c r="D79" s="38" t="s">
        <v>327</v>
      </c>
      <c r="E79" s="15" t="n">
        <v>1043953.44</v>
      </c>
      <c r="F79" s="15"/>
      <c r="G79" s="15" t="n">
        <v>1043953.44</v>
      </c>
      <c r="H79" s="15"/>
      <c r="I79" s="15"/>
      <c r="J79" s="15"/>
    </row>
    <row r="80" s="36" customFormat="true" ht="19.5" hidden="false" customHeight="true" outlineLevel="0" collapsed="false">
      <c r="A80" s="37" t="s">
        <v>328</v>
      </c>
      <c r="B80" s="37"/>
      <c r="C80" s="37"/>
      <c r="D80" s="38" t="s">
        <v>329</v>
      </c>
      <c r="E80" s="15" t="n">
        <v>1043953.44</v>
      </c>
      <c r="F80" s="15"/>
      <c r="G80" s="15" t="n">
        <v>1043953.44</v>
      </c>
      <c r="H80" s="15"/>
      <c r="I80" s="15"/>
      <c r="J80" s="15"/>
    </row>
    <row r="81" s="36" customFormat="true" ht="19.5" hidden="false" customHeight="true" outlineLevel="0" collapsed="false">
      <c r="A81" s="37" t="s">
        <v>234</v>
      </c>
      <c r="B81" s="37"/>
      <c r="C81" s="37"/>
      <c r="D81" s="38" t="s">
        <v>235</v>
      </c>
      <c r="E81" s="15" t="n">
        <v>22409483.53</v>
      </c>
      <c r="F81" s="15" t="n">
        <v>11073183</v>
      </c>
      <c r="G81" s="15" t="n">
        <v>11336300.53</v>
      </c>
      <c r="H81" s="15"/>
      <c r="I81" s="15"/>
      <c r="J81" s="15"/>
    </row>
    <row r="82" s="36" customFormat="true" ht="19.5" hidden="false" customHeight="true" outlineLevel="0" collapsed="false">
      <c r="A82" s="37" t="s">
        <v>236</v>
      </c>
      <c r="B82" s="37"/>
      <c r="C82" s="37"/>
      <c r="D82" s="38" t="s">
        <v>237</v>
      </c>
      <c r="E82" s="15" t="n">
        <v>977810.93</v>
      </c>
      <c r="F82" s="15" t="n">
        <v>36000</v>
      </c>
      <c r="G82" s="15" t="n">
        <v>941810.93</v>
      </c>
      <c r="H82" s="15"/>
      <c r="I82" s="15"/>
      <c r="J82" s="15"/>
    </row>
    <row r="83" s="36" customFormat="true" ht="19.5" hidden="false" customHeight="true" outlineLevel="0" collapsed="false">
      <c r="A83" s="37" t="s">
        <v>238</v>
      </c>
      <c r="B83" s="37"/>
      <c r="C83" s="37"/>
      <c r="D83" s="38" t="s">
        <v>239</v>
      </c>
      <c r="E83" s="15" t="n">
        <v>36000</v>
      </c>
      <c r="F83" s="15" t="n">
        <v>36000</v>
      </c>
      <c r="G83" s="15"/>
      <c r="H83" s="15"/>
      <c r="I83" s="15"/>
      <c r="J83" s="15"/>
    </row>
    <row r="84" s="36" customFormat="true" ht="19.5" hidden="false" customHeight="true" outlineLevel="0" collapsed="false">
      <c r="A84" s="37" t="s">
        <v>240</v>
      </c>
      <c r="B84" s="37"/>
      <c r="C84" s="37"/>
      <c r="D84" s="38" t="s">
        <v>241</v>
      </c>
      <c r="E84" s="15" t="n">
        <v>52400</v>
      </c>
      <c r="F84" s="15"/>
      <c r="G84" s="15" t="n">
        <v>52400</v>
      </c>
      <c r="H84" s="15"/>
      <c r="I84" s="15"/>
      <c r="J84" s="15"/>
    </row>
    <row r="85" s="36" customFormat="true" ht="19.5" hidden="false" customHeight="true" outlineLevel="0" collapsed="false">
      <c r="A85" s="37" t="s">
        <v>242</v>
      </c>
      <c r="B85" s="37"/>
      <c r="C85" s="37"/>
      <c r="D85" s="38" t="s">
        <v>243</v>
      </c>
      <c r="E85" s="15" t="n">
        <v>116700</v>
      </c>
      <c r="F85" s="15"/>
      <c r="G85" s="15" t="n">
        <v>116700</v>
      </c>
      <c r="H85" s="15"/>
      <c r="I85" s="15"/>
      <c r="J85" s="15"/>
    </row>
    <row r="86" s="36" customFormat="true" ht="19.5" hidden="false" customHeight="true" outlineLevel="0" collapsed="false">
      <c r="A86" s="37" t="s">
        <v>244</v>
      </c>
      <c r="B86" s="37"/>
      <c r="C86" s="37"/>
      <c r="D86" s="38" t="s">
        <v>245</v>
      </c>
      <c r="E86" s="15" t="n">
        <v>570110.93</v>
      </c>
      <c r="F86" s="15"/>
      <c r="G86" s="15" t="n">
        <v>570110.93</v>
      </c>
      <c r="H86" s="15"/>
      <c r="I86" s="15"/>
      <c r="J86" s="15"/>
    </row>
    <row r="87" s="36" customFormat="true" ht="19.5" hidden="false" customHeight="true" outlineLevel="0" collapsed="false">
      <c r="A87" s="37" t="s">
        <v>246</v>
      </c>
      <c r="B87" s="37"/>
      <c r="C87" s="37"/>
      <c r="D87" s="38" t="s">
        <v>247</v>
      </c>
      <c r="E87" s="15" t="n">
        <v>199200</v>
      </c>
      <c r="F87" s="15"/>
      <c r="G87" s="15" t="n">
        <v>199200</v>
      </c>
      <c r="H87" s="15"/>
      <c r="I87" s="15"/>
      <c r="J87" s="15"/>
    </row>
    <row r="88" s="36" customFormat="true" ht="19.5" hidden="false" customHeight="true" outlineLevel="0" collapsed="false">
      <c r="A88" s="37" t="s">
        <v>248</v>
      </c>
      <c r="B88" s="37"/>
      <c r="C88" s="37"/>
      <c r="D88" s="38" t="s">
        <v>249</v>
      </c>
      <c r="E88" s="15" t="n">
        <v>3400</v>
      </c>
      <c r="F88" s="15"/>
      <c r="G88" s="15" t="n">
        <v>3400</v>
      </c>
      <c r="H88" s="15"/>
      <c r="I88" s="15"/>
      <c r="J88" s="15"/>
    </row>
    <row r="89" s="36" customFormat="true" ht="19.5" hidden="false" customHeight="true" outlineLevel="0" collapsed="false">
      <c r="A89" s="37" t="s">
        <v>250</v>
      </c>
      <c r="B89" s="37"/>
      <c r="C89" s="37"/>
      <c r="D89" s="38" t="s">
        <v>251</v>
      </c>
      <c r="E89" s="15" t="n">
        <v>892091.41</v>
      </c>
      <c r="F89" s="15"/>
      <c r="G89" s="15" t="n">
        <v>892091.41</v>
      </c>
      <c r="H89" s="15"/>
      <c r="I89" s="15"/>
      <c r="J89" s="15"/>
    </row>
    <row r="90" s="36" customFormat="true" ht="19.5" hidden="false" customHeight="true" outlineLevel="0" collapsed="false">
      <c r="A90" s="37" t="s">
        <v>252</v>
      </c>
      <c r="B90" s="37"/>
      <c r="C90" s="37"/>
      <c r="D90" s="38" t="s">
        <v>253</v>
      </c>
      <c r="E90" s="15" t="n">
        <v>879023.13</v>
      </c>
      <c r="F90" s="15"/>
      <c r="G90" s="15" t="n">
        <v>879023.13</v>
      </c>
      <c r="H90" s="15"/>
      <c r="I90" s="15"/>
      <c r="J90" s="15"/>
    </row>
    <row r="91" s="36" customFormat="true" ht="19.5" hidden="false" customHeight="true" outlineLevel="0" collapsed="false">
      <c r="A91" s="37" t="s">
        <v>254</v>
      </c>
      <c r="B91" s="37"/>
      <c r="C91" s="37"/>
      <c r="D91" s="38" t="s">
        <v>255</v>
      </c>
      <c r="E91" s="15" t="n">
        <v>13068.28</v>
      </c>
      <c r="F91" s="15"/>
      <c r="G91" s="15" t="n">
        <v>13068.28</v>
      </c>
      <c r="H91" s="15"/>
      <c r="I91" s="15"/>
      <c r="J91" s="15"/>
    </row>
    <row r="92" s="36" customFormat="true" ht="19.5" hidden="false" customHeight="true" outlineLevel="0" collapsed="false">
      <c r="A92" s="37" t="s">
        <v>256</v>
      </c>
      <c r="B92" s="37"/>
      <c r="C92" s="37"/>
      <c r="D92" s="38" t="s">
        <v>257</v>
      </c>
      <c r="E92" s="15" t="n">
        <v>864798.19</v>
      </c>
      <c r="F92" s="15" t="n">
        <v>50400</v>
      </c>
      <c r="G92" s="15" t="n">
        <v>814398.19</v>
      </c>
      <c r="H92" s="15"/>
      <c r="I92" s="15"/>
      <c r="J92" s="15"/>
    </row>
    <row r="93" s="36" customFormat="true" ht="19.5" hidden="false" customHeight="true" outlineLevel="0" collapsed="false">
      <c r="A93" s="37" t="s">
        <v>258</v>
      </c>
      <c r="B93" s="37"/>
      <c r="C93" s="37"/>
      <c r="D93" s="38" t="s">
        <v>259</v>
      </c>
      <c r="E93" s="15" t="n">
        <v>50400</v>
      </c>
      <c r="F93" s="15" t="n">
        <v>50400</v>
      </c>
      <c r="G93" s="15"/>
      <c r="H93" s="15"/>
      <c r="I93" s="15"/>
      <c r="J93" s="15"/>
    </row>
    <row r="94" s="36" customFormat="true" ht="19.5" hidden="false" customHeight="true" outlineLevel="0" collapsed="false">
      <c r="A94" s="37" t="s">
        <v>260</v>
      </c>
      <c r="B94" s="37"/>
      <c r="C94" s="37"/>
      <c r="D94" s="38" t="s">
        <v>261</v>
      </c>
      <c r="E94" s="15" t="n">
        <v>200000</v>
      </c>
      <c r="F94" s="15"/>
      <c r="G94" s="15" t="n">
        <v>200000</v>
      </c>
      <c r="H94" s="15"/>
      <c r="I94" s="15"/>
      <c r="J94" s="15"/>
    </row>
    <row r="95" s="36" customFormat="true" ht="19.5" hidden="false" customHeight="true" outlineLevel="0" collapsed="false">
      <c r="A95" s="37" t="s">
        <v>262</v>
      </c>
      <c r="B95" s="37"/>
      <c r="C95" s="37"/>
      <c r="D95" s="38" t="s">
        <v>263</v>
      </c>
      <c r="E95" s="15" t="n">
        <v>350000</v>
      </c>
      <c r="F95" s="15"/>
      <c r="G95" s="15" t="n">
        <v>350000</v>
      </c>
      <c r="H95" s="15"/>
      <c r="I95" s="15"/>
      <c r="J95" s="15"/>
    </row>
    <row r="96" s="36" customFormat="true" ht="19.5" hidden="false" customHeight="true" outlineLevel="0" collapsed="false">
      <c r="A96" s="37" t="s">
        <v>330</v>
      </c>
      <c r="B96" s="37"/>
      <c r="C96" s="37"/>
      <c r="D96" s="38" t="s">
        <v>331</v>
      </c>
      <c r="E96" s="15" t="n">
        <v>264398.19</v>
      </c>
      <c r="F96" s="15"/>
      <c r="G96" s="15" t="n">
        <v>264398.19</v>
      </c>
      <c r="H96" s="15"/>
      <c r="I96" s="15"/>
      <c r="J96" s="15"/>
    </row>
    <row r="97" s="36" customFormat="true" ht="19.5" hidden="false" customHeight="true" outlineLevel="0" collapsed="false">
      <c r="A97" s="37" t="s">
        <v>264</v>
      </c>
      <c r="B97" s="37"/>
      <c r="C97" s="37"/>
      <c r="D97" s="38" t="s">
        <v>265</v>
      </c>
      <c r="E97" s="15" t="n">
        <v>5938000</v>
      </c>
      <c r="F97" s="15"/>
      <c r="G97" s="15" t="n">
        <v>5938000</v>
      </c>
      <c r="H97" s="15"/>
      <c r="I97" s="15"/>
      <c r="J97" s="15"/>
    </row>
    <row r="98" s="36" customFormat="true" ht="19.5" hidden="false" customHeight="true" outlineLevel="0" collapsed="false">
      <c r="A98" s="37" t="s">
        <v>266</v>
      </c>
      <c r="B98" s="37"/>
      <c r="C98" s="37"/>
      <c r="D98" s="38" t="s">
        <v>267</v>
      </c>
      <c r="E98" s="15" t="n">
        <v>5510000</v>
      </c>
      <c r="F98" s="15"/>
      <c r="G98" s="15" t="n">
        <v>5510000</v>
      </c>
      <c r="H98" s="15"/>
      <c r="I98" s="15"/>
      <c r="J98" s="15"/>
    </row>
    <row r="99" s="36" customFormat="true" ht="19.5" hidden="false" customHeight="true" outlineLevel="0" collapsed="false">
      <c r="A99" s="37" t="s">
        <v>268</v>
      </c>
      <c r="B99" s="37"/>
      <c r="C99" s="37"/>
      <c r="D99" s="38" t="s">
        <v>269</v>
      </c>
      <c r="E99" s="15" t="n">
        <v>98000</v>
      </c>
      <c r="F99" s="15"/>
      <c r="G99" s="15" t="n">
        <v>98000</v>
      </c>
      <c r="H99" s="15"/>
      <c r="I99" s="15"/>
      <c r="J99" s="15"/>
    </row>
    <row r="100" s="36" customFormat="true" ht="19.5" hidden="false" customHeight="true" outlineLevel="0" collapsed="false">
      <c r="A100" s="37" t="s">
        <v>270</v>
      </c>
      <c r="B100" s="37"/>
      <c r="C100" s="37"/>
      <c r="D100" s="38" t="s">
        <v>271</v>
      </c>
      <c r="E100" s="15" t="n">
        <v>330000</v>
      </c>
      <c r="F100" s="15"/>
      <c r="G100" s="15" t="n">
        <v>330000</v>
      </c>
      <c r="H100" s="15"/>
      <c r="I100" s="15"/>
      <c r="J100" s="15"/>
    </row>
    <row r="101" s="36" customFormat="true" ht="19.5" hidden="false" customHeight="true" outlineLevel="0" collapsed="false">
      <c r="A101" s="37" t="s">
        <v>272</v>
      </c>
      <c r="B101" s="37"/>
      <c r="C101" s="37"/>
      <c r="D101" s="38" t="s">
        <v>273</v>
      </c>
      <c r="E101" s="15" t="n">
        <v>13736783</v>
      </c>
      <c r="F101" s="15" t="n">
        <v>10986783</v>
      </c>
      <c r="G101" s="15" t="n">
        <v>2750000</v>
      </c>
      <c r="H101" s="15"/>
      <c r="I101" s="15"/>
      <c r="J101" s="15"/>
    </row>
    <row r="102" s="36" customFormat="true" ht="19.5" hidden="false" customHeight="true" outlineLevel="0" collapsed="false">
      <c r="A102" s="37" t="s">
        <v>274</v>
      </c>
      <c r="B102" s="37"/>
      <c r="C102" s="37"/>
      <c r="D102" s="38" t="s">
        <v>275</v>
      </c>
      <c r="E102" s="15" t="n">
        <v>250000</v>
      </c>
      <c r="F102" s="15"/>
      <c r="G102" s="15" t="n">
        <v>250000</v>
      </c>
      <c r="H102" s="15"/>
      <c r="I102" s="15"/>
      <c r="J102" s="15"/>
    </row>
    <row r="103" s="36" customFormat="true" ht="19.5" hidden="false" customHeight="true" outlineLevel="0" collapsed="false">
      <c r="A103" s="37" t="s">
        <v>276</v>
      </c>
      <c r="B103" s="37"/>
      <c r="C103" s="37"/>
      <c r="D103" s="38" t="s">
        <v>277</v>
      </c>
      <c r="E103" s="15" t="n">
        <v>10986783</v>
      </c>
      <c r="F103" s="15" t="n">
        <v>10986783</v>
      </c>
      <c r="G103" s="15"/>
      <c r="H103" s="15"/>
      <c r="I103" s="15"/>
      <c r="J103" s="15"/>
    </row>
    <row r="104" s="36" customFormat="true" ht="19.5" hidden="false" customHeight="true" outlineLevel="0" collapsed="false">
      <c r="A104" s="37" t="s">
        <v>278</v>
      </c>
      <c r="B104" s="37"/>
      <c r="C104" s="37"/>
      <c r="D104" s="38" t="s">
        <v>279</v>
      </c>
      <c r="E104" s="15" t="n">
        <v>2500000</v>
      </c>
      <c r="F104" s="15"/>
      <c r="G104" s="15" t="n">
        <v>2500000</v>
      </c>
      <c r="H104" s="15"/>
      <c r="I104" s="15"/>
      <c r="J104" s="15"/>
    </row>
    <row r="105" s="36" customFormat="true" ht="19.5" hidden="false" customHeight="true" outlineLevel="0" collapsed="false">
      <c r="A105" s="37" t="s">
        <v>280</v>
      </c>
      <c r="B105" s="37"/>
      <c r="C105" s="37"/>
      <c r="D105" s="38" t="s">
        <v>281</v>
      </c>
      <c r="E105" s="15" t="n">
        <v>1436944</v>
      </c>
      <c r="F105" s="15" t="n">
        <v>1258944</v>
      </c>
      <c r="G105" s="15" t="n">
        <v>178000</v>
      </c>
      <c r="H105" s="15"/>
      <c r="I105" s="15"/>
      <c r="J105" s="15"/>
    </row>
    <row r="106" s="36" customFormat="true" ht="19.5" hidden="false" customHeight="true" outlineLevel="0" collapsed="false">
      <c r="A106" s="37" t="s">
        <v>282</v>
      </c>
      <c r="B106" s="37"/>
      <c r="C106" s="37"/>
      <c r="D106" s="38" t="s">
        <v>283</v>
      </c>
      <c r="E106" s="15" t="n">
        <v>178000</v>
      </c>
      <c r="F106" s="15"/>
      <c r="G106" s="15" t="n">
        <v>178000</v>
      </c>
      <c r="H106" s="15"/>
      <c r="I106" s="15"/>
      <c r="J106" s="15"/>
    </row>
    <row r="107" s="36" customFormat="true" ht="19.5" hidden="false" customHeight="true" outlineLevel="0" collapsed="false">
      <c r="A107" s="37" t="s">
        <v>284</v>
      </c>
      <c r="B107" s="37"/>
      <c r="C107" s="37"/>
      <c r="D107" s="38" t="s">
        <v>285</v>
      </c>
      <c r="E107" s="15" t="n">
        <v>178000</v>
      </c>
      <c r="F107" s="15"/>
      <c r="G107" s="15" t="n">
        <v>178000</v>
      </c>
      <c r="H107" s="15"/>
      <c r="I107" s="15"/>
      <c r="J107" s="15"/>
    </row>
    <row r="108" s="36" customFormat="true" ht="19.5" hidden="false" customHeight="true" outlineLevel="0" collapsed="false">
      <c r="A108" s="37" t="s">
        <v>286</v>
      </c>
      <c r="B108" s="37"/>
      <c r="C108" s="37"/>
      <c r="D108" s="38" t="s">
        <v>287</v>
      </c>
      <c r="E108" s="15" t="n">
        <v>1258944</v>
      </c>
      <c r="F108" s="15" t="n">
        <v>1258944</v>
      </c>
      <c r="G108" s="15"/>
      <c r="H108" s="15"/>
      <c r="I108" s="15"/>
      <c r="J108" s="15"/>
    </row>
    <row r="109" s="36" customFormat="true" ht="19.5" hidden="false" customHeight="true" outlineLevel="0" collapsed="false">
      <c r="A109" s="37" t="s">
        <v>288</v>
      </c>
      <c r="B109" s="37"/>
      <c r="C109" s="37"/>
      <c r="D109" s="38" t="s">
        <v>289</v>
      </c>
      <c r="E109" s="15" t="n">
        <v>1258944</v>
      </c>
      <c r="F109" s="15" t="n">
        <v>1258944</v>
      </c>
      <c r="G109" s="15"/>
      <c r="H109" s="15"/>
      <c r="I109" s="15"/>
      <c r="J109" s="15"/>
    </row>
    <row r="110" s="36" customFormat="true" ht="19.5" hidden="false" customHeight="true" outlineLevel="0" collapsed="false">
      <c r="A110" s="37" t="s">
        <v>290</v>
      </c>
      <c r="B110" s="37"/>
      <c r="C110" s="37"/>
      <c r="D110" s="38" t="s">
        <v>291</v>
      </c>
      <c r="E110" s="15" t="n">
        <v>1217.64</v>
      </c>
      <c r="F110" s="15"/>
      <c r="G110" s="15" t="n">
        <v>1217.64</v>
      </c>
      <c r="H110" s="15"/>
      <c r="I110" s="15"/>
      <c r="J110" s="15"/>
    </row>
    <row r="111" s="36" customFormat="true" ht="19.5" hidden="false" customHeight="true" outlineLevel="0" collapsed="false">
      <c r="A111" s="37" t="s">
        <v>292</v>
      </c>
      <c r="B111" s="37"/>
      <c r="C111" s="37"/>
      <c r="D111" s="38" t="s">
        <v>293</v>
      </c>
      <c r="E111" s="15" t="n">
        <v>1217.64</v>
      </c>
      <c r="F111" s="15"/>
      <c r="G111" s="15" t="n">
        <v>1217.64</v>
      </c>
      <c r="H111" s="15"/>
      <c r="I111" s="15"/>
      <c r="J111" s="15"/>
    </row>
    <row r="112" s="36" customFormat="true" ht="19.5" hidden="false" customHeight="true" outlineLevel="0" collapsed="false">
      <c r="A112" s="37" t="s">
        <v>294</v>
      </c>
      <c r="B112" s="37"/>
      <c r="C112" s="37"/>
      <c r="D112" s="38" t="s">
        <v>295</v>
      </c>
      <c r="E112" s="15" t="n">
        <v>1217.64</v>
      </c>
      <c r="F112" s="15"/>
      <c r="G112" s="15" t="n">
        <v>1217.64</v>
      </c>
      <c r="H112" s="15"/>
      <c r="I112" s="15"/>
      <c r="J112" s="15"/>
    </row>
    <row r="113" s="36" customFormat="true" ht="19.5" hidden="false" customHeight="true" outlineLevel="0" collapsed="false">
      <c r="A113" s="37" t="s">
        <v>296</v>
      </c>
      <c r="B113" s="37"/>
      <c r="C113" s="37"/>
      <c r="D113" s="38" t="s">
        <v>297</v>
      </c>
      <c r="E113" s="15" t="n">
        <v>255000</v>
      </c>
      <c r="F113" s="15"/>
      <c r="G113" s="15" t="n">
        <v>255000</v>
      </c>
      <c r="H113" s="15"/>
      <c r="I113" s="15"/>
      <c r="J113" s="15"/>
    </row>
    <row r="114" s="36" customFormat="true" ht="19.5" hidden="false" customHeight="true" outlineLevel="0" collapsed="false">
      <c r="A114" s="37" t="s">
        <v>298</v>
      </c>
      <c r="B114" s="37"/>
      <c r="C114" s="37"/>
      <c r="D114" s="38" t="s">
        <v>299</v>
      </c>
      <c r="E114" s="15" t="n">
        <v>40000</v>
      </c>
      <c r="F114" s="15"/>
      <c r="G114" s="15" t="n">
        <v>40000</v>
      </c>
      <c r="H114" s="15"/>
      <c r="I114" s="15"/>
      <c r="J114" s="15"/>
    </row>
    <row r="115" s="36" customFormat="true" ht="19.5" hidden="false" customHeight="true" outlineLevel="0" collapsed="false">
      <c r="A115" s="37" t="s">
        <v>300</v>
      </c>
      <c r="B115" s="37"/>
      <c r="C115" s="37"/>
      <c r="D115" s="38" t="s">
        <v>301</v>
      </c>
      <c r="E115" s="15" t="n">
        <v>40000</v>
      </c>
      <c r="F115" s="15"/>
      <c r="G115" s="15" t="n">
        <v>40000</v>
      </c>
      <c r="H115" s="15"/>
      <c r="I115" s="15"/>
      <c r="J115" s="15"/>
    </row>
    <row r="116" s="36" customFormat="true" ht="19.5" hidden="false" customHeight="true" outlineLevel="0" collapsed="false">
      <c r="A116" s="37" t="s">
        <v>302</v>
      </c>
      <c r="B116" s="37"/>
      <c r="C116" s="37"/>
      <c r="D116" s="38" t="s">
        <v>303</v>
      </c>
      <c r="E116" s="15" t="n">
        <v>215000</v>
      </c>
      <c r="F116" s="15"/>
      <c r="G116" s="15" t="n">
        <v>215000</v>
      </c>
      <c r="H116" s="15"/>
      <c r="I116" s="15"/>
      <c r="J116" s="15"/>
    </row>
    <row r="117" s="36" customFormat="true" ht="19.5" hidden="false" customHeight="true" outlineLevel="0" collapsed="false">
      <c r="A117" s="37" t="s">
        <v>304</v>
      </c>
      <c r="B117" s="37"/>
      <c r="C117" s="37"/>
      <c r="D117" s="38" t="s">
        <v>305</v>
      </c>
      <c r="E117" s="15" t="n">
        <v>215000</v>
      </c>
      <c r="F117" s="15"/>
      <c r="G117" s="15" t="n">
        <v>215000</v>
      </c>
      <c r="H117" s="15"/>
      <c r="I117" s="15"/>
      <c r="J117" s="15"/>
    </row>
    <row r="118" s="36" customFormat="true" ht="19.5" hidden="false" customHeight="true" outlineLevel="0" collapsed="false">
      <c r="A118" s="37" t="s">
        <v>306</v>
      </c>
      <c r="B118" s="37"/>
      <c r="C118" s="37"/>
      <c r="D118" s="38" t="s">
        <v>307</v>
      </c>
      <c r="E118" s="15" t="n">
        <v>500000</v>
      </c>
      <c r="F118" s="15"/>
      <c r="G118" s="15" t="n">
        <v>500000</v>
      </c>
      <c r="H118" s="15"/>
      <c r="I118" s="15"/>
      <c r="J118" s="15"/>
    </row>
    <row r="119" s="36" customFormat="true" ht="19.5" hidden="false" customHeight="true" outlineLevel="0" collapsed="false">
      <c r="A119" s="37" t="s">
        <v>308</v>
      </c>
      <c r="B119" s="37"/>
      <c r="C119" s="37"/>
      <c r="D119" s="38" t="s">
        <v>309</v>
      </c>
      <c r="E119" s="15" t="n">
        <v>500000</v>
      </c>
      <c r="F119" s="15"/>
      <c r="G119" s="15" t="n">
        <v>500000</v>
      </c>
      <c r="H119" s="15"/>
      <c r="I119" s="15"/>
      <c r="J119" s="15"/>
    </row>
    <row r="120" s="36" customFormat="true" ht="19.5" hidden="false" customHeight="true" outlineLevel="0" collapsed="false">
      <c r="A120" s="37" t="s">
        <v>310</v>
      </c>
      <c r="B120" s="37"/>
      <c r="C120" s="37"/>
      <c r="D120" s="38" t="s">
        <v>311</v>
      </c>
      <c r="E120" s="15" t="n">
        <v>20000</v>
      </c>
      <c r="F120" s="15"/>
      <c r="G120" s="15" t="n">
        <v>20000</v>
      </c>
      <c r="H120" s="15"/>
      <c r="I120" s="15"/>
      <c r="J120" s="15"/>
    </row>
    <row r="121" s="36" customFormat="true" ht="19.5" hidden="false" customHeight="true" outlineLevel="0" collapsed="false">
      <c r="A121" s="37" t="s">
        <v>312</v>
      </c>
      <c r="B121" s="37"/>
      <c r="C121" s="37"/>
      <c r="D121" s="38" t="s">
        <v>313</v>
      </c>
      <c r="E121" s="15" t="n">
        <v>300000</v>
      </c>
      <c r="F121" s="15"/>
      <c r="G121" s="15" t="n">
        <v>300000</v>
      </c>
      <c r="H121" s="15"/>
      <c r="I121" s="15"/>
      <c r="J121" s="15"/>
    </row>
    <row r="122" s="36" customFormat="true" ht="19.5" hidden="false" customHeight="true" outlineLevel="0" collapsed="false">
      <c r="A122" s="37" t="s">
        <v>314</v>
      </c>
      <c r="B122" s="37"/>
      <c r="C122" s="37"/>
      <c r="D122" s="38" t="s">
        <v>315</v>
      </c>
      <c r="E122" s="15" t="n">
        <v>180000</v>
      </c>
      <c r="F122" s="15"/>
      <c r="G122" s="15" t="n">
        <v>180000</v>
      </c>
      <c r="H122" s="15"/>
      <c r="I122" s="15"/>
      <c r="J122" s="15"/>
    </row>
    <row r="123" s="36" customFormat="true" ht="19.5" hidden="false" customHeight="true" outlineLevel="0" collapsed="false">
      <c r="A123" s="39" t="s">
        <v>332</v>
      </c>
      <c r="B123" s="39"/>
      <c r="C123" s="39"/>
      <c r="D123" s="39"/>
      <c r="E123" s="39"/>
      <c r="F123" s="39"/>
      <c r="G123" s="39"/>
      <c r="H123" s="39"/>
      <c r="I123" s="39"/>
      <c r="J123" s="39"/>
    </row>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1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J1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7.12"/>
    <col collapsed="false" customWidth="true" hidden="false" outlineLevel="0" max="4" min="4" style="183" width="17.36"/>
    <col collapsed="false" customWidth="true" hidden="false" outlineLevel="0" max="6" min="5" style="183" width="11.24"/>
    <col collapsed="false" customWidth="true" hidden="false" outlineLevel="0" max="7" min="7" style="183" width="9.99"/>
    <col collapsed="false" customWidth="true" hidden="false" outlineLevel="0" max="8" min="8" style="183" width="19.74"/>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228" customFormat="true" ht="31" hidden="false" customHeight="true" outlineLevel="0" collapsed="false">
      <c r="A4" s="190" t="s">
        <v>755</v>
      </c>
      <c r="B4" s="190"/>
      <c r="C4" s="256" t="s">
        <v>1048</v>
      </c>
      <c r="D4" s="256"/>
      <c r="E4" s="256"/>
      <c r="F4" s="256"/>
      <c r="G4" s="256"/>
      <c r="H4" s="256"/>
      <c r="I4" s="256"/>
      <c r="J4" s="256"/>
      <c r="K4" s="256"/>
    </row>
    <row r="5" s="228" customFormat="true" ht="30" hidden="false" customHeight="true" outlineLevel="0" collapsed="false">
      <c r="A5" s="190" t="s">
        <v>757</v>
      </c>
      <c r="B5" s="190"/>
      <c r="C5" s="191" t="s">
        <v>758</v>
      </c>
      <c r="D5" s="191"/>
      <c r="E5" s="191"/>
      <c r="F5" s="191"/>
      <c r="G5" s="191"/>
      <c r="H5" s="201" t="s">
        <v>759</v>
      </c>
      <c r="I5" s="191" t="s">
        <v>650</v>
      </c>
      <c r="J5" s="191"/>
      <c r="K5" s="191"/>
    </row>
    <row r="6" s="228" customFormat="true" ht="26" hidden="false" customHeight="true" outlineLevel="0" collapsed="false">
      <c r="A6" s="194" t="s">
        <v>760</v>
      </c>
      <c r="B6" s="194"/>
      <c r="C6" s="190"/>
      <c r="D6" s="190" t="s">
        <v>761</v>
      </c>
      <c r="E6" s="190"/>
      <c r="F6" s="190" t="s">
        <v>571</v>
      </c>
      <c r="G6" s="190"/>
      <c r="H6" s="194" t="s">
        <v>762</v>
      </c>
      <c r="I6" s="190" t="s">
        <v>763</v>
      </c>
      <c r="J6" s="190" t="s">
        <v>764</v>
      </c>
      <c r="K6" s="190" t="s">
        <v>765</v>
      </c>
    </row>
    <row r="7" s="228" customFormat="true" ht="30" hidden="false" customHeight="true" outlineLevel="0" collapsed="false">
      <c r="A7" s="194"/>
      <c r="B7" s="194"/>
      <c r="C7" s="196" t="s">
        <v>766</v>
      </c>
      <c r="D7" s="197" t="n">
        <v>3.5</v>
      </c>
      <c r="E7" s="197"/>
      <c r="F7" s="197" t="n">
        <v>3.5</v>
      </c>
      <c r="G7" s="197"/>
      <c r="H7" s="214" t="n">
        <v>0</v>
      </c>
      <c r="I7" s="214" t="n">
        <v>10</v>
      </c>
      <c r="J7" s="214" t="n">
        <v>0</v>
      </c>
      <c r="K7" s="197" t="n">
        <v>0</v>
      </c>
    </row>
    <row r="8" s="228" customFormat="true" ht="30" hidden="false" customHeight="true" outlineLevel="0" collapsed="false">
      <c r="A8" s="194"/>
      <c r="B8" s="194"/>
      <c r="C8" s="196" t="s">
        <v>767</v>
      </c>
      <c r="D8" s="197" t="n">
        <v>3.5</v>
      </c>
      <c r="E8" s="197"/>
      <c r="F8" s="197" t="n">
        <v>3.5</v>
      </c>
      <c r="G8" s="197"/>
      <c r="H8" s="214" t="n">
        <v>0</v>
      </c>
      <c r="I8" s="233"/>
      <c r="J8" s="214" t="n">
        <v>0</v>
      </c>
      <c r="K8" s="234"/>
    </row>
    <row r="9" s="228" customFormat="true" ht="30" hidden="false" customHeight="true" outlineLevel="0" collapsed="false">
      <c r="A9" s="194"/>
      <c r="B9" s="194"/>
      <c r="C9" s="196" t="s">
        <v>768</v>
      </c>
      <c r="D9" s="197" t="n">
        <v>0</v>
      </c>
      <c r="E9" s="197"/>
      <c r="F9" s="197" t="n">
        <v>0</v>
      </c>
      <c r="G9" s="197"/>
      <c r="H9" s="214" t="n">
        <v>0</v>
      </c>
      <c r="I9" s="233"/>
      <c r="J9" s="214" t="n">
        <v>0</v>
      </c>
      <c r="K9" s="234"/>
    </row>
    <row r="10" s="228" customFormat="true" ht="30" hidden="false" customHeight="true" outlineLevel="0" collapsed="false">
      <c r="A10" s="194"/>
      <c r="B10" s="194"/>
      <c r="C10" s="196" t="s">
        <v>769</v>
      </c>
      <c r="D10" s="197" t="n">
        <v>0</v>
      </c>
      <c r="E10" s="197"/>
      <c r="F10" s="197" t="n">
        <v>0</v>
      </c>
      <c r="G10" s="197"/>
      <c r="H10" s="214" t="n">
        <v>0</v>
      </c>
      <c r="I10" s="233"/>
      <c r="J10" s="214" t="n">
        <v>0</v>
      </c>
      <c r="K10" s="234"/>
    </row>
    <row r="11" s="224" customFormat="true" ht="26.4" hidden="false" customHeight="true" outlineLevel="0" collapsed="false">
      <c r="A11" s="201" t="s">
        <v>770</v>
      </c>
      <c r="B11" s="192" t="s">
        <v>771</v>
      </c>
      <c r="C11" s="192"/>
      <c r="D11" s="192"/>
      <c r="E11" s="192"/>
      <c r="F11" s="192"/>
      <c r="G11" s="192"/>
      <c r="H11" s="201" t="s">
        <v>663</v>
      </c>
      <c r="I11" s="201"/>
      <c r="J11" s="201"/>
      <c r="K11" s="201"/>
    </row>
    <row r="12" s="224" customFormat="true" ht="243" hidden="false" customHeight="true" outlineLevel="0" collapsed="false">
      <c r="A12" s="201"/>
      <c r="B12" s="202" t="s">
        <v>1049</v>
      </c>
      <c r="C12" s="202"/>
      <c r="D12" s="202"/>
      <c r="E12" s="202"/>
      <c r="F12" s="202"/>
      <c r="G12" s="202"/>
      <c r="H12" s="202" t="s">
        <v>805</v>
      </c>
      <c r="I12" s="202"/>
      <c r="J12" s="202"/>
      <c r="K12" s="202"/>
    </row>
    <row r="13" s="228" customFormat="true" ht="35" hidden="false" customHeight="true" outlineLevel="0" collapsed="false">
      <c r="A13" s="190" t="s">
        <v>774</v>
      </c>
      <c r="B13" s="190"/>
      <c r="C13" s="190"/>
      <c r="D13" s="190"/>
      <c r="E13" s="190" t="s">
        <v>775</v>
      </c>
      <c r="F13" s="190"/>
      <c r="G13" s="190"/>
      <c r="H13" s="194" t="s">
        <v>693</v>
      </c>
      <c r="I13" s="190" t="s">
        <v>763</v>
      </c>
      <c r="J13" s="190" t="s">
        <v>765</v>
      </c>
      <c r="K13" s="194" t="s">
        <v>694</v>
      </c>
    </row>
    <row r="14" s="228" customFormat="true" ht="35" hidden="false" customHeight="true" outlineLevel="0" collapsed="false">
      <c r="A14" s="163" t="s">
        <v>776</v>
      </c>
      <c r="B14" s="163"/>
      <c r="C14" s="204" t="s">
        <v>688</v>
      </c>
      <c r="D14" s="204" t="s">
        <v>689</v>
      </c>
      <c r="E14" s="146" t="s">
        <v>690</v>
      </c>
      <c r="F14" s="146" t="s">
        <v>691</v>
      </c>
      <c r="G14" s="190" t="s">
        <v>692</v>
      </c>
      <c r="H14" s="194"/>
      <c r="I14" s="190"/>
      <c r="J14" s="190"/>
      <c r="K14" s="194"/>
    </row>
    <row r="15" s="228" customFormat="true" ht="31" hidden="false" customHeight="true" outlineLevel="0" collapsed="false">
      <c r="A15" s="211"/>
      <c r="B15" s="211"/>
      <c r="C15" s="211"/>
      <c r="D15" s="211"/>
      <c r="E15" s="211"/>
      <c r="F15" s="211"/>
      <c r="G15" s="211"/>
      <c r="H15" s="167"/>
      <c r="I15" s="216" t="n">
        <v>90</v>
      </c>
      <c r="J15" s="216" t="n">
        <v>90</v>
      </c>
      <c r="K15" s="147"/>
    </row>
    <row r="16" s="224" customFormat="true" ht="28" hidden="false" customHeight="true" outlineLevel="0" collapsed="false">
      <c r="A16" s="211" t="s">
        <v>695</v>
      </c>
      <c r="B16" s="211"/>
      <c r="C16" s="211" t="s">
        <v>696</v>
      </c>
      <c r="D16" s="211" t="s">
        <v>1050</v>
      </c>
      <c r="E16" s="205" t="s">
        <v>698</v>
      </c>
      <c r="F16" s="205" t="s">
        <v>1051</v>
      </c>
      <c r="G16" s="211" t="s">
        <v>963</v>
      </c>
      <c r="H16" s="167" t="s">
        <v>1052</v>
      </c>
      <c r="I16" s="216" t="n">
        <v>20</v>
      </c>
      <c r="J16" s="216" t="n">
        <v>20</v>
      </c>
      <c r="K16" s="147"/>
    </row>
    <row r="17" s="224" customFormat="true" ht="38" hidden="false" customHeight="true" outlineLevel="0" collapsed="false">
      <c r="A17" s="211" t="s">
        <v>695</v>
      </c>
      <c r="B17" s="211"/>
      <c r="C17" s="211" t="s">
        <v>715</v>
      </c>
      <c r="D17" s="211" t="s">
        <v>1053</v>
      </c>
      <c r="E17" s="205" t="s">
        <v>698</v>
      </c>
      <c r="F17" s="205" t="s">
        <v>812</v>
      </c>
      <c r="G17" s="205" t="s">
        <v>717</v>
      </c>
      <c r="H17" s="167" t="s">
        <v>916</v>
      </c>
      <c r="I17" s="216" t="n">
        <v>15</v>
      </c>
      <c r="J17" s="216" t="n">
        <v>15</v>
      </c>
      <c r="K17" s="147"/>
    </row>
    <row r="18" s="224" customFormat="true" ht="38" hidden="false" customHeight="true" outlineLevel="0" collapsed="false">
      <c r="A18" s="211" t="s">
        <v>695</v>
      </c>
      <c r="B18" s="211"/>
      <c r="C18" s="211" t="s">
        <v>723</v>
      </c>
      <c r="D18" s="211" t="s">
        <v>1054</v>
      </c>
      <c r="E18" s="205" t="s">
        <v>816</v>
      </c>
      <c r="F18" s="211" t="n">
        <v>30</v>
      </c>
      <c r="G18" s="211" t="s">
        <v>787</v>
      </c>
      <c r="H18" s="167" t="s">
        <v>918</v>
      </c>
      <c r="I18" s="216" t="n">
        <v>15</v>
      </c>
      <c r="J18" s="216" t="n">
        <v>15</v>
      </c>
      <c r="K18" s="147"/>
    </row>
    <row r="19" s="224" customFormat="true" ht="38" hidden="false" customHeight="true" outlineLevel="0" collapsed="false">
      <c r="A19" s="211" t="s">
        <v>728</v>
      </c>
      <c r="B19" s="211"/>
      <c r="C19" s="211" t="s">
        <v>735</v>
      </c>
      <c r="D19" s="211" t="s">
        <v>1055</v>
      </c>
      <c r="E19" s="205" t="s">
        <v>702</v>
      </c>
      <c r="F19" s="205" t="s">
        <v>784</v>
      </c>
      <c r="G19" s="205" t="s">
        <v>717</v>
      </c>
      <c r="H19" s="167" t="s">
        <v>1056</v>
      </c>
      <c r="I19" s="216" t="n">
        <v>15</v>
      </c>
      <c r="J19" s="216" t="n">
        <v>15</v>
      </c>
      <c r="K19" s="147"/>
    </row>
    <row r="20" s="224" customFormat="true" ht="38" hidden="false" customHeight="true" outlineLevel="0" collapsed="false">
      <c r="A20" s="211" t="s">
        <v>728</v>
      </c>
      <c r="B20" s="211"/>
      <c r="C20" s="211" t="s">
        <v>1057</v>
      </c>
      <c r="D20" s="211" t="s">
        <v>1058</v>
      </c>
      <c r="E20" s="205" t="s">
        <v>702</v>
      </c>
      <c r="F20" s="211" t="n">
        <v>8</v>
      </c>
      <c r="G20" s="211" t="s">
        <v>1059</v>
      </c>
      <c r="H20" s="167" t="s">
        <v>1060</v>
      </c>
      <c r="I20" s="216" t="n">
        <v>15</v>
      </c>
      <c r="J20" s="216" t="n">
        <v>15</v>
      </c>
      <c r="K20" s="147"/>
    </row>
    <row r="21" s="224" customFormat="true" ht="38" hidden="false" customHeight="true" outlineLevel="0" collapsed="false">
      <c r="A21" s="211" t="s">
        <v>743</v>
      </c>
      <c r="B21" s="211"/>
      <c r="C21" s="211" t="s">
        <v>744</v>
      </c>
      <c r="D21" s="211" t="s">
        <v>968</v>
      </c>
      <c r="E21" s="205" t="s">
        <v>702</v>
      </c>
      <c r="F21" s="205" t="s">
        <v>784</v>
      </c>
      <c r="G21" s="205" t="s">
        <v>717</v>
      </c>
      <c r="H21" s="167" t="s">
        <v>922</v>
      </c>
      <c r="I21" s="216" t="n">
        <v>10</v>
      </c>
      <c r="J21" s="216" t="n">
        <v>10</v>
      </c>
      <c r="K21" s="147"/>
    </row>
    <row r="22" s="224" customFormat="true" ht="38" hidden="false" customHeight="true" outlineLevel="0" collapsed="false">
      <c r="A22" s="201" t="s">
        <v>794</v>
      </c>
      <c r="B22" s="201"/>
      <c r="C22" s="201"/>
      <c r="D22" s="202" t="s">
        <v>805</v>
      </c>
      <c r="E22" s="202"/>
      <c r="F22" s="202"/>
      <c r="G22" s="202"/>
      <c r="H22" s="202"/>
      <c r="I22" s="202"/>
      <c r="J22" s="202"/>
      <c r="K22" s="202"/>
    </row>
    <row r="23" s="224" customFormat="true" ht="38" hidden="false" customHeight="true" outlineLevel="0" collapsed="false">
      <c r="A23" s="190" t="s">
        <v>795</v>
      </c>
      <c r="B23" s="190"/>
      <c r="C23" s="190"/>
      <c r="D23" s="190"/>
      <c r="E23" s="190"/>
      <c r="F23" s="190"/>
      <c r="G23" s="190"/>
      <c r="H23" s="190"/>
      <c r="I23" s="201" t="s">
        <v>796</v>
      </c>
      <c r="J23" s="201" t="s">
        <v>797</v>
      </c>
      <c r="K23" s="201" t="s">
        <v>798</v>
      </c>
    </row>
    <row r="24" s="229" customFormat="true" ht="48" hidden="false" customHeight="true" outlineLevel="0" collapsed="false">
      <c r="A24" s="190"/>
      <c r="B24" s="190"/>
      <c r="C24" s="190"/>
      <c r="D24" s="190"/>
      <c r="E24" s="190"/>
      <c r="F24" s="190"/>
      <c r="G24" s="190"/>
      <c r="H24" s="190"/>
      <c r="I24" s="214" t="n">
        <v>100</v>
      </c>
      <c r="J24" s="214" t="n">
        <v>90</v>
      </c>
      <c r="K24" s="201" t="s">
        <v>839</v>
      </c>
    </row>
    <row r="25" s="230" customFormat="true" ht="29.1" hidden="false" customHeight="true" outlineLevel="0" collapsed="false">
      <c r="A25" s="179" t="s">
        <v>749</v>
      </c>
      <c r="B25" s="180"/>
      <c r="C25" s="180"/>
      <c r="D25" s="180"/>
      <c r="E25" s="180"/>
      <c r="F25" s="180"/>
      <c r="G25" s="180"/>
      <c r="H25" s="180"/>
      <c r="I25" s="180"/>
      <c r="J25" s="181"/>
    </row>
    <row r="26" s="230" customFormat="true" ht="27" hidden="false" customHeight="true" outlineLevel="0" collapsed="false">
      <c r="A26" s="182" t="s">
        <v>750</v>
      </c>
      <c r="B26" s="182"/>
      <c r="C26" s="182"/>
      <c r="D26" s="182"/>
      <c r="E26" s="182"/>
      <c r="F26" s="182"/>
      <c r="G26" s="182"/>
      <c r="H26" s="182"/>
      <c r="I26" s="182"/>
      <c r="J26" s="182"/>
    </row>
    <row r="27" s="230" customFormat="true" ht="18.95" hidden="false" customHeight="true" outlineLevel="0" collapsed="false">
      <c r="A27" s="182" t="s">
        <v>751</v>
      </c>
      <c r="B27" s="182"/>
      <c r="C27" s="182"/>
      <c r="D27" s="182"/>
      <c r="E27" s="182"/>
      <c r="F27" s="182"/>
      <c r="G27" s="182"/>
      <c r="H27" s="182"/>
      <c r="I27" s="182"/>
      <c r="J27" s="182"/>
    </row>
    <row r="28" s="230" customFormat="true" ht="18" hidden="false" customHeight="true" outlineLevel="0" collapsed="false">
      <c r="A28" s="182" t="s">
        <v>800</v>
      </c>
      <c r="B28" s="182"/>
      <c r="C28" s="182"/>
      <c r="D28" s="182"/>
      <c r="E28" s="182"/>
      <c r="F28" s="182"/>
      <c r="G28" s="182"/>
      <c r="H28" s="182"/>
      <c r="I28" s="182"/>
      <c r="J28" s="182"/>
    </row>
    <row r="29" s="230" customFormat="true" ht="18" hidden="false" customHeight="true" outlineLevel="0" collapsed="false">
      <c r="A29" s="182" t="s">
        <v>801</v>
      </c>
      <c r="B29" s="182"/>
      <c r="C29" s="182"/>
      <c r="D29" s="182"/>
      <c r="E29" s="182"/>
      <c r="F29" s="182"/>
      <c r="G29" s="182"/>
      <c r="H29" s="182"/>
      <c r="I29" s="182"/>
      <c r="J29" s="182"/>
    </row>
    <row r="30" s="230" customFormat="true" ht="18" hidden="false" customHeight="true" outlineLevel="0" collapsed="false">
      <c r="A30" s="182" t="s">
        <v>802</v>
      </c>
      <c r="B30" s="182"/>
      <c r="C30" s="182"/>
      <c r="D30" s="182"/>
      <c r="E30" s="182"/>
      <c r="F30" s="182"/>
      <c r="G30" s="182"/>
      <c r="H30" s="182"/>
      <c r="I30" s="182"/>
      <c r="J30" s="182"/>
    </row>
    <row r="31" s="230" customFormat="true" ht="24" hidden="false" customHeight="true" outlineLevel="0" collapsed="false">
      <c r="A31" s="182" t="s">
        <v>803</v>
      </c>
      <c r="B31" s="182"/>
      <c r="C31" s="182"/>
      <c r="D31" s="182"/>
      <c r="E31" s="182"/>
      <c r="F31" s="182"/>
      <c r="G31" s="182"/>
      <c r="H31" s="182"/>
      <c r="I31" s="182"/>
      <c r="J31" s="182"/>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7.5"/>
    <col collapsed="false" customWidth="true" hidden="false" outlineLevel="0" max="4" min="4" style="230" width="22.12"/>
    <col collapsed="false" customWidth="true" hidden="false" outlineLevel="0" max="6" min="5" style="230" width="11.24"/>
    <col collapsed="false" customWidth="true" hidden="false" outlineLevel="0" max="7" min="7" style="230" width="9.99"/>
    <col collapsed="false" customWidth="true" hidden="false" outlineLevel="0" max="8" min="8" style="230" width="22.37"/>
    <col collapsed="false" customWidth="true" hidden="false" outlineLevel="0" max="9" min="9" style="230" width="17.24"/>
    <col collapsed="false" customWidth="true" hidden="false" outlineLevel="0" max="10" min="10" style="230" width="14.36"/>
    <col collapsed="false" customWidth="true" hidden="false" outlineLevel="0" max="11" min="11" style="230" width="22.12"/>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06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104" customFormat="true" ht="30" hidden="false" customHeight="true" outlineLevel="0" collapsed="false">
      <c r="A7" s="194"/>
      <c r="B7" s="194"/>
      <c r="C7" s="196" t="s">
        <v>766</v>
      </c>
      <c r="D7" s="197" t="n">
        <v>3.5</v>
      </c>
      <c r="E7" s="197"/>
      <c r="F7" s="197" t="n">
        <v>3.5</v>
      </c>
      <c r="G7" s="197"/>
      <c r="H7" s="197" t="n">
        <v>0</v>
      </c>
      <c r="I7" s="214" t="n">
        <v>10</v>
      </c>
      <c r="J7" s="214" t="n">
        <v>0</v>
      </c>
      <c r="K7" s="199" t="n">
        <v>0</v>
      </c>
    </row>
    <row r="8" s="104" customFormat="true" ht="30" hidden="false" customHeight="true" outlineLevel="0" collapsed="false">
      <c r="A8" s="194"/>
      <c r="B8" s="194"/>
      <c r="C8" s="196" t="s">
        <v>767</v>
      </c>
      <c r="D8" s="197" t="n">
        <v>3.5</v>
      </c>
      <c r="E8" s="197"/>
      <c r="F8" s="197" t="n">
        <v>3.5</v>
      </c>
      <c r="G8" s="197"/>
      <c r="H8" s="197" t="n">
        <v>0</v>
      </c>
      <c r="I8" s="233"/>
      <c r="J8" s="214" t="n">
        <v>0</v>
      </c>
      <c r="K8" s="195"/>
    </row>
    <row r="9" s="104" customFormat="true" ht="30" hidden="false" customHeight="true" outlineLevel="0" collapsed="false">
      <c r="A9" s="194"/>
      <c r="B9" s="194"/>
      <c r="C9" s="196" t="s">
        <v>768</v>
      </c>
      <c r="D9" s="197" t="n">
        <v>0</v>
      </c>
      <c r="E9" s="197"/>
      <c r="F9" s="197" t="n">
        <v>0</v>
      </c>
      <c r="G9" s="197"/>
      <c r="H9" s="197" t="n">
        <v>0</v>
      </c>
      <c r="I9" s="233"/>
      <c r="J9" s="214" t="n">
        <v>0</v>
      </c>
      <c r="K9" s="195"/>
    </row>
    <row r="10" s="104" customFormat="true" ht="30" hidden="false" customHeight="true" outlineLevel="0" collapsed="false">
      <c r="A10" s="194"/>
      <c r="B10" s="194"/>
      <c r="C10" s="196" t="s">
        <v>769</v>
      </c>
      <c r="D10" s="197" t="n">
        <v>0</v>
      </c>
      <c r="E10" s="197"/>
      <c r="F10" s="197" t="n">
        <v>0</v>
      </c>
      <c r="G10" s="197"/>
      <c r="H10" s="197" t="n">
        <v>0</v>
      </c>
      <c r="I10" s="233"/>
      <c r="J10" s="214"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303" hidden="false" customHeight="true" outlineLevel="0" collapsed="false">
      <c r="A12" s="201"/>
      <c r="B12" s="202" t="s">
        <v>1062</v>
      </c>
      <c r="C12" s="202"/>
      <c r="D12" s="202"/>
      <c r="E12" s="202"/>
      <c r="F12" s="202"/>
      <c r="G12" s="202"/>
      <c r="H12" s="202" t="s">
        <v>805</v>
      </c>
      <c r="I12" s="202"/>
      <c r="J12" s="202"/>
      <c r="K12" s="202"/>
    </row>
    <row r="13" s="104"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78</v>
      </c>
      <c r="K15" s="147"/>
    </row>
    <row r="16" s="221" customFormat="true" ht="38" hidden="false" customHeight="true" outlineLevel="0" collapsed="false">
      <c r="A16" s="211" t="s">
        <v>695</v>
      </c>
      <c r="B16" s="211"/>
      <c r="C16" s="211" t="s">
        <v>696</v>
      </c>
      <c r="D16" s="211" t="s">
        <v>1063</v>
      </c>
      <c r="E16" s="205" t="s">
        <v>698</v>
      </c>
      <c r="F16" s="211" t="n">
        <v>3</v>
      </c>
      <c r="G16" s="211" t="s">
        <v>1064</v>
      </c>
      <c r="H16" s="211" t="s">
        <v>1065</v>
      </c>
      <c r="I16" s="216" t="n">
        <v>14</v>
      </c>
      <c r="J16" s="216" t="n">
        <v>14</v>
      </c>
      <c r="K16" s="147"/>
    </row>
    <row r="17" s="221" customFormat="true" ht="38" hidden="false" customHeight="true" outlineLevel="0" collapsed="false">
      <c r="A17" s="211" t="s">
        <v>695</v>
      </c>
      <c r="B17" s="211"/>
      <c r="C17" s="211" t="s">
        <v>696</v>
      </c>
      <c r="D17" s="211" t="s">
        <v>1066</v>
      </c>
      <c r="E17" s="205" t="s">
        <v>698</v>
      </c>
      <c r="F17" s="211" t="n">
        <v>1</v>
      </c>
      <c r="G17" s="211" t="s">
        <v>1064</v>
      </c>
      <c r="H17" s="211" t="s">
        <v>1067</v>
      </c>
      <c r="I17" s="216" t="n">
        <v>12</v>
      </c>
      <c r="J17" s="216" t="n">
        <v>12</v>
      </c>
      <c r="K17" s="147"/>
    </row>
    <row r="18" s="221" customFormat="true" ht="38" hidden="false" customHeight="true" outlineLevel="0" collapsed="false">
      <c r="A18" s="211" t="s">
        <v>695</v>
      </c>
      <c r="B18" s="211"/>
      <c r="C18" s="211" t="s">
        <v>715</v>
      </c>
      <c r="D18" s="211" t="s">
        <v>1068</v>
      </c>
      <c r="E18" s="205" t="s">
        <v>698</v>
      </c>
      <c r="F18" s="205" t="s">
        <v>812</v>
      </c>
      <c r="G18" s="205" t="s">
        <v>717</v>
      </c>
      <c r="H18" s="211" t="s">
        <v>1069</v>
      </c>
      <c r="I18" s="216" t="n">
        <v>12</v>
      </c>
      <c r="J18" s="216" t="n">
        <v>12</v>
      </c>
      <c r="K18" s="147"/>
    </row>
    <row r="19" s="221" customFormat="true" ht="67" hidden="false" customHeight="true" outlineLevel="0" collapsed="false">
      <c r="A19" s="211" t="s">
        <v>695</v>
      </c>
      <c r="B19" s="211"/>
      <c r="C19" s="211" t="s">
        <v>723</v>
      </c>
      <c r="D19" s="211" t="s">
        <v>1070</v>
      </c>
      <c r="E19" s="205" t="s">
        <v>816</v>
      </c>
      <c r="F19" s="211" t="n">
        <v>15</v>
      </c>
      <c r="G19" s="211" t="s">
        <v>787</v>
      </c>
      <c r="H19" s="211" t="s">
        <v>930</v>
      </c>
      <c r="I19" s="216" t="n">
        <v>12</v>
      </c>
      <c r="J19" s="216" t="n">
        <v>0</v>
      </c>
      <c r="K19" s="147" t="s">
        <v>805</v>
      </c>
    </row>
    <row r="20" s="221" customFormat="true" ht="38" hidden="false" customHeight="true" outlineLevel="0" collapsed="false">
      <c r="A20" s="211" t="s">
        <v>728</v>
      </c>
      <c r="B20" s="211"/>
      <c r="C20" s="211" t="s">
        <v>735</v>
      </c>
      <c r="D20" s="211" t="s">
        <v>1071</v>
      </c>
      <c r="E20" s="205" t="s">
        <v>698</v>
      </c>
      <c r="F20" s="211" t="s">
        <v>1072</v>
      </c>
      <c r="G20" s="205" t="s">
        <v>717</v>
      </c>
      <c r="H20" s="211" t="s">
        <v>1073</v>
      </c>
      <c r="I20" s="216" t="n">
        <v>30</v>
      </c>
      <c r="J20" s="216" t="n">
        <v>30</v>
      </c>
      <c r="K20" s="147"/>
    </row>
    <row r="21" s="221" customFormat="true" ht="38" hidden="false" customHeight="true" outlineLevel="0" collapsed="false">
      <c r="A21" s="211" t="s">
        <v>743</v>
      </c>
      <c r="B21" s="211"/>
      <c r="C21" s="211" t="s">
        <v>744</v>
      </c>
      <c r="D21" s="211" t="s">
        <v>792</v>
      </c>
      <c r="E21" s="205" t="s">
        <v>702</v>
      </c>
      <c r="F21" s="205" t="s">
        <v>784</v>
      </c>
      <c r="G21" s="205" t="s">
        <v>717</v>
      </c>
      <c r="H21" s="211" t="s">
        <v>793</v>
      </c>
      <c r="I21" s="216" t="n">
        <v>10</v>
      </c>
      <c r="J21" s="216" t="n">
        <v>10</v>
      </c>
      <c r="K21" s="147"/>
    </row>
    <row r="22" s="132" customFormat="true" ht="67" hidden="false" customHeight="true" outlineLevel="0" collapsed="false">
      <c r="A22" s="201" t="s">
        <v>794</v>
      </c>
      <c r="B22" s="201"/>
      <c r="C22" s="201"/>
      <c r="D22" s="202" t="s">
        <v>805</v>
      </c>
      <c r="E22" s="202"/>
      <c r="F22" s="202"/>
      <c r="G22" s="202"/>
      <c r="H22" s="202"/>
      <c r="I22" s="202"/>
      <c r="J22" s="202"/>
      <c r="K22" s="202"/>
    </row>
    <row r="23" s="132" customFormat="true" ht="30" hidden="false" customHeight="true" outlineLevel="0" collapsed="false">
      <c r="A23" s="190" t="s">
        <v>795</v>
      </c>
      <c r="B23" s="190"/>
      <c r="C23" s="190"/>
      <c r="D23" s="190"/>
      <c r="E23" s="190"/>
      <c r="F23" s="190"/>
      <c r="G23" s="190"/>
      <c r="H23" s="190"/>
      <c r="I23" s="201" t="s">
        <v>796</v>
      </c>
      <c r="J23" s="201" t="s">
        <v>797</v>
      </c>
      <c r="K23" s="201" t="s">
        <v>798</v>
      </c>
    </row>
    <row r="24" s="104" customFormat="true" ht="35" hidden="false" customHeight="true" outlineLevel="0" collapsed="false">
      <c r="A24" s="190"/>
      <c r="B24" s="190"/>
      <c r="C24" s="190"/>
      <c r="D24" s="190"/>
      <c r="E24" s="190"/>
      <c r="F24" s="190"/>
      <c r="G24" s="190"/>
      <c r="H24" s="190"/>
      <c r="I24" s="214" t="n">
        <v>100</v>
      </c>
      <c r="J24" s="214" t="n">
        <v>78</v>
      </c>
      <c r="K24" s="201" t="s">
        <v>799</v>
      </c>
    </row>
    <row r="25" customFormat="false" ht="29.1" hidden="false" customHeight="true" outlineLevel="0" collapsed="false">
      <c r="A25" s="179" t="s">
        <v>749</v>
      </c>
      <c r="B25" s="180"/>
      <c r="C25" s="180"/>
      <c r="D25" s="180"/>
      <c r="E25" s="180"/>
      <c r="F25" s="180"/>
      <c r="G25" s="180"/>
      <c r="H25" s="180"/>
      <c r="I25" s="180"/>
      <c r="J25" s="181"/>
    </row>
    <row r="26" customFormat="false" ht="27" hidden="false" customHeight="true" outlineLevel="0" collapsed="false">
      <c r="A26" s="182" t="s">
        <v>750</v>
      </c>
      <c r="B26" s="182"/>
      <c r="C26" s="182"/>
      <c r="D26" s="182"/>
      <c r="E26" s="182"/>
      <c r="F26" s="182"/>
      <c r="G26" s="182"/>
      <c r="H26" s="182"/>
      <c r="I26" s="182"/>
      <c r="J26" s="182"/>
    </row>
    <row r="27" customFormat="false" ht="18.95" hidden="false" customHeight="true" outlineLevel="0" collapsed="false">
      <c r="A27" s="182" t="s">
        <v>751</v>
      </c>
      <c r="B27" s="182"/>
      <c r="C27" s="182"/>
      <c r="D27" s="182"/>
      <c r="E27" s="182"/>
      <c r="F27" s="182"/>
      <c r="G27" s="182"/>
      <c r="H27" s="182"/>
      <c r="I27" s="182"/>
      <c r="J27" s="182"/>
    </row>
    <row r="28" customFormat="false" ht="18" hidden="false" customHeight="true" outlineLevel="0" collapsed="false">
      <c r="A28" s="182" t="s">
        <v>800</v>
      </c>
      <c r="B28" s="182"/>
      <c r="C28" s="182"/>
      <c r="D28" s="182"/>
      <c r="E28" s="182"/>
      <c r="F28" s="182"/>
      <c r="G28" s="182"/>
      <c r="H28" s="182"/>
      <c r="I28" s="182"/>
      <c r="J28" s="182"/>
    </row>
    <row r="29" customFormat="false" ht="18" hidden="false" customHeight="true" outlineLevel="0" collapsed="false">
      <c r="A29" s="182" t="s">
        <v>801</v>
      </c>
      <c r="B29" s="182"/>
      <c r="C29" s="182"/>
      <c r="D29" s="182"/>
      <c r="E29" s="182"/>
      <c r="F29" s="182"/>
      <c r="G29" s="182"/>
      <c r="H29" s="182"/>
      <c r="I29" s="182"/>
      <c r="J29" s="182"/>
    </row>
    <row r="30" customFormat="false" ht="18" hidden="false" customHeight="true" outlineLevel="0" collapsed="false">
      <c r="A30" s="182" t="s">
        <v>802</v>
      </c>
      <c r="B30" s="182"/>
      <c r="C30" s="182"/>
      <c r="D30" s="182"/>
      <c r="E30" s="182"/>
      <c r="F30" s="182"/>
      <c r="G30" s="182"/>
      <c r="H30" s="182"/>
      <c r="I30" s="182"/>
      <c r="J30" s="182"/>
    </row>
    <row r="31" customFormat="false" ht="24" hidden="false" customHeight="true" outlineLevel="0" collapsed="false">
      <c r="A31" s="182" t="s">
        <v>803</v>
      </c>
      <c r="B31" s="182"/>
      <c r="C31" s="182"/>
      <c r="D31" s="182"/>
      <c r="E31" s="182"/>
      <c r="F31" s="182"/>
      <c r="G31" s="182"/>
      <c r="H31" s="182"/>
      <c r="I31" s="182"/>
      <c r="J31" s="182"/>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6.24"/>
    <col collapsed="false" customWidth="true" hidden="false" outlineLevel="0" max="4" min="4" style="257" width="17.62"/>
    <col collapsed="false" customWidth="true" hidden="false" outlineLevel="0" max="6" min="5" style="183" width="11.24"/>
    <col collapsed="false" customWidth="true" hidden="false" outlineLevel="0" max="7" min="7" style="183" width="9.99"/>
    <col collapsed="false" customWidth="true" hidden="false" outlineLevel="0" max="8" min="8" style="257" width="20.5"/>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258"/>
      <c r="E3" s="187"/>
      <c r="F3" s="187"/>
      <c r="G3" s="187"/>
      <c r="H3" s="258"/>
      <c r="I3" s="187"/>
      <c r="J3" s="188" t="s">
        <v>754</v>
      </c>
      <c r="K3" s="188"/>
    </row>
    <row r="4" s="104" customFormat="true" ht="31" hidden="false" customHeight="true" outlineLevel="0" collapsed="false">
      <c r="A4" s="190" t="s">
        <v>755</v>
      </c>
      <c r="B4" s="190"/>
      <c r="C4" s="191" t="s">
        <v>1074</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201" t="s">
        <v>759</v>
      </c>
      <c r="I5" s="191" t="s">
        <v>650</v>
      </c>
      <c r="J5" s="191"/>
      <c r="K5" s="191"/>
    </row>
    <row r="6" s="228" customFormat="true" ht="26" hidden="false" customHeight="true" outlineLevel="0" collapsed="false">
      <c r="A6" s="194" t="s">
        <v>760</v>
      </c>
      <c r="B6" s="194"/>
      <c r="C6" s="190"/>
      <c r="D6" s="190" t="s">
        <v>761</v>
      </c>
      <c r="E6" s="190"/>
      <c r="F6" s="190" t="s">
        <v>571</v>
      </c>
      <c r="G6" s="190"/>
      <c r="H6" s="259" t="s">
        <v>762</v>
      </c>
      <c r="I6" s="190" t="s">
        <v>763</v>
      </c>
      <c r="J6" s="190" t="s">
        <v>764</v>
      </c>
      <c r="K6" s="190" t="s">
        <v>765</v>
      </c>
    </row>
    <row r="7" s="228" customFormat="true" ht="30" hidden="false" customHeight="true" outlineLevel="0" collapsed="false">
      <c r="A7" s="194"/>
      <c r="B7" s="194"/>
      <c r="C7" s="196" t="s">
        <v>766</v>
      </c>
      <c r="D7" s="260" t="n">
        <v>104.96</v>
      </c>
      <c r="E7" s="260"/>
      <c r="F7" s="236" t="n">
        <v>29.99</v>
      </c>
      <c r="G7" s="236"/>
      <c r="H7" s="261" t="n">
        <v>29.99</v>
      </c>
      <c r="I7" s="217" t="n">
        <v>10</v>
      </c>
      <c r="J7" s="217" t="n">
        <v>100</v>
      </c>
      <c r="K7" s="236" t="n">
        <v>10</v>
      </c>
    </row>
    <row r="8" s="228" customFormat="true" ht="30" hidden="false" customHeight="true" outlineLevel="0" collapsed="false">
      <c r="A8" s="194"/>
      <c r="B8" s="194"/>
      <c r="C8" s="196" t="s">
        <v>767</v>
      </c>
      <c r="D8" s="260" t="n">
        <v>104.96</v>
      </c>
      <c r="E8" s="260"/>
      <c r="F8" s="236" t="n">
        <v>29.99</v>
      </c>
      <c r="G8" s="236"/>
      <c r="H8" s="261" t="n">
        <v>29.99</v>
      </c>
      <c r="I8" s="237"/>
      <c r="J8" s="217" t="n">
        <v>100</v>
      </c>
      <c r="K8" s="238"/>
    </row>
    <row r="9" s="228" customFormat="true" ht="30" hidden="false" customHeight="true" outlineLevel="0" collapsed="false">
      <c r="A9" s="194"/>
      <c r="B9" s="194"/>
      <c r="C9" s="196" t="s">
        <v>768</v>
      </c>
      <c r="D9" s="260" t="n">
        <v>0</v>
      </c>
      <c r="E9" s="260"/>
      <c r="F9" s="236" t="n">
        <v>0</v>
      </c>
      <c r="G9" s="236"/>
      <c r="H9" s="261" t="n">
        <v>0</v>
      </c>
      <c r="I9" s="237"/>
      <c r="J9" s="217" t="n">
        <v>0</v>
      </c>
      <c r="K9" s="238"/>
    </row>
    <row r="10" s="228" customFormat="true" ht="30" hidden="false" customHeight="true" outlineLevel="0" collapsed="false">
      <c r="A10" s="194"/>
      <c r="B10" s="194"/>
      <c r="C10" s="196" t="s">
        <v>769</v>
      </c>
      <c r="D10" s="260" t="n">
        <v>0</v>
      </c>
      <c r="E10" s="260"/>
      <c r="F10" s="236" t="n">
        <v>0</v>
      </c>
      <c r="G10" s="236"/>
      <c r="H10" s="261" t="n">
        <v>0</v>
      </c>
      <c r="I10" s="237"/>
      <c r="J10" s="217" t="n">
        <v>0</v>
      </c>
      <c r="K10" s="238"/>
    </row>
    <row r="11" s="221" customFormat="true" ht="26.4" hidden="false" customHeight="true" outlineLevel="0" collapsed="false">
      <c r="A11" s="201" t="s">
        <v>770</v>
      </c>
      <c r="B11" s="192" t="s">
        <v>771</v>
      </c>
      <c r="C11" s="192"/>
      <c r="D11" s="192"/>
      <c r="E11" s="192"/>
      <c r="F11" s="192"/>
      <c r="G11" s="192"/>
      <c r="H11" s="201" t="s">
        <v>663</v>
      </c>
      <c r="I11" s="201"/>
      <c r="J11" s="201"/>
      <c r="K11" s="201"/>
    </row>
    <row r="12" s="221" customFormat="true" ht="116" hidden="false" customHeight="true" outlineLevel="0" collapsed="false">
      <c r="A12" s="201"/>
      <c r="B12" s="202" t="s">
        <v>1075</v>
      </c>
      <c r="C12" s="202"/>
      <c r="D12" s="202"/>
      <c r="E12" s="202"/>
      <c r="F12" s="202"/>
      <c r="G12" s="202"/>
      <c r="H12" s="203" t="s">
        <v>1076</v>
      </c>
      <c r="I12" s="203"/>
      <c r="J12" s="203"/>
      <c r="K12" s="203"/>
    </row>
    <row r="13" s="104" customFormat="true" ht="31" hidden="false" customHeight="true" outlineLevel="0" collapsed="false">
      <c r="A13" s="190" t="s">
        <v>774</v>
      </c>
      <c r="B13" s="190"/>
      <c r="C13" s="190"/>
      <c r="D13" s="190"/>
      <c r="E13" s="190" t="s">
        <v>775</v>
      </c>
      <c r="F13" s="190"/>
      <c r="G13" s="190"/>
      <c r="H13" s="194" t="s">
        <v>693</v>
      </c>
      <c r="I13" s="190" t="s">
        <v>763</v>
      </c>
      <c r="J13" s="190" t="s">
        <v>765</v>
      </c>
      <c r="K13" s="194" t="s">
        <v>694</v>
      </c>
    </row>
    <row r="14" s="221" customFormat="true" ht="28" hidden="false" customHeight="true" outlineLevel="0" collapsed="false">
      <c r="A14" s="163" t="s">
        <v>776</v>
      </c>
      <c r="B14" s="163"/>
      <c r="C14" s="204" t="s">
        <v>688</v>
      </c>
      <c r="D14" s="153" t="s">
        <v>689</v>
      </c>
      <c r="E14" s="146" t="s">
        <v>690</v>
      </c>
      <c r="F14" s="146" t="s">
        <v>691</v>
      </c>
      <c r="G14" s="190" t="s">
        <v>692</v>
      </c>
      <c r="H14" s="194"/>
      <c r="I14" s="190"/>
      <c r="J14" s="190"/>
      <c r="K14" s="194"/>
    </row>
    <row r="15" s="221" customFormat="true" ht="38" hidden="false" customHeight="true" outlineLevel="0" collapsed="false">
      <c r="A15" s="211"/>
      <c r="B15" s="211"/>
      <c r="C15" s="211"/>
      <c r="D15" s="211"/>
      <c r="E15" s="211"/>
      <c r="F15" s="211"/>
      <c r="G15" s="211"/>
      <c r="H15" s="167"/>
      <c r="I15" s="216" t="n">
        <v>90</v>
      </c>
      <c r="J15" s="216" t="n">
        <v>81</v>
      </c>
      <c r="K15" s="147"/>
    </row>
    <row r="16" s="224" customFormat="true" ht="38" hidden="false" customHeight="true" outlineLevel="0" collapsed="false">
      <c r="A16" s="211" t="s">
        <v>695</v>
      </c>
      <c r="B16" s="211"/>
      <c r="C16" s="211" t="s">
        <v>696</v>
      </c>
      <c r="D16" s="211" t="s">
        <v>1077</v>
      </c>
      <c r="E16" s="205" t="s">
        <v>698</v>
      </c>
      <c r="F16" s="205" t="s">
        <v>1078</v>
      </c>
      <c r="G16" s="211" t="s">
        <v>711</v>
      </c>
      <c r="H16" s="167" t="s">
        <v>1079</v>
      </c>
      <c r="I16" s="216" t="n">
        <v>10</v>
      </c>
      <c r="J16" s="262" t="n">
        <v>8</v>
      </c>
      <c r="K16" s="147"/>
    </row>
    <row r="17" s="224" customFormat="true" ht="38" hidden="false" customHeight="true" outlineLevel="0" collapsed="false">
      <c r="A17" s="211" t="s">
        <v>695</v>
      </c>
      <c r="B17" s="211"/>
      <c r="C17" s="211" t="s">
        <v>696</v>
      </c>
      <c r="D17" s="211" t="s">
        <v>1080</v>
      </c>
      <c r="E17" s="205" t="s">
        <v>698</v>
      </c>
      <c r="F17" s="211" t="n">
        <v>3</v>
      </c>
      <c r="G17" s="211" t="s">
        <v>781</v>
      </c>
      <c r="H17" s="167" t="s">
        <v>1081</v>
      </c>
      <c r="I17" s="216" t="n">
        <v>8</v>
      </c>
      <c r="J17" s="216" t="n">
        <v>7</v>
      </c>
      <c r="K17" s="147"/>
    </row>
    <row r="18" s="224" customFormat="true" ht="38" hidden="false" customHeight="true" outlineLevel="0" collapsed="false">
      <c r="A18" s="211" t="s">
        <v>695</v>
      </c>
      <c r="B18" s="211"/>
      <c r="C18" s="211" t="s">
        <v>696</v>
      </c>
      <c r="D18" s="211" t="s">
        <v>1082</v>
      </c>
      <c r="E18" s="205" t="s">
        <v>698</v>
      </c>
      <c r="F18" s="211" t="n">
        <v>11</v>
      </c>
      <c r="G18" s="211" t="s">
        <v>781</v>
      </c>
      <c r="H18" s="167" t="s">
        <v>1083</v>
      </c>
      <c r="I18" s="216" t="n">
        <v>8</v>
      </c>
      <c r="J18" s="216" t="n">
        <v>7</v>
      </c>
      <c r="K18" s="147"/>
    </row>
    <row r="19" s="224" customFormat="true" ht="38" hidden="false" customHeight="true" outlineLevel="0" collapsed="false">
      <c r="A19" s="211" t="s">
        <v>695</v>
      </c>
      <c r="B19" s="211"/>
      <c r="C19" s="211" t="s">
        <v>715</v>
      </c>
      <c r="D19" s="211" t="s">
        <v>1084</v>
      </c>
      <c r="E19" s="205" t="s">
        <v>702</v>
      </c>
      <c r="F19" s="205" t="s">
        <v>877</v>
      </c>
      <c r="G19" s="205" t="s">
        <v>717</v>
      </c>
      <c r="H19" s="167" t="s">
        <v>1085</v>
      </c>
      <c r="I19" s="216" t="n">
        <v>8</v>
      </c>
      <c r="J19" s="216" t="n">
        <v>8</v>
      </c>
      <c r="K19" s="147"/>
    </row>
    <row r="20" s="224" customFormat="true" ht="38" hidden="false" customHeight="true" outlineLevel="0" collapsed="false">
      <c r="A20" s="211" t="s">
        <v>695</v>
      </c>
      <c r="B20" s="211"/>
      <c r="C20" s="211" t="s">
        <v>723</v>
      </c>
      <c r="D20" s="211" t="s">
        <v>1086</v>
      </c>
      <c r="E20" s="205" t="s">
        <v>698</v>
      </c>
      <c r="F20" s="211" t="n">
        <v>12</v>
      </c>
      <c r="G20" s="211" t="s">
        <v>830</v>
      </c>
      <c r="H20" s="167" t="s">
        <v>1087</v>
      </c>
      <c r="I20" s="216" t="n">
        <v>8</v>
      </c>
      <c r="J20" s="216" t="n">
        <v>8</v>
      </c>
      <c r="K20" s="147"/>
    </row>
    <row r="21" s="224" customFormat="true" ht="38" hidden="false" customHeight="true" outlineLevel="0" collapsed="false">
      <c r="A21" s="211" t="s">
        <v>695</v>
      </c>
      <c r="B21" s="211"/>
      <c r="C21" s="211" t="s">
        <v>814</v>
      </c>
      <c r="D21" s="211" t="s">
        <v>1088</v>
      </c>
      <c r="E21" s="205" t="s">
        <v>698</v>
      </c>
      <c r="F21" s="205" t="s">
        <v>37</v>
      </c>
      <c r="G21" s="211" t="s">
        <v>888</v>
      </c>
      <c r="H21" s="167" t="s">
        <v>1089</v>
      </c>
      <c r="I21" s="216" t="n">
        <v>8</v>
      </c>
      <c r="J21" s="216" t="n">
        <v>8</v>
      </c>
      <c r="K21" s="147"/>
    </row>
    <row r="22" s="224" customFormat="true" ht="38" hidden="false" customHeight="true" outlineLevel="0" collapsed="false">
      <c r="A22" s="211" t="s">
        <v>728</v>
      </c>
      <c r="B22" s="211"/>
      <c r="C22" s="211" t="s">
        <v>735</v>
      </c>
      <c r="D22" s="211" t="s">
        <v>1090</v>
      </c>
      <c r="E22" s="205" t="s">
        <v>698</v>
      </c>
      <c r="F22" s="211" t="s">
        <v>861</v>
      </c>
      <c r="G22" s="205" t="s">
        <v>717</v>
      </c>
      <c r="H22" s="167" t="s">
        <v>1091</v>
      </c>
      <c r="I22" s="216" t="n">
        <v>15</v>
      </c>
      <c r="J22" s="216" t="n">
        <v>14</v>
      </c>
      <c r="K22" s="147"/>
    </row>
    <row r="23" s="224" customFormat="true" ht="38" hidden="false" customHeight="true" outlineLevel="0" collapsed="false">
      <c r="A23" s="211" t="s">
        <v>728</v>
      </c>
      <c r="B23" s="211"/>
      <c r="C23" s="211" t="s">
        <v>740</v>
      </c>
      <c r="D23" s="211" t="s">
        <v>1092</v>
      </c>
      <c r="E23" s="205" t="s">
        <v>698</v>
      </c>
      <c r="F23" s="211" t="s">
        <v>790</v>
      </c>
      <c r="G23" s="205" t="s">
        <v>717</v>
      </c>
      <c r="H23" s="167" t="s">
        <v>1093</v>
      </c>
      <c r="I23" s="216" t="n">
        <v>15</v>
      </c>
      <c r="J23" s="216" t="n">
        <v>14</v>
      </c>
      <c r="K23" s="147"/>
    </row>
    <row r="24" s="132" customFormat="true" ht="67" hidden="false" customHeight="true" outlineLevel="0" collapsed="false">
      <c r="A24" s="211" t="s">
        <v>743</v>
      </c>
      <c r="B24" s="211"/>
      <c r="C24" s="211" t="s">
        <v>744</v>
      </c>
      <c r="D24" s="211" t="s">
        <v>792</v>
      </c>
      <c r="E24" s="205" t="s">
        <v>702</v>
      </c>
      <c r="F24" s="205" t="s">
        <v>877</v>
      </c>
      <c r="G24" s="205" t="s">
        <v>717</v>
      </c>
      <c r="H24" s="167" t="s">
        <v>793</v>
      </c>
      <c r="I24" s="216" t="n">
        <v>10</v>
      </c>
      <c r="J24" s="216" t="n">
        <v>7</v>
      </c>
      <c r="K24" s="147"/>
    </row>
    <row r="25" s="132" customFormat="true" ht="30" hidden="false" customHeight="true" outlineLevel="0" collapsed="false">
      <c r="A25" s="201" t="s">
        <v>794</v>
      </c>
      <c r="B25" s="201"/>
      <c r="C25" s="201"/>
      <c r="D25" s="202"/>
      <c r="E25" s="202"/>
      <c r="F25" s="202"/>
      <c r="G25" s="202"/>
      <c r="H25" s="202"/>
      <c r="I25" s="202"/>
      <c r="J25" s="202"/>
      <c r="K25" s="202"/>
    </row>
    <row r="26" s="104" customFormat="true" ht="35" hidden="false" customHeight="true" outlineLevel="0" collapsed="false">
      <c r="A26" s="190" t="s">
        <v>795</v>
      </c>
      <c r="B26" s="190"/>
      <c r="C26" s="190"/>
      <c r="D26" s="190"/>
      <c r="E26" s="190"/>
      <c r="F26" s="190"/>
      <c r="G26" s="190"/>
      <c r="H26" s="190"/>
      <c r="I26" s="201" t="s">
        <v>796</v>
      </c>
      <c r="J26" s="201" t="s">
        <v>797</v>
      </c>
      <c r="K26" s="201" t="s">
        <v>798</v>
      </c>
    </row>
    <row r="27" s="230" customFormat="true" ht="29.1" hidden="false" customHeight="true" outlineLevel="0" collapsed="false">
      <c r="A27" s="190"/>
      <c r="B27" s="190"/>
      <c r="C27" s="190"/>
      <c r="D27" s="190"/>
      <c r="E27" s="190"/>
      <c r="F27" s="190"/>
      <c r="G27" s="190"/>
      <c r="H27" s="190"/>
      <c r="I27" s="217" t="n">
        <v>100</v>
      </c>
      <c r="J27" s="217" t="n">
        <v>91</v>
      </c>
      <c r="K27" s="201" t="s">
        <v>839</v>
      </c>
    </row>
    <row r="28" s="230" customFormat="true" ht="29.1" hidden="false" customHeight="true" outlineLevel="0" collapsed="false">
      <c r="A28" s="179" t="s">
        <v>749</v>
      </c>
      <c r="B28" s="180"/>
      <c r="C28" s="180"/>
      <c r="D28" s="263"/>
      <c r="E28" s="180"/>
      <c r="F28" s="180"/>
      <c r="G28" s="180"/>
      <c r="H28" s="263"/>
      <c r="I28" s="180"/>
      <c r="J28" s="181"/>
    </row>
    <row r="29" s="230" customFormat="true" ht="27" hidden="false" customHeight="true" outlineLevel="0" collapsed="false">
      <c r="A29" s="182" t="s">
        <v>750</v>
      </c>
      <c r="B29" s="182"/>
      <c r="C29" s="182"/>
      <c r="D29" s="182"/>
      <c r="E29" s="182"/>
      <c r="F29" s="182"/>
      <c r="G29" s="182"/>
      <c r="H29" s="182"/>
      <c r="I29" s="182"/>
      <c r="J29" s="182"/>
    </row>
    <row r="30" s="230" customFormat="true" ht="18.95" hidden="false" customHeight="true" outlineLevel="0" collapsed="false">
      <c r="A30" s="182" t="s">
        <v>751</v>
      </c>
      <c r="B30" s="182"/>
      <c r="C30" s="182"/>
      <c r="D30" s="182"/>
      <c r="E30" s="182"/>
      <c r="F30" s="182"/>
      <c r="G30" s="182"/>
      <c r="H30" s="182"/>
      <c r="I30" s="182"/>
      <c r="J30" s="182"/>
    </row>
    <row r="31" s="230" customFormat="true" ht="18" hidden="false" customHeight="true" outlineLevel="0" collapsed="false">
      <c r="A31" s="182" t="s">
        <v>800</v>
      </c>
      <c r="B31" s="182"/>
      <c r="C31" s="182"/>
      <c r="D31" s="182"/>
      <c r="E31" s="182"/>
      <c r="F31" s="182"/>
      <c r="G31" s="182"/>
      <c r="H31" s="182"/>
      <c r="I31" s="182"/>
      <c r="J31" s="182"/>
    </row>
    <row r="32" s="230" customFormat="true" ht="18" hidden="false" customHeight="true" outlineLevel="0" collapsed="false">
      <c r="A32" s="182" t="s">
        <v>801</v>
      </c>
      <c r="B32" s="182"/>
      <c r="C32" s="182"/>
      <c r="D32" s="182"/>
      <c r="E32" s="182"/>
      <c r="F32" s="182"/>
      <c r="G32" s="182"/>
      <c r="H32" s="182"/>
      <c r="I32" s="182"/>
      <c r="J32" s="182"/>
    </row>
    <row r="33" s="230" customFormat="true" ht="18" hidden="false" customHeight="true" outlineLevel="0" collapsed="false">
      <c r="A33" s="182" t="s">
        <v>802</v>
      </c>
      <c r="B33" s="182"/>
      <c r="C33" s="182"/>
      <c r="D33" s="182"/>
      <c r="E33" s="182"/>
      <c r="F33" s="182"/>
      <c r="G33" s="182"/>
      <c r="H33" s="182"/>
      <c r="I33" s="182"/>
      <c r="J33" s="182"/>
    </row>
    <row r="34" s="230" customFormat="true" ht="24" hidden="false" customHeight="true" outlineLevel="0" collapsed="false">
      <c r="A34" s="182" t="s">
        <v>803</v>
      </c>
      <c r="B34" s="182"/>
      <c r="C34" s="182"/>
      <c r="D34" s="182"/>
      <c r="E34" s="182"/>
      <c r="F34" s="182"/>
      <c r="G34" s="182"/>
      <c r="H34" s="182"/>
      <c r="I34" s="182"/>
      <c r="J34" s="182"/>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7.12"/>
    <col collapsed="false" customWidth="true" hidden="false" outlineLevel="0" max="4" min="4" style="183" width="23.24"/>
    <col collapsed="false" customWidth="true" hidden="false" outlineLevel="0" max="6" min="5" style="183" width="11.24"/>
    <col collapsed="false" customWidth="true" hidden="false" outlineLevel="0" max="7" min="7" style="183" width="9.99"/>
    <col collapsed="false" customWidth="true" hidden="false" outlineLevel="0" max="8" min="8" style="183" width="20.12"/>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094</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3.73</v>
      </c>
      <c r="E7" s="197"/>
      <c r="F7" s="197" t="n">
        <v>11.58</v>
      </c>
      <c r="G7" s="197"/>
      <c r="H7" s="197" t="n">
        <v>11.58</v>
      </c>
      <c r="I7" s="198" t="n">
        <v>10</v>
      </c>
      <c r="J7" s="198" t="n">
        <v>100</v>
      </c>
      <c r="K7" s="199" t="n">
        <v>10</v>
      </c>
    </row>
    <row r="8" s="228" customFormat="true" ht="30" hidden="false" customHeight="true" outlineLevel="0" collapsed="false">
      <c r="A8" s="194"/>
      <c r="B8" s="194"/>
      <c r="C8" s="196" t="s">
        <v>767</v>
      </c>
      <c r="D8" s="197" t="n">
        <v>13.73</v>
      </c>
      <c r="E8" s="197"/>
      <c r="F8" s="197" t="n">
        <v>11.58</v>
      </c>
      <c r="G8" s="197"/>
      <c r="H8" s="197" t="n">
        <v>11.58</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77" hidden="false" customHeight="true" outlineLevel="0" collapsed="false">
      <c r="A12" s="201"/>
      <c r="B12" s="202" t="s">
        <v>1033</v>
      </c>
      <c r="C12" s="202"/>
      <c r="D12" s="202"/>
      <c r="E12" s="202"/>
      <c r="F12" s="202"/>
      <c r="G12" s="202"/>
      <c r="H12" s="203" t="s">
        <v>1095</v>
      </c>
      <c r="I12" s="203"/>
      <c r="J12" s="203"/>
      <c r="K12" s="203"/>
    </row>
    <row r="13" s="104"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77</v>
      </c>
      <c r="K15" s="147"/>
    </row>
    <row r="16" s="224" customFormat="true" ht="38" hidden="false" customHeight="true" outlineLevel="0" collapsed="false">
      <c r="A16" s="211" t="s">
        <v>695</v>
      </c>
      <c r="B16" s="211"/>
      <c r="C16" s="211" t="s">
        <v>696</v>
      </c>
      <c r="D16" s="211" t="s">
        <v>1035</v>
      </c>
      <c r="E16" s="205" t="s">
        <v>698</v>
      </c>
      <c r="F16" s="211" t="n">
        <v>28</v>
      </c>
      <c r="G16" s="211" t="s">
        <v>781</v>
      </c>
      <c r="H16" s="211" t="s">
        <v>1096</v>
      </c>
      <c r="I16" s="216" t="n">
        <v>20</v>
      </c>
      <c r="J16" s="216" t="n">
        <v>15</v>
      </c>
      <c r="K16" s="147"/>
    </row>
    <row r="17" s="224" customFormat="true" ht="38" hidden="false" customHeight="true" outlineLevel="0" collapsed="false">
      <c r="A17" s="211" t="s">
        <v>695</v>
      </c>
      <c r="B17" s="211"/>
      <c r="C17" s="211" t="s">
        <v>696</v>
      </c>
      <c r="D17" s="211" t="s">
        <v>1097</v>
      </c>
      <c r="E17" s="205" t="s">
        <v>698</v>
      </c>
      <c r="F17" s="211" t="n">
        <v>56</v>
      </c>
      <c r="G17" s="211" t="s">
        <v>1098</v>
      </c>
      <c r="H17" s="211" t="s">
        <v>1099</v>
      </c>
      <c r="I17" s="216" t="n">
        <v>15</v>
      </c>
      <c r="J17" s="216" t="n">
        <v>14</v>
      </c>
      <c r="K17" s="147"/>
    </row>
    <row r="18" s="224" customFormat="true" ht="38" hidden="false" customHeight="true" outlineLevel="0" collapsed="false">
      <c r="A18" s="211" t="s">
        <v>695</v>
      </c>
      <c r="B18" s="211"/>
      <c r="C18" s="211" t="s">
        <v>715</v>
      </c>
      <c r="D18" s="211" t="s">
        <v>949</v>
      </c>
      <c r="E18" s="205" t="s">
        <v>698</v>
      </c>
      <c r="F18" s="205" t="s">
        <v>812</v>
      </c>
      <c r="G18" s="205" t="s">
        <v>717</v>
      </c>
      <c r="H18" s="211" t="s">
        <v>1100</v>
      </c>
      <c r="I18" s="216" t="n">
        <v>15</v>
      </c>
      <c r="J18" s="216" t="n">
        <v>13</v>
      </c>
      <c r="K18" s="147"/>
    </row>
    <row r="19" s="224" customFormat="true" ht="38" hidden="false" customHeight="true" outlineLevel="0" collapsed="false">
      <c r="A19" s="211" t="s">
        <v>728</v>
      </c>
      <c r="B19" s="211"/>
      <c r="C19" s="211" t="s">
        <v>735</v>
      </c>
      <c r="D19" s="211" t="s">
        <v>1042</v>
      </c>
      <c r="E19" s="205" t="s">
        <v>698</v>
      </c>
      <c r="F19" s="211" t="s">
        <v>790</v>
      </c>
      <c r="G19" s="205" t="s">
        <v>717</v>
      </c>
      <c r="H19" s="211" t="s">
        <v>1043</v>
      </c>
      <c r="I19" s="216" t="n">
        <v>15</v>
      </c>
      <c r="J19" s="216" t="n">
        <v>13</v>
      </c>
      <c r="K19" s="147"/>
    </row>
    <row r="20" s="224" customFormat="true" ht="38" hidden="false" customHeight="true" outlineLevel="0" collapsed="false">
      <c r="A20" s="211" t="s">
        <v>728</v>
      </c>
      <c r="B20" s="211"/>
      <c r="C20" s="211" t="s">
        <v>735</v>
      </c>
      <c r="D20" s="211" t="s">
        <v>1044</v>
      </c>
      <c r="E20" s="205" t="s">
        <v>698</v>
      </c>
      <c r="F20" s="205" t="s">
        <v>812</v>
      </c>
      <c r="G20" s="205" t="s">
        <v>717</v>
      </c>
      <c r="H20" s="211" t="s">
        <v>1045</v>
      </c>
      <c r="I20" s="216" t="n">
        <v>15</v>
      </c>
      <c r="J20" s="216" t="n">
        <v>13</v>
      </c>
      <c r="K20" s="147"/>
    </row>
    <row r="21" s="224" customFormat="true" ht="38" hidden="false" customHeight="true" outlineLevel="0" collapsed="false">
      <c r="A21" s="211" t="s">
        <v>743</v>
      </c>
      <c r="B21" s="211"/>
      <c r="C21" s="211" t="s">
        <v>744</v>
      </c>
      <c r="D21" s="211" t="s">
        <v>1101</v>
      </c>
      <c r="E21" s="205" t="s">
        <v>702</v>
      </c>
      <c r="F21" s="205" t="s">
        <v>784</v>
      </c>
      <c r="G21" s="205" t="s">
        <v>717</v>
      </c>
      <c r="H21" s="211" t="s">
        <v>1102</v>
      </c>
      <c r="I21" s="216" t="n">
        <v>10</v>
      </c>
      <c r="J21" s="216" t="n">
        <v>9</v>
      </c>
      <c r="K21" s="147"/>
    </row>
    <row r="22" s="224" customFormat="true" ht="38" hidden="false" customHeight="true" outlineLevel="0" collapsed="false">
      <c r="A22" s="201" t="s">
        <v>794</v>
      </c>
      <c r="B22" s="201"/>
      <c r="C22" s="201"/>
      <c r="D22" s="202"/>
      <c r="E22" s="202"/>
      <c r="F22" s="202"/>
      <c r="G22" s="202"/>
      <c r="H22" s="202"/>
      <c r="I22" s="202"/>
      <c r="J22" s="202"/>
      <c r="K22" s="202"/>
    </row>
    <row r="23" s="224" customFormat="true" ht="38" hidden="false" customHeight="true" outlineLevel="0" collapsed="false">
      <c r="A23" s="190" t="s">
        <v>795</v>
      </c>
      <c r="B23" s="190"/>
      <c r="C23" s="190"/>
      <c r="D23" s="190"/>
      <c r="E23" s="190"/>
      <c r="F23" s="190"/>
      <c r="G23" s="190"/>
      <c r="H23" s="190"/>
      <c r="I23" s="201" t="s">
        <v>796</v>
      </c>
      <c r="J23" s="201" t="s">
        <v>797</v>
      </c>
      <c r="K23" s="201" t="s">
        <v>798</v>
      </c>
    </row>
    <row r="24" s="229" customFormat="true" ht="67" hidden="false" customHeight="true" outlineLevel="0" collapsed="false">
      <c r="A24" s="190"/>
      <c r="B24" s="190"/>
      <c r="C24" s="190"/>
      <c r="D24" s="190"/>
      <c r="E24" s="190"/>
      <c r="F24" s="190"/>
      <c r="G24" s="190"/>
      <c r="H24" s="190"/>
      <c r="I24" s="198" t="n">
        <v>100</v>
      </c>
      <c r="J24" s="198" t="n">
        <v>87</v>
      </c>
      <c r="K24" s="201" t="s">
        <v>923</v>
      </c>
    </row>
    <row r="25" s="229" customFormat="true" ht="30" hidden="false" customHeight="true" outlineLevel="0" collapsed="false">
      <c r="A25" s="163" t="s">
        <v>795</v>
      </c>
      <c r="B25" s="163"/>
      <c r="C25" s="163"/>
      <c r="D25" s="163"/>
      <c r="E25" s="163"/>
      <c r="F25" s="163"/>
      <c r="G25" s="163"/>
      <c r="H25" s="163"/>
      <c r="I25" s="156" t="s">
        <v>796</v>
      </c>
      <c r="J25" s="156" t="s">
        <v>797</v>
      </c>
      <c r="K25" s="156" t="s">
        <v>798</v>
      </c>
    </row>
    <row r="26" s="228" customFormat="true" ht="35" hidden="false" customHeight="true" outlineLevel="0" collapsed="false">
      <c r="A26" s="163"/>
      <c r="B26" s="163"/>
      <c r="C26" s="163"/>
      <c r="D26" s="163"/>
      <c r="E26" s="163"/>
      <c r="F26" s="163"/>
      <c r="G26" s="163"/>
      <c r="H26" s="163"/>
      <c r="I26" s="219" t="n">
        <v>100</v>
      </c>
      <c r="J26" s="219" t="n">
        <v>90</v>
      </c>
      <c r="K26" s="156" t="s">
        <v>839</v>
      </c>
    </row>
    <row r="27" s="230" customFormat="true" ht="29.1" hidden="false" customHeight="true" outlineLevel="0" collapsed="false">
      <c r="A27" s="179" t="s">
        <v>749</v>
      </c>
      <c r="B27" s="180"/>
      <c r="C27" s="180"/>
      <c r="D27" s="180"/>
      <c r="E27" s="180"/>
      <c r="F27" s="180"/>
      <c r="G27" s="180"/>
      <c r="H27" s="180"/>
      <c r="I27" s="180"/>
      <c r="J27" s="181"/>
    </row>
    <row r="28" s="230" customFormat="true" ht="27" hidden="false" customHeight="true" outlineLevel="0" collapsed="false">
      <c r="A28" s="182" t="s">
        <v>750</v>
      </c>
      <c r="B28" s="182"/>
      <c r="C28" s="182"/>
      <c r="D28" s="182"/>
      <c r="E28" s="182"/>
      <c r="F28" s="182"/>
      <c r="G28" s="182"/>
      <c r="H28" s="182"/>
      <c r="I28" s="182"/>
      <c r="J28" s="182"/>
    </row>
    <row r="29" s="230" customFormat="true" ht="18.95" hidden="false" customHeight="true" outlineLevel="0" collapsed="false">
      <c r="A29" s="182" t="s">
        <v>751</v>
      </c>
      <c r="B29" s="182"/>
      <c r="C29" s="182"/>
      <c r="D29" s="182"/>
      <c r="E29" s="182"/>
      <c r="F29" s="182"/>
      <c r="G29" s="182"/>
      <c r="H29" s="182"/>
      <c r="I29" s="182"/>
      <c r="J29" s="182"/>
    </row>
    <row r="30" s="230" customFormat="true" ht="18" hidden="false" customHeight="true" outlineLevel="0" collapsed="false">
      <c r="A30" s="182" t="s">
        <v>800</v>
      </c>
      <c r="B30" s="182"/>
      <c r="C30" s="182"/>
      <c r="D30" s="182"/>
      <c r="E30" s="182"/>
      <c r="F30" s="182"/>
      <c r="G30" s="182"/>
      <c r="H30" s="182"/>
      <c r="I30" s="182"/>
      <c r="J30" s="182"/>
    </row>
    <row r="31" s="230" customFormat="true" ht="18" hidden="false" customHeight="true" outlineLevel="0" collapsed="false">
      <c r="A31" s="182" t="s">
        <v>801</v>
      </c>
      <c r="B31" s="182"/>
      <c r="C31" s="182"/>
      <c r="D31" s="182"/>
      <c r="E31" s="182"/>
      <c r="F31" s="182"/>
      <c r="G31" s="182"/>
      <c r="H31" s="182"/>
      <c r="I31" s="182"/>
      <c r="J31" s="182"/>
    </row>
    <row r="32" s="230" customFormat="true" ht="18" hidden="false" customHeight="true" outlineLevel="0" collapsed="false">
      <c r="A32" s="182" t="s">
        <v>802</v>
      </c>
      <c r="B32" s="182"/>
      <c r="C32" s="182"/>
      <c r="D32" s="182"/>
      <c r="E32" s="182"/>
      <c r="F32" s="182"/>
      <c r="G32" s="182"/>
      <c r="H32" s="182"/>
      <c r="I32" s="182"/>
      <c r="J32" s="182"/>
    </row>
    <row r="33" s="230" customFormat="true" ht="24" hidden="false" customHeight="true" outlineLevel="0" collapsed="false">
      <c r="A33" s="182" t="s">
        <v>803</v>
      </c>
      <c r="B33" s="182"/>
      <c r="C33" s="182"/>
      <c r="D33" s="182"/>
      <c r="E33" s="182"/>
      <c r="F33" s="182"/>
      <c r="G33" s="182"/>
      <c r="H33" s="182"/>
      <c r="I33" s="182"/>
      <c r="J33" s="182"/>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7.62"/>
    <col collapsed="false" customWidth="true" hidden="false" outlineLevel="0" max="4" min="4" style="183" width="21.99"/>
    <col collapsed="false" customWidth="true" hidden="false" outlineLevel="0" max="6" min="5" style="183" width="11.24"/>
    <col collapsed="false" customWidth="true" hidden="false" outlineLevel="0" max="7" min="7" style="183" width="9.99"/>
    <col collapsed="false" customWidth="true" hidden="false" outlineLevel="0" max="8" min="8" style="183" width="20.87"/>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228" customFormat="true" ht="31" hidden="false" customHeight="true" outlineLevel="0" collapsed="false">
      <c r="A4" s="190" t="s">
        <v>755</v>
      </c>
      <c r="B4" s="190"/>
      <c r="C4" s="191" t="s">
        <v>1103</v>
      </c>
      <c r="D4" s="191"/>
      <c r="E4" s="191"/>
      <c r="F4" s="191"/>
      <c r="G4" s="191"/>
      <c r="H4" s="191"/>
      <c r="I4" s="191"/>
      <c r="J4" s="191"/>
      <c r="K4" s="191"/>
    </row>
    <row r="5" s="228"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8.8</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8.8</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305" hidden="false" customHeight="true" outlineLevel="0" collapsed="false">
      <c r="A12" s="201"/>
      <c r="B12" s="202" t="s">
        <v>1062</v>
      </c>
      <c r="C12" s="202"/>
      <c r="D12" s="202"/>
      <c r="E12" s="202"/>
      <c r="F12" s="202"/>
      <c r="G12" s="202"/>
      <c r="H12" s="202" t="s">
        <v>805</v>
      </c>
      <c r="I12" s="202"/>
      <c r="J12" s="202"/>
      <c r="K12" s="202"/>
    </row>
    <row r="13" s="104"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104</v>
      </c>
      <c r="E16" s="205" t="s">
        <v>698</v>
      </c>
      <c r="F16" s="211" t="n">
        <v>45</v>
      </c>
      <c r="G16" s="211" t="s">
        <v>699</v>
      </c>
      <c r="H16" s="211" t="s">
        <v>1105</v>
      </c>
      <c r="I16" s="216" t="n">
        <v>10</v>
      </c>
      <c r="J16" s="216" t="n">
        <v>10</v>
      </c>
      <c r="K16" s="147"/>
    </row>
    <row r="17" s="224" customFormat="true" ht="38" hidden="false" customHeight="true" outlineLevel="0" collapsed="false">
      <c r="A17" s="211" t="s">
        <v>695</v>
      </c>
      <c r="B17" s="211"/>
      <c r="C17" s="211" t="s">
        <v>696</v>
      </c>
      <c r="D17" s="211" t="s">
        <v>1106</v>
      </c>
      <c r="E17" s="205" t="s">
        <v>698</v>
      </c>
      <c r="F17" s="211" t="n">
        <v>1650</v>
      </c>
      <c r="G17" s="211" t="s">
        <v>844</v>
      </c>
      <c r="H17" s="211" t="s">
        <v>1106</v>
      </c>
      <c r="I17" s="216" t="n">
        <v>8</v>
      </c>
      <c r="J17" s="216" t="n">
        <v>6</v>
      </c>
      <c r="K17" s="147"/>
    </row>
    <row r="18" s="224" customFormat="true" ht="38" hidden="false" customHeight="true" outlineLevel="0" collapsed="false">
      <c r="A18" s="211" t="s">
        <v>695</v>
      </c>
      <c r="B18" s="211"/>
      <c r="C18" s="211" t="s">
        <v>696</v>
      </c>
      <c r="D18" s="211" t="s">
        <v>1107</v>
      </c>
      <c r="E18" s="205" t="s">
        <v>698</v>
      </c>
      <c r="F18" s="211" t="n">
        <v>30</v>
      </c>
      <c r="G18" s="211" t="s">
        <v>1108</v>
      </c>
      <c r="H18" s="211" t="s">
        <v>1109</v>
      </c>
      <c r="I18" s="216" t="n">
        <v>8</v>
      </c>
      <c r="J18" s="216" t="n">
        <v>6</v>
      </c>
      <c r="K18" s="147"/>
    </row>
    <row r="19" s="224" customFormat="true" ht="38" hidden="false" customHeight="true" outlineLevel="0" collapsed="false">
      <c r="A19" s="211" t="s">
        <v>695</v>
      </c>
      <c r="B19" s="211"/>
      <c r="C19" s="211" t="s">
        <v>696</v>
      </c>
      <c r="D19" s="211" t="s">
        <v>1110</v>
      </c>
      <c r="E19" s="205" t="s">
        <v>698</v>
      </c>
      <c r="F19" s="211" t="n">
        <v>95.13</v>
      </c>
      <c r="G19" s="211" t="s">
        <v>844</v>
      </c>
      <c r="H19" s="211" t="s">
        <v>1110</v>
      </c>
      <c r="I19" s="216" t="n">
        <v>8</v>
      </c>
      <c r="J19" s="216" t="n">
        <v>6</v>
      </c>
      <c r="K19" s="147"/>
    </row>
    <row r="20" s="224" customFormat="true" ht="38" hidden="false" customHeight="true" outlineLevel="0" collapsed="false">
      <c r="A20" s="211" t="s">
        <v>695</v>
      </c>
      <c r="B20" s="211"/>
      <c r="C20" s="211" t="s">
        <v>715</v>
      </c>
      <c r="D20" s="211" t="s">
        <v>721</v>
      </c>
      <c r="E20" s="205" t="s">
        <v>698</v>
      </c>
      <c r="F20" s="205" t="s">
        <v>812</v>
      </c>
      <c r="G20" s="205" t="s">
        <v>717</v>
      </c>
      <c r="H20" s="211" t="s">
        <v>722</v>
      </c>
      <c r="I20" s="216" t="n">
        <v>8</v>
      </c>
      <c r="J20" s="216" t="n">
        <v>6</v>
      </c>
      <c r="K20" s="147"/>
    </row>
    <row r="21" s="224" customFormat="true" ht="38" hidden="false" customHeight="true" outlineLevel="0" collapsed="false">
      <c r="A21" s="211" t="s">
        <v>695</v>
      </c>
      <c r="B21" s="211"/>
      <c r="C21" s="211" t="s">
        <v>723</v>
      </c>
      <c r="D21" s="211" t="s">
        <v>1111</v>
      </c>
      <c r="E21" s="205" t="s">
        <v>698</v>
      </c>
      <c r="F21" s="211" t="n">
        <v>1</v>
      </c>
      <c r="G21" s="211" t="s">
        <v>830</v>
      </c>
      <c r="H21" s="211" t="s">
        <v>1111</v>
      </c>
      <c r="I21" s="216" t="n">
        <v>8</v>
      </c>
      <c r="J21" s="216" t="n">
        <v>6</v>
      </c>
      <c r="K21" s="147"/>
    </row>
    <row r="22" s="224" customFormat="true" ht="38" hidden="false" customHeight="true" outlineLevel="0" collapsed="false">
      <c r="A22" s="211" t="s">
        <v>728</v>
      </c>
      <c r="B22" s="211"/>
      <c r="C22" s="211" t="s">
        <v>735</v>
      </c>
      <c r="D22" s="211" t="s">
        <v>1112</v>
      </c>
      <c r="E22" s="205" t="s">
        <v>698</v>
      </c>
      <c r="F22" s="211" t="s">
        <v>1113</v>
      </c>
      <c r="G22" s="205" t="s">
        <v>717</v>
      </c>
      <c r="H22" s="211" t="s">
        <v>1114</v>
      </c>
      <c r="I22" s="216" t="n">
        <v>15</v>
      </c>
      <c r="J22" s="216" t="n">
        <v>15</v>
      </c>
      <c r="K22" s="147"/>
    </row>
    <row r="23" s="132" customFormat="true" ht="67" hidden="false" customHeight="true" outlineLevel="0" collapsed="false">
      <c r="A23" s="211" t="s">
        <v>728</v>
      </c>
      <c r="B23" s="211"/>
      <c r="C23" s="211" t="s">
        <v>1057</v>
      </c>
      <c r="D23" s="211" t="s">
        <v>1115</v>
      </c>
      <c r="E23" s="205" t="s">
        <v>698</v>
      </c>
      <c r="F23" s="211" t="n">
        <v>10</v>
      </c>
      <c r="G23" s="211" t="s">
        <v>1059</v>
      </c>
      <c r="H23" s="211" t="s">
        <v>1115</v>
      </c>
      <c r="I23" s="216" t="n">
        <v>15</v>
      </c>
      <c r="J23" s="216" t="n">
        <v>15</v>
      </c>
      <c r="K23" s="147"/>
    </row>
    <row r="24" s="132" customFormat="true" ht="30" hidden="false" customHeight="true" outlineLevel="0" collapsed="false">
      <c r="A24" s="211" t="s">
        <v>743</v>
      </c>
      <c r="B24" s="211"/>
      <c r="C24" s="211" t="s">
        <v>744</v>
      </c>
      <c r="D24" s="211" t="s">
        <v>792</v>
      </c>
      <c r="E24" s="205" t="s">
        <v>702</v>
      </c>
      <c r="F24" s="205" t="s">
        <v>784</v>
      </c>
      <c r="G24" s="205" t="s">
        <v>717</v>
      </c>
      <c r="H24" s="211" t="s">
        <v>793</v>
      </c>
      <c r="I24" s="216" t="n">
        <v>10</v>
      </c>
      <c r="J24" s="216" t="n">
        <v>10</v>
      </c>
      <c r="K24" s="147"/>
    </row>
    <row r="25" s="104" customFormat="true" ht="35" hidden="false" customHeight="true" outlineLevel="0" collapsed="false">
      <c r="A25" s="201" t="s">
        <v>794</v>
      </c>
      <c r="B25" s="201"/>
      <c r="C25" s="201"/>
      <c r="D25" s="202" t="s">
        <v>805</v>
      </c>
      <c r="E25" s="202"/>
      <c r="F25" s="202"/>
      <c r="G25" s="202"/>
      <c r="H25" s="202"/>
      <c r="I25" s="202"/>
      <c r="J25" s="202"/>
      <c r="K25" s="202"/>
    </row>
    <row r="26" s="253" customFormat="true" ht="29.1" hidden="false" customHeight="true" outlineLevel="0" collapsed="false">
      <c r="A26" s="190" t="s">
        <v>795</v>
      </c>
      <c r="B26" s="190"/>
      <c r="C26" s="190"/>
      <c r="D26" s="190"/>
      <c r="E26" s="190"/>
      <c r="F26" s="190"/>
      <c r="G26" s="190"/>
      <c r="H26" s="190"/>
      <c r="I26" s="201" t="s">
        <v>796</v>
      </c>
      <c r="J26" s="201" t="s">
        <v>797</v>
      </c>
      <c r="K26" s="201" t="s">
        <v>798</v>
      </c>
    </row>
    <row r="27" s="253" customFormat="true" ht="27" hidden="false" customHeight="true" outlineLevel="0" collapsed="false">
      <c r="A27" s="190"/>
      <c r="B27" s="190"/>
      <c r="C27" s="190"/>
      <c r="D27" s="190"/>
      <c r="E27" s="190"/>
      <c r="F27" s="190"/>
      <c r="G27" s="190"/>
      <c r="H27" s="190"/>
      <c r="I27" s="198" t="n">
        <v>100</v>
      </c>
      <c r="J27" s="198" t="n">
        <v>80</v>
      </c>
      <c r="K27" s="201" t="s">
        <v>923</v>
      </c>
    </row>
    <row r="28" s="253" customFormat="true" ht="27" hidden="false" customHeight="true" outlineLevel="0" collapsed="false">
      <c r="A28" s="179" t="s">
        <v>749</v>
      </c>
      <c r="B28" s="180"/>
      <c r="C28" s="180"/>
      <c r="D28" s="180"/>
      <c r="E28" s="180"/>
      <c r="F28" s="180"/>
      <c r="G28" s="180"/>
      <c r="H28" s="180"/>
      <c r="I28" s="180"/>
      <c r="J28" s="181"/>
      <c r="K28" s="230"/>
    </row>
    <row r="29" s="253" customFormat="true" ht="27" hidden="false" customHeight="true" outlineLevel="0" collapsed="false">
      <c r="A29" s="182" t="s">
        <v>750</v>
      </c>
      <c r="B29" s="182"/>
      <c r="C29" s="182"/>
      <c r="D29" s="182"/>
      <c r="E29" s="182"/>
      <c r="F29" s="182"/>
      <c r="G29" s="182"/>
      <c r="H29" s="182"/>
      <c r="I29" s="182"/>
      <c r="J29" s="182"/>
      <c r="K29" s="230"/>
    </row>
    <row r="30" s="253" customFormat="true" ht="18.95" hidden="false" customHeight="true" outlineLevel="0" collapsed="false">
      <c r="A30" s="254" t="s">
        <v>751</v>
      </c>
      <c r="B30" s="254"/>
      <c r="C30" s="254"/>
      <c r="D30" s="254"/>
      <c r="E30" s="254"/>
      <c r="F30" s="254"/>
      <c r="G30" s="254"/>
      <c r="H30" s="254"/>
      <c r="I30" s="254"/>
      <c r="J30" s="254"/>
    </row>
    <row r="31" s="253" customFormat="true" ht="18" hidden="false" customHeight="true" outlineLevel="0" collapsed="false">
      <c r="A31" s="254" t="s">
        <v>800</v>
      </c>
      <c r="B31" s="254"/>
      <c r="C31" s="254"/>
      <c r="D31" s="254"/>
      <c r="E31" s="254"/>
      <c r="F31" s="254"/>
      <c r="G31" s="254"/>
      <c r="H31" s="254"/>
      <c r="I31" s="254"/>
      <c r="J31" s="254"/>
    </row>
    <row r="32" s="253" customFormat="true" ht="18" hidden="false" customHeight="true" outlineLevel="0" collapsed="false">
      <c r="A32" s="254" t="s">
        <v>801</v>
      </c>
      <c r="B32" s="254"/>
      <c r="C32" s="254"/>
      <c r="D32" s="254"/>
      <c r="E32" s="254"/>
      <c r="F32" s="254"/>
      <c r="G32" s="254"/>
      <c r="H32" s="254"/>
      <c r="I32" s="254"/>
      <c r="J32" s="254"/>
    </row>
    <row r="33" s="253" customFormat="true" ht="18" hidden="false" customHeight="true" outlineLevel="0" collapsed="false">
      <c r="A33" s="254" t="s">
        <v>802</v>
      </c>
      <c r="B33" s="254"/>
      <c r="C33" s="254"/>
      <c r="D33" s="254"/>
      <c r="E33" s="254"/>
      <c r="F33" s="254"/>
      <c r="G33" s="254"/>
      <c r="H33" s="254"/>
      <c r="I33" s="254"/>
      <c r="J33" s="254"/>
    </row>
    <row r="34" s="253" customFormat="true" ht="24" hidden="false" customHeight="true" outlineLevel="0" collapsed="false">
      <c r="A34" s="254" t="s">
        <v>803</v>
      </c>
      <c r="B34" s="254"/>
      <c r="C34" s="254"/>
      <c r="D34" s="254"/>
      <c r="E34" s="254"/>
      <c r="F34" s="254"/>
      <c r="G34" s="254"/>
      <c r="H34" s="254"/>
      <c r="I34" s="254"/>
      <c r="J34" s="254"/>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8.87"/>
    <col collapsed="false" customWidth="true" hidden="false" outlineLevel="0" max="4" min="4" style="230" width="14.87"/>
    <col collapsed="false" customWidth="true" hidden="false" outlineLevel="0" max="6" min="5" style="230" width="11.24"/>
    <col collapsed="false" customWidth="true" hidden="false" outlineLevel="0" max="7" min="7" style="230" width="9.99"/>
    <col collapsed="false" customWidth="true" hidden="false" outlineLevel="0" max="8" min="8" style="230" width="26.87"/>
    <col collapsed="false" customWidth="true" hidden="false" outlineLevel="0" max="9" min="9" style="230" width="8.62"/>
    <col collapsed="false" customWidth="true" hidden="false" outlineLevel="0" max="10" min="10" style="230" width="14.36"/>
    <col collapsed="false" customWidth="false" hidden="false" outlineLevel="0" max="32" min="11"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11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104" customFormat="true" ht="30" hidden="false" customHeight="true" outlineLevel="0" collapsed="false">
      <c r="A7" s="194"/>
      <c r="B7" s="194"/>
      <c r="C7" s="196" t="s">
        <v>766</v>
      </c>
      <c r="D7" s="197" t="n">
        <v>150</v>
      </c>
      <c r="E7" s="197"/>
      <c r="F7" s="197" t="n">
        <v>150</v>
      </c>
      <c r="G7" s="197"/>
      <c r="H7" s="197" t="n">
        <v>150</v>
      </c>
      <c r="I7" s="198" t="n">
        <v>10</v>
      </c>
      <c r="J7" s="198" t="n">
        <v>100</v>
      </c>
      <c r="K7" s="199" t="n">
        <v>10</v>
      </c>
    </row>
    <row r="8" s="104" customFormat="true" ht="30" hidden="false" customHeight="true" outlineLevel="0" collapsed="false">
      <c r="A8" s="194"/>
      <c r="B8" s="194"/>
      <c r="C8" s="196" t="s">
        <v>767</v>
      </c>
      <c r="D8" s="197" t="n">
        <v>150</v>
      </c>
      <c r="E8" s="197"/>
      <c r="F8" s="197" t="n">
        <v>150</v>
      </c>
      <c r="G8" s="197"/>
      <c r="H8" s="197" t="n">
        <v>150</v>
      </c>
      <c r="I8" s="200"/>
      <c r="J8" s="198" t="n">
        <v>100</v>
      </c>
      <c r="K8" s="195"/>
    </row>
    <row r="9" s="104" customFormat="true" ht="30" hidden="false" customHeight="true" outlineLevel="0" collapsed="false">
      <c r="A9" s="194"/>
      <c r="B9" s="194"/>
      <c r="C9" s="196" t="s">
        <v>768</v>
      </c>
      <c r="D9" s="197" t="n">
        <v>0</v>
      </c>
      <c r="E9" s="197"/>
      <c r="F9" s="197" t="n">
        <v>0</v>
      </c>
      <c r="G9" s="197"/>
      <c r="H9" s="197" t="n">
        <v>0</v>
      </c>
      <c r="I9" s="200"/>
      <c r="J9" s="198" t="n">
        <v>0</v>
      </c>
      <c r="K9" s="195"/>
    </row>
    <row r="10" s="104"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85" hidden="false" customHeight="true" outlineLevel="0" collapsed="false">
      <c r="A12" s="201"/>
      <c r="B12" s="203" t="s">
        <v>1117</v>
      </c>
      <c r="C12" s="203"/>
      <c r="D12" s="203"/>
      <c r="E12" s="203"/>
      <c r="F12" s="203"/>
      <c r="G12" s="203"/>
      <c r="H12" s="203" t="s">
        <v>1118</v>
      </c>
      <c r="I12" s="203"/>
      <c r="J12" s="203"/>
      <c r="K12" s="203"/>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1</v>
      </c>
      <c r="K15" s="147"/>
    </row>
    <row r="16" s="224" customFormat="true" ht="38" hidden="false" customHeight="true" outlineLevel="0" collapsed="false">
      <c r="A16" s="211" t="s">
        <v>695</v>
      </c>
      <c r="B16" s="211"/>
      <c r="C16" s="211" t="s">
        <v>696</v>
      </c>
      <c r="D16" s="211" t="s">
        <v>1119</v>
      </c>
      <c r="E16" s="205" t="s">
        <v>698</v>
      </c>
      <c r="F16" s="211" t="n">
        <v>3</v>
      </c>
      <c r="G16" s="211" t="s">
        <v>699</v>
      </c>
      <c r="H16" s="211" t="s">
        <v>1120</v>
      </c>
      <c r="I16" s="216" t="n">
        <v>20</v>
      </c>
      <c r="J16" s="216" t="n">
        <v>15</v>
      </c>
      <c r="K16" s="147"/>
    </row>
    <row r="17" s="224" customFormat="true" ht="38" hidden="false" customHeight="true" outlineLevel="0" collapsed="false">
      <c r="A17" s="211" t="s">
        <v>695</v>
      </c>
      <c r="B17" s="211"/>
      <c r="C17" s="211" t="s">
        <v>715</v>
      </c>
      <c r="D17" s="211" t="s">
        <v>1121</v>
      </c>
      <c r="E17" s="205" t="s">
        <v>698</v>
      </c>
      <c r="F17" s="205" t="s">
        <v>812</v>
      </c>
      <c r="G17" s="205" t="s">
        <v>717</v>
      </c>
      <c r="H17" s="211" t="s">
        <v>1122</v>
      </c>
      <c r="I17" s="216" t="n">
        <v>15</v>
      </c>
      <c r="J17" s="216" t="n">
        <v>14</v>
      </c>
      <c r="K17" s="147"/>
    </row>
    <row r="18" s="224" customFormat="true" ht="38" hidden="false" customHeight="true" outlineLevel="0" collapsed="false">
      <c r="A18" s="211" t="s">
        <v>695</v>
      </c>
      <c r="B18" s="211"/>
      <c r="C18" s="211" t="s">
        <v>814</v>
      </c>
      <c r="D18" s="211" t="s">
        <v>1123</v>
      </c>
      <c r="E18" s="205" t="s">
        <v>698</v>
      </c>
      <c r="F18" s="211" t="n">
        <v>50</v>
      </c>
      <c r="G18" s="211" t="s">
        <v>1124</v>
      </c>
      <c r="H18" s="211" t="s">
        <v>1125</v>
      </c>
      <c r="I18" s="216" t="n">
        <v>15</v>
      </c>
      <c r="J18" s="216" t="n">
        <v>14</v>
      </c>
      <c r="K18" s="147"/>
    </row>
    <row r="19" s="132" customFormat="true" ht="67" hidden="false" customHeight="true" outlineLevel="0" collapsed="false">
      <c r="A19" s="211" t="s">
        <v>728</v>
      </c>
      <c r="B19" s="211"/>
      <c r="C19" s="211" t="s">
        <v>729</v>
      </c>
      <c r="D19" s="205" t="s">
        <v>1126</v>
      </c>
      <c r="E19" s="205" t="s">
        <v>698</v>
      </c>
      <c r="F19" s="211" t="s">
        <v>1127</v>
      </c>
      <c r="G19" s="205" t="s">
        <v>717</v>
      </c>
      <c r="H19" s="205" t="s">
        <v>1128</v>
      </c>
      <c r="I19" s="216" t="n">
        <v>30</v>
      </c>
      <c r="J19" s="216" t="n">
        <v>28</v>
      </c>
      <c r="K19" s="147"/>
    </row>
    <row r="20" s="132" customFormat="true" ht="30" hidden="false" customHeight="true" outlineLevel="0" collapsed="false">
      <c r="A20" s="211" t="s">
        <v>743</v>
      </c>
      <c r="B20" s="211"/>
      <c r="C20" s="211" t="s">
        <v>744</v>
      </c>
      <c r="D20" s="205" t="s">
        <v>1129</v>
      </c>
      <c r="E20" s="205" t="s">
        <v>702</v>
      </c>
      <c r="F20" s="205" t="s">
        <v>877</v>
      </c>
      <c r="G20" s="205" t="s">
        <v>717</v>
      </c>
      <c r="H20" s="205" t="s">
        <v>1130</v>
      </c>
      <c r="I20" s="216" t="n">
        <v>10</v>
      </c>
      <c r="J20" s="216" t="n">
        <v>10</v>
      </c>
      <c r="K20" s="147"/>
    </row>
    <row r="21" s="104" customFormat="true" ht="35" hidden="false" customHeight="true" outlineLevel="0" collapsed="false">
      <c r="A21" s="201" t="s">
        <v>794</v>
      </c>
      <c r="B21" s="201"/>
      <c r="C21" s="201"/>
      <c r="D21" s="202"/>
      <c r="E21" s="202"/>
      <c r="F21" s="202"/>
      <c r="G21" s="202"/>
      <c r="H21" s="202"/>
      <c r="I21" s="202"/>
      <c r="J21" s="202"/>
      <c r="K21" s="202"/>
    </row>
    <row r="22" s="230" customFormat="true" ht="29.1" hidden="false" customHeight="true" outlineLevel="0" collapsed="false">
      <c r="A22" s="190" t="s">
        <v>795</v>
      </c>
      <c r="B22" s="190"/>
      <c r="C22" s="190"/>
      <c r="D22" s="190"/>
      <c r="E22" s="190"/>
      <c r="F22" s="190"/>
      <c r="G22" s="190"/>
      <c r="H22" s="190"/>
      <c r="I22" s="201" t="s">
        <v>796</v>
      </c>
      <c r="J22" s="201" t="s">
        <v>797</v>
      </c>
      <c r="K22" s="201" t="s">
        <v>798</v>
      </c>
    </row>
    <row r="23" s="230" customFormat="true" ht="27" hidden="false" customHeight="true" outlineLevel="0" collapsed="false">
      <c r="A23" s="190"/>
      <c r="B23" s="190"/>
      <c r="C23" s="190"/>
      <c r="D23" s="190"/>
      <c r="E23" s="190"/>
      <c r="F23" s="190"/>
      <c r="G23" s="190"/>
      <c r="H23" s="190"/>
      <c r="I23" s="214" t="n">
        <v>100</v>
      </c>
      <c r="J23" s="214" t="n">
        <v>91</v>
      </c>
      <c r="K23" s="201" t="s">
        <v>839</v>
      </c>
    </row>
    <row r="24" s="253" customFormat="true" ht="27" hidden="false" customHeight="true" outlineLevel="0" collapsed="false">
      <c r="A24" s="179" t="s">
        <v>749</v>
      </c>
      <c r="B24" s="180"/>
      <c r="C24" s="180"/>
      <c r="D24" s="180"/>
      <c r="E24" s="180"/>
      <c r="F24" s="180"/>
      <c r="G24" s="180"/>
      <c r="H24" s="180"/>
      <c r="I24" s="180"/>
      <c r="J24" s="181"/>
      <c r="K24" s="230"/>
    </row>
    <row r="25" s="253" customFormat="true" ht="27" hidden="false" customHeight="true" outlineLevel="0" collapsed="false">
      <c r="A25" s="182" t="s">
        <v>750</v>
      </c>
      <c r="B25" s="182"/>
      <c r="C25" s="182"/>
      <c r="D25" s="182"/>
      <c r="E25" s="182"/>
      <c r="F25" s="182"/>
      <c r="G25" s="182"/>
      <c r="H25" s="182"/>
      <c r="I25" s="182"/>
      <c r="J25" s="182"/>
      <c r="K25" s="230"/>
    </row>
    <row r="26" s="230" customFormat="true" ht="18.95" hidden="false" customHeight="true" outlineLevel="0" collapsed="false">
      <c r="A26" s="182" t="s">
        <v>751</v>
      </c>
      <c r="B26" s="182"/>
      <c r="C26" s="182"/>
      <c r="D26" s="182"/>
      <c r="E26" s="182"/>
      <c r="F26" s="182"/>
      <c r="G26" s="182"/>
      <c r="H26" s="182"/>
      <c r="I26" s="182"/>
      <c r="J26" s="182"/>
    </row>
    <row r="27" s="230" customFormat="true" ht="18" hidden="false" customHeight="true" outlineLevel="0" collapsed="false">
      <c r="A27" s="182" t="s">
        <v>800</v>
      </c>
      <c r="B27" s="182"/>
      <c r="C27" s="182"/>
      <c r="D27" s="182"/>
      <c r="E27" s="182"/>
      <c r="F27" s="182"/>
      <c r="G27" s="182"/>
      <c r="H27" s="182"/>
      <c r="I27" s="182"/>
      <c r="J27" s="182"/>
    </row>
    <row r="28" s="230" customFormat="true" ht="18" hidden="false" customHeight="true" outlineLevel="0" collapsed="false">
      <c r="A28" s="182" t="s">
        <v>801</v>
      </c>
      <c r="B28" s="182"/>
      <c r="C28" s="182"/>
      <c r="D28" s="182"/>
      <c r="E28" s="182"/>
      <c r="F28" s="182"/>
      <c r="G28" s="182"/>
      <c r="H28" s="182"/>
      <c r="I28" s="182"/>
      <c r="J28" s="182"/>
    </row>
    <row r="29" s="230" customFormat="true" ht="18" hidden="false" customHeight="true" outlineLevel="0" collapsed="false">
      <c r="A29" s="182" t="s">
        <v>802</v>
      </c>
      <c r="B29" s="182"/>
      <c r="C29" s="182"/>
      <c r="D29" s="182"/>
      <c r="E29" s="182"/>
      <c r="F29" s="182"/>
      <c r="G29" s="182"/>
      <c r="H29" s="182"/>
      <c r="I29" s="182"/>
      <c r="J29" s="182"/>
    </row>
    <row r="30" s="230" customFormat="true" ht="24" hidden="false" customHeight="true" outlineLevel="0" collapsed="false">
      <c r="A30" s="182" t="s">
        <v>803</v>
      </c>
      <c r="B30" s="182"/>
      <c r="C30" s="182"/>
      <c r="D30" s="182"/>
      <c r="E30" s="182"/>
      <c r="F30" s="182"/>
      <c r="G30" s="182"/>
      <c r="H30" s="182"/>
      <c r="I30" s="182"/>
      <c r="J30" s="182"/>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22.12"/>
    <col collapsed="false" customWidth="true" hidden="false" outlineLevel="0" max="4" min="4" style="183" width="19.12"/>
    <col collapsed="false" customWidth="true" hidden="false" outlineLevel="0" max="6" min="5" style="183" width="11.24"/>
    <col collapsed="false" customWidth="true" hidden="false" outlineLevel="0" max="7" min="7" style="183" width="9.99"/>
    <col collapsed="false" customWidth="true" hidden="false" outlineLevel="0" max="8" min="8" style="183" width="27.87"/>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13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0</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10</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26" hidden="false" customHeight="true" outlineLevel="0" collapsed="false">
      <c r="A12" s="201"/>
      <c r="B12" s="203" t="s">
        <v>1132</v>
      </c>
      <c r="C12" s="203"/>
      <c r="D12" s="203"/>
      <c r="E12" s="203"/>
      <c r="F12" s="203"/>
      <c r="G12" s="203"/>
      <c r="H12" s="202" t="s">
        <v>805</v>
      </c>
      <c r="I12" s="202"/>
      <c r="J12" s="202"/>
      <c r="K12" s="202"/>
    </row>
    <row r="13" s="104"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133</v>
      </c>
      <c r="E16" s="205" t="s">
        <v>702</v>
      </c>
      <c r="F16" s="211" t="n">
        <v>40</v>
      </c>
      <c r="G16" s="211" t="s">
        <v>1134</v>
      </c>
      <c r="H16" s="211" t="s">
        <v>1135</v>
      </c>
      <c r="I16" s="216" t="n">
        <v>8</v>
      </c>
      <c r="J16" s="216" t="n">
        <v>8</v>
      </c>
      <c r="K16" s="147"/>
    </row>
    <row r="17" s="224" customFormat="true" ht="38" hidden="false" customHeight="true" outlineLevel="0" collapsed="false">
      <c r="A17" s="211" t="s">
        <v>695</v>
      </c>
      <c r="B17" s="211"/>
      <c r="C17" s="211" t="s">
        <v>696</v>
      </c>
      <c r="D17" s="211" t="s">
        <v>1136</v>
      </c>
      <c r="E17" s="205" t="s">
        <v>702</v>
      </c>
      <c r="F17" s="211" t="n">
        <v>240</v>
      </c>
      <c r="G17" s="211" t="s">
        <v>1137</v>
      </c>
      <c r="H17" s="211" t="s">
        <v>1138</v>
      </c>
      <c r="I17" s="216" t="n">
        <v>8</v>
      </c>
      <c r="J17" s="216" t="n">
        <v>8</v>
      </c>
      <c r="K17" s="147"/>
    </row>
    <row r="18" s="224" customFormat="true" ht="38" hidden="false" customHeight="true" outlineLevel="0" collapsed="false">
      <c r="A18" s="211" t="s">
        <v>695</v>
      </c>
      <c r="B18" s="211"/>
      <c r="C18" s="211" t="s">
        <v>696</v>
      </c>
      <c r="D18" s="211" t="s">
        <v>1139</v>
      </c>
      <c r="E18" s="205" t="s">
        <v>702</v>
      </c>
      <c r="F18" s="211" t="n">
        <v>9</v>
      </c>
      <c r="G18" s="211" t="s">
        <v>1134</v>
      </c>
      <c r="H18" s="211" t="s">
        <v>1140</v>
      </c>
      <c r="I18" s="216" t="n">
        <v>8</v>
      </c>
      <c r="J18" s="216" t="n">
        <v>8</v>
      </c>
      <c r="K18" s="147"/>
    </row>
    <row r="19" s="224" customFormat="true" ht="38" hidden="false" customHeight="true" outlineLevel="0" collapsed="false">
      <c r="A19" s="211" t="s">
        <v>695</v>
      </c>
      <c r="B19" s="211"/>
      <c r="C19" s="211" t="s">
        <v>696</v>
      </c>
      <c r="D19" s="211" t="s">
        <v>1136</v>
      </c>
      <c r="E19" s="205" t="s">
        <v>702</v>
      </c>
      <c r="F19" s="211" t="n">
        <v>90</v>
      </c>
      <c r="G19" s="211" t="s">
        <v>1137</v>
      </c>
      <c r="H19" s="211" t="s">
        <v>1141</v>
      </c>
      <c r="I19" s="216" t="n">
        <v>8</v>
      </c>
      <c r="J19" s="216" t="n">
        <v>8</v>
      </c>
      <c r="K19" s="147"/>
    </row>
    <row r="20" s="224" customFormat="true" ht="38" hidden="false" customHeight="true" outlineLevel="0" collapsed="false">
      <c r="A20" s="211" t="s">
        <v>695</v>
      </c>
      <c r="B20" s="211"/>
      <c r="C20" s="211" t="s">
        <v>715</v>
      </c>
      <c r="D20" s="211" t="s">
        <v>1142</v>
      </c>
      <c r="E20" s="205" t="s">
        <v>702</v>
      </c>
      <c r="F20" s="205" t="s">
        <v>1143</v>
      </c>
      <c r="G20" s="205" t="s">
        <v>717</v>
      </c>
      <c r="H20" s="211" t="s">
        <v>1144</v>
      </c>
      <c r="I20" s="216" t="n">
        <v>8</v>
      </c>
      <c r="J20" s="216" t="n">
        <v>8</v>
      </c>
      <c r="K20" s="147"/>
    </row>
    <row r="21" s="224" customFormat="true" ht="38" hidden="false" customHeight="true" outlineLevel="0" collapsed="false">
      <c r="A21" s="211" t="s">
        <v>695</v>
      </c>
      <c r="B21" s="211"/>
      <c r="C21" s="211" t="s">
        <v>814</v>
      </c>
      <c r="D21" s="211" t="s">
        <v>1145</v>
      </c>
      <c r="E21" s="205" t="s">
        <v>816</v>
      </c>
      <c r="F21" s="205" t="s">
        <v>1146</v>
      </c>
      <c r="G21" s="211" t="s">
        <v>833</v>
      </c>
      <c r="H21" s="211" t="s">
        <v>1147</v>
      </c>
      <c r="I21" s="216" t="n">
        <v>10</v>
      </c>
      <c r="J21" s="216" t="n">
        <v>0</v>
      </c>
      <c r="K21" s="147" t="s">
        <v>805</v>
      </c>
    </row>
    <row r="22" s="224" customFormat="true" ht="38" hidden="false" customHeight="true" outlineLevel="0" collapsed="false">
      <c r="A22" s="211" t="s">
        <v>728</v>
      </c>
      <c r="B22" s="211"/>
      <c r="C22" s="211" t="s">
        <v>735</v>
      </c>
      <c r="D22" s="211" t="s">
        <v>1148</v>
      </c>
      <c r="E22" s="205" t="s">
        <v>702</v>
      </c>
      <c r="F22" s="205" t="s">
        <v>784</v>
      </c>
      <c r="G22" s="205" t="s">
        <v>717</v>
      </c>
      <c r="H22" s="211" t="s">
        <v>1149</v>
      </c>
      <c r="I22" s="216" t="n">
        <v>30</v>
      </c>
      <c r="J22" s="216" t="n">
        <v>30</v>
      </c>
      <c r="K22" s="147"/>
    </row>
    <row r="23" s="132" customFormat="true" ht="67" hidden="false" customHeight="true" outlineLevel="0" collapsed="false">
      <c r="A23" s="211" t="s">
        <v>743</v>
      </c>
      <c r="B23" s="211"/>
      <c r="C23" s="211" t="s">
        <v>744</v>
      </c>
      <c r="D23" s="211" t="s">
        <v>1150</v>
      </c>
      <c r="E23" s="205" t="s">
        <v>702</v>
      </c>
      <c r="F23" s="205" t="s">
        <v>784</v>
      </c>
      <c r="G23" s="205" t="s">
        <v>717</v>
      </c>
      <c r="H23" s="211" t="s">
        <v>1151</v>
      </c>
      <c r="I23" s="216" t="n">
        <v>5</v>
      </c>
      <c r="J23" s="216" t="n">
        <v>5</v>
      </c>
      <c r="K23" s="147"/>
    </row>
    <row r="24" s="132" customFormat="true" ht="30" hidden="false" customHeight="true" outlineLevel="0" collapsed="false">
      <c r="A24" s="211" t="s">
        <v>743</v>
      </c>
      <c r="B24" s="211"/>
      <c r="C24" s="211" t="s">
        <v>744</v>
      </c>
      <c r="D24" s="211" t="s">
        <v>1152</v>
      </c>
      <c r="E24" s="205" t="s">
        <v>702</v>
      </c>
      <c r="F24" s="205" t="s">
        <v>784</v>
      </c>
      <c r="G24" s="205" t="s">
        <v>717</v>
      </c>
      <c r="H24" s="211" t="s">
        <v>1153</v>
      </c>
      <c r="I24" s="216" t="n">
        <v>5</v>
      </c>
      <c r="J24" s="216" t="n">
        <v>5</v>
      </c>
      <c r="K24" s="147"/>
    </row>
    <row r="25" s="104" customFormat="true" ht="35" hidden="false" customHeight="true" outlineLevel="0" collapsed="false">
      <c r="A25" s="201" t="s">
        <v>794</v>
      </c>
      <c r="B25" s="201"/>
      <c r="C25" s="201"/>
      <c r="D25" s="202" t="s">
        <v>805</v>
      </c>
      <c r="E25" s="202"/>
      <c r="F25" s="202"/>
      <c r="G25" s="202"/>
      <c r="H25" s="202"/>
      <c r="I25" s="202"/>
      <c r="J25" s="202"/>
      <c r="K25" s="202"/>
    </row>
    <row r="26" s="253" customFormat="true" ht="29.1" hidden="false" customHeight="true" outlineLevel="0" collapsed="false">
      <c r="A26" s="190" t="s">
        <v>795</v>
      </c>
      <c r="B26" s="190"/>
      <c r="C26" s="190"/>
      <c r="D26" s="190"/>
      <c r="E26" s="190"/>
      <c r="F26" s="190"/>
      <c r="G26" s="190"/>
      <c r="H26" s="190"/>
      <c r="I26" s="201" t="s">
        <v>796</v>
      </c>
      <c r="J26" s="201" t="s">
        <v>797</v>
      </c>
      <c r="K26" s="201" t="s">
        <v>798</v>
      </c>
    </row>
    <row r="27" s="253" customFormat="true" ht="27" hidden="false" customHeight="true" outlineLevel="0" collapsed="false">
      <c r="A27" s="190"/>
      <c r="B27" s="190"/>
      <c r="C27" s="190"/>
      <c r="D27" s="190"/>
      <c r="E27" s="190"/>
      <c r="F27" s="190"/>
      <c r="G27" s="190"/>
      <c r="H27" s="190"/>
      <c r="I27" s="214" t="n">
        <v>100</v>
      </c>
      <c r="J27" s="214" t="n">
        <v>80</v>
      </c>
      <c r="K27" s="201" t="s">
        <v>923</v>
      </c>
    </row>
    <row r="28" s="253" customFormat="true" ht="27" hidden="false" customHeight="true" outlineLevel="0" collapsed="false">
      <c r="A28" s="179" t="s">
        <v>749</v>
      </c>
      <c r="B28" s="180"/>
      <c r="C28" s="180"/>
      <c r="D28" s="180"/>
      <c r="E28" s="180"/>
      <c r="F28" s="180"/>
      <c r="G28" s="180"/>
      <c r="H28" s="180"/>
      <c r="I28" s="180"/>
      <c r="J28" s="181"/>
      <c r="K28" s="230"/>
    </row>
    <row r="29" s="253" customFormat="true" ht="27" hidden="false" customHeight="true" outlineLevel="0" collapsed="false">
      <c r="A29" s="182" t="s">
        <v>750</v>
      </c>
      <c r="B29" s="182"/>
      <c r="C29" s="182"/>
      <c r="D29" s="182"/>
      <c r="E29" s="182"/>
      <c r="F29" s="182"/>
      <c r="G29" s="182"/>
      <c r="H29" s="182"/>
      <c r="I29" s="182"/>
      <c r="J29" s="182"/>
      <c r="K29" s="230"/>
    </row>
    <row r="30" s="253" customFormat="true" ht="18.95" hidden="false" customHeight="true" outlineLevel="0" collapsed="false">
      <c r="A30" s="254" t="s">
        <v>751</v>
      </c>
      <c r="B30" s="254"/>
      <c r="C30" s="254"/>
      <c r="D30" s="254"/>
      <c r="E30" s="254"/>
      <c r="F30" s="254"/>
      <c r="G30" s="254"/>
      <c r="H30" s="254"/>
      <c r="I30" s="254"/>
      <c r="J30" s="254"/>
    </row>
    <row r="31" s="253" customFormat="true" ht="18" hidden="false" customHeight="true" outlineLevel="0" collapsed="false">
      <c r="A31" s="254" t="s">
        <v>800</v>
      </c>
      <c r="B31" s="254"/>
      <c r="C31" s="254"/>
      <c r="D31" s="254"/>
      <c r="E31" s="254"/>
      <c r="F31" s="254"/>
      <c r="G31" s="254"/>
      <c r="H31" s="254"/>
      <c r="I31" s="254"/>
      <c r="J31" s="254"/>
    </row>
    <row r="32" s="253" customFormat="true" ht="18" hidden="false" customHeight="true" outlineLevel="0" collapsed="false">
      <c r="A32" s="254" t="s">
        <v>801</v>
      </c>
      <c r="B32" s="254"/>
      <c r="C32" s="254"/>
      <c r="D32" s="254"/>
      <c r="E32" s="254"/>
      <c r="F32" s="254"/>
      <c r="G32" s="254"/>
      <c r="H32" s="254"/>
      <c r="I32" s="254"/>
      <c r="J32" s="254"/>
    </row>
    <row r="33" s="253" customFormat="true" ht="18" hidden="false" customHeight="true" outlineLevel="0" collapsed="false">
      <c r="A33" s="254" t="s">
        <v>802</v>
      </c>
      <c r="B33" s="254"/>
      <c r="C33" s="254"/>
      <c r="D33" s="254"/>
      <c r="E33" s="254"/>
      <c r="F33" s="254"/>
      <c r="G33" s="254"/>
      <c r="H33" s="254"/>
      <c r="I33" s="254"/>
      <c r="J33" s="254"/>
    </row>
    <row r="34" s="253" customFormat="true" ht="24" hidden="false" customHeight="true" outlineLevel="0" collapsed="false">
      <c r="A34" s="254" t="s">
        <v>803</v>
      </c>
      <c r="B34" s="254"/>
      <c r="C34" s="254"/>
      <c r="D34" s="254"/>
      <c r="E34" s="254"/>
      <c r="F34" s="254"/>
      <c r="G34" s="254"/>
      <c r="H34" s="254"/>
      <c r="I34" s="254"/>
      <c r="J34" s="254"/>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22.37"/>
    <col collapsed="false" customWidth="true" hidden="false" outlineLevel="0" max="4" min="4" style="183" width="22.62"/>
    <col collapsed="false" customWidth="true" hidden="false" outlineLevel="0" max="6" min="5" style="183" width="11.24"/>
    <col collapsed="false" customWidth="true" hidden="false" outlineLevel="0" max="7" min="7" style="183" width="9.99"/>
    <col collapsed="false" customWidth="true" hidden="false" outlineLevel="0" max="8" min="8" style="183" width="29.36"/>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154</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7</v>
      </c>
      <c r="E7" s="197"/>
      <c r="F7" s="197" t="n">
        <v>7</v>
      </c>
      <c r="G7" s="197"/>
      <c r="H7" s="197" t="n">
        <v>7</v>
      </c>
      <c r="I7" s="198" t="n">
        <v>10</v>
      </c>
      <c r="J7" s="198" t="n">
        <v>100</v>
      </c>
      <c r="K7" s="199" t="n">
        <v>10</v>
      </c>
    </row>
    <row r="8" s="228" customFormat="true" ht="30" hidden="false" customHeight="true" outlineLevel="0" collapsed="false">
      <c r="A8" s="194"/>
      <c r="B8" s="194"/>
      <c r="C8" s="196" t="s">
        <v>767</v>
      </c>
      <c r="D8" s="197" t="n">
        <v>7</v>
      </c>
      <c r="E8" s="197"/>
      <c r="F8" s="197" t="n">
        <v>7</v>
      </c>
      <c r="G8" s="197"/>
      <c r="H8" s="197" t="n">
        <v>7</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40" hidden="false" customHeight="true" outlineLevel="0" collapsed="false">
      <c r="A12" s="201"/>
      <c r="B12" s="203" t="s">
        <v>1155</v>
      </c>
      <c r="C12" s="203"/>
      <c r="D12" s="203"/>
      <c r="E12" s="203"/>
      <c r="F12" s="203"/>
      <c r="G12" s="203"/>
      <c r="H12" s="203" t="s">
        <v>1156</v>
      </c>
      <c r="I12" s="203"/>
      <c r="J12" s="203"/>
      <c r="K12" s="203"/>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1</v>
      </c>
      <c r="K15" s="147"/>
    </row>
    <row r="16" s="224" customFormat="true" ht="38" hidden="false" customHeight="true" outlineLevel="0" collapsed="false">
      <c r="A16" s="211" t="s">
        <v>695</v>
      </c>
      <c r="B16" s="211"/>
      <c r="C16" s="211" t="s">
        <v>696</v>
      </c>
      <c r="D16" s="211" t="s">
        <v>1157</v>
      </c>
      <c r="E16" s="205" t="s">
        <v>702</v>
      </c>
      <c r="F16" s="205" t="s">
        <v>1158</v>
      </c>
      <c r="G16" s="211" t="s">
        <v>844</v>
      </c>
      <c r="H16" s="211" t="s">
        <v>1159</v>
      </c>
      <c r="I16" s="216" t="n">
        <v>20</v>
      </c>
      <c r="J16" s="216" t="n">
        <v>18</v>
      </c>
      <c r="K16" s="147"/>
    </row>
    <row r="17" s="224" customFormat="true" ht="38" hidden="false" customHeight="true" outlineLevel="0" collapsed="false">
      <c r="A17" s="211" t="s">
        <v>695</v>
      </c>
      <c r="B17" s="211"/>
      <c r="C17" s="211" t="s">
        <v>715</v>
      </c>
      <c r="D17" s="211" t="s">
        <v>1160</v>
      </c>
      <c r="E17" s="205" t="s">
        <v>698</v>
      </c>
      <c r="F17" s="205" t="s">
        <v>812</v>
      </c>
      <c r="G17" s="205" t="s">
        <v>717</v>
      </c>
      <c r="H17" s="211" t="s">
        <v>1161</v>
      </c>
      <c r="I17" s="216" t="n">
        <v>15</v>
      </c>
      <c r="J17" s="216" t="n">
        <v>12</v>
      </c>
      <c r="K17" s="147"/>
    </row>
    <row r="18" s="224" customFormat="true" ht="38" hidden="false" customHeight="true" outlineLevel="0" collapsed="false">
      <c r="A18" s="211" t="s">
        <v>695</v>
      </c>
      <c r="B18" s="211"/>
      <c r="C18" s="211" t="s">
        <v>723</v>
      </c>
      <c r="D18" s="211" t="s">
        <v>965</v>
      </c>
      <c r="E18" s="205" t="s">
        <v>816</v>
      </c>
      <c r="F18" s="211" t="n">
        <v>8</v>
      </c>
      <c r="G18" s="211" t="s">
        <v>830</v>
      </c>
      <c r="H18" s="211" t="s">
        <v>1162</v>
      </c>
      <c r="I18" s="216" t="n">
        <v>15</v>
      </c>
      <c r="J18" s="216" t="n">
        <v>14</v>
      </c>
      <c r="K18" s="147"/>
    </row>
    <row r="19" s="224" customFormat="true" ht="38" hidden="false" customHeight="true" outlineLevel="0" collapsed="false">
      <c r="A19" s="211" t="s">
        <v>728</v>
      </c>
      <c r="B19" s="211"/>
      <c r="C19" s="211" t="s">
        <v>735</v>
      </c>
      <c r="D19" s="211" t="s">
        <v>1163</v>
      </c>
      <c r="E19" s="205" t="s">
        <v>702</v>
      </c>
      <c r="F19" s="205" t="s">
        <v>784</v>
      </c>
      <c r="G19" s="205" t="s">
        <v>717</v>
      </c>
      <c r="H19" s="211" t="s">
        <v>1164</v>
      </c>
      <c r="I19" s="216" t="n">
        <v>15</v>
      </c>
      <c r="J19" s="216" t="n">
        <v>14</v>
      </c>
      <c r="K19" s="147"/>
    </row>
    <row r="20" s="224" customFormat="true" ht="38" hidden="false" customHeight="true" outlineLevel="0" collapsed="false">
      <c r="A20" s="211" t="s">
        <v>728</v>
      </c>
      <c r="B20" s="211"/>
      <c r="C20" s="211" t="s">
        <v>735</v>
      </c>
      <c r="D20" s="211" t="s">
        <v>1165</v>
      </c>
      <c r="E20" s="205" t="s">
        <v>698</v>
      </c>
      <c r="F20" s="211" t="s">
        <v>861</v>
      </c>
      <c r="G20" s="205" t="s">
        <v>717</v>
      </c>
      <c r="H20" s="211" t="s">
        <v>1166</v>
      </c>
      <c r="I20" s="216" t="n">
        <v>15</v>
      </c>
      <c r="J20" s="216" t="n">
        <v>13</v>
      </c>
      <c r="K20" s="147"/>
    </row>
    <row r="21" s="132" customFormat="true" ht="67" hidden="false" customHeight="true" outlineLevel="0" collapsed="false">
      <c r="A21" s="211" t="s">
        <v>743</v>
      </c>
      <c r="B21" s="211"/>
      <c r="C21" s="211" t="s">
        <v>744</v>
      </c>
      <c r="D21" s="211" t="s">
        <v>968</v>
      </c>
      <c r="E21" s="205" t="s">
        <v>702</v>
      </c>
      <c r="F21" s="205" t="s">
        <v>877</v>
      </c>
      <c r="G21" s="205" t="s">
        <v>717</v>
      </c>
      <c r="H21" s="211" t="s">
        <v>969</v>
      </c>
      <c r="I21" s="216" t="n">
        <v>10</v>
      </c>
      <c r="J21" s="216" t="n">
        <v>10</v>
      </c>
      <c r="K21" s="147"/>
    </row>
    <row r="22" s="132" customFormat="true" ht="30" hidden="false" customHeight="true" outlineLevel="0" collapsed="false">
      <c r="A22" s="201" t="s">
        <v>794</v>
      </c>
      <c r="B22" s="201"/>
      <c r="C22" s="201"/>
      <c r="D22" s="202"/>
      <c r="E22" s="202"/>
      <c r="F22" s="202"/>
      <c r="G22" s="202"/>
      <c r="H22" s="202"/>
      <c r="I22" s="202"/>
      <c r="J22" s="202"/>
      <c r="K22" s="202"/>
    </row>
    <row r="23" s="104" customFormat="true" ht="35" hidden="false" customHeight="true" outlineLevel="0" collapsed="false">
      <c r="A23" s="190" t="s">
        <v>795</v>
      </c>
      <c r="B23" s="190"/>
      <c r="C23" s="190"/>
      <c r="D23" s="190"/>
      <c r="E23" s="190"/>
      <c r="F23" s="190"/>
      <c r="G23" s="190"/>
      <c r="H23" s="190"/>
      <c r="I23" s="201" t="s">
        <v>796</v>
      </c>
      <c r="J23" s="201" t="s">
        <v>797</v>
      </c>
      <c r="K23" s="201" t="s">
        <v>798</v>
      </c>
    </row>
    <row r="24" s="253" customFormat="true" ht="29.1" hidden="false" customHeight="true" outlineLevel="0" collapsed="false">
      <c r="A24" s="190"/>
      <c r="B24" s="190"/>
      <c r="C24" s="190"/>
      <c r="D24" s="190"/>
      <c r="E24" s="190"/>
      <c r="F24" s="190"/>
      <c r="G24" s="190"/>
      <c r="H24" s="190"/>
      <c r="I24" s="214" t="n">
        <v>100</v>
      </c>
      <c r="J24" s="214" t="n">
        <v>91</v>
      </c>
      <c r="K24" s="201" t="s">
        <v>839</v>
      </c>
    </row>
    <row r="25" s="253" customFormat="true" ht="27" hidden="false" customHeight="true" outlineLevel="0" collapsed="false">
      <c r="A25" s="179" t="s">
        <v>749</v>
      </c>
      <c r="B25" s="180"/>
      <c r="C25" s="180"/>
      <c r="D25" s="180"/>
      <c r="E25" s="180"/>
      <c r="F25" s="180"/>
      <c r="G25" s="180"/>
      <c r="H25" s="180"/>
      <c r="I25" s="180"/>
      <c r="J25" s="181"/>
      <c r="K25" s="230"/>
    </row>
    <row r="26" s="253" customFormat="true" ht="27" hidden="false" customHeight="true" outlineLevel="0" collapsed="false">
      <c r="A26" s="254" t="s">
        <v>750</v>
      </c>
      <c r="B26" s="254"/>
      <c r="C26" s="254"/>
      <c r="D26" s="254"/>
      <c r="E26" s="254"/>
      <c r="F26" s="254"/>
      <c r="G26" s="254"/>
      <c r="H26" s="254"/>
      <c r="I26" s="254"/>
      <c r="J26" s="254"/>
    </row>
    <row r="27" s="253" customFormat="true" ht="18.95" hidden="false" customHeight="true" outlineLevel="0" collapsed="false">
      <c r="A27" s="254" t="s">
        <v>751</v>
      </c>
      <c r="B27" s="254"/>
      <c r="C27" s="254"/>
      <c r="D27" s="254"/>
      <c r="E27" s="254"/>
      <c r="F27" s="254"/>
      <c r="G27" s="254"/>
      <c r="H27" s="254"/>
      <c r="I27" s="254"/>
      <c r="J27" s="254"/>
    </row>
    <row r="28" s="253" customFormat="true" ht="18" hidden="false" customHeight="true" outlineLevel="0" collapsed="false">
      <c r="A28" s="254" t="s">
        <v>800</v>
      </c>
      <c r="B28" s="254"/>
      <c r="C28" s="254"/>
      <c r="D28" s="254"/>
      <c r="E28" s="254"/>
      <c r="F28" s="254"/>
      <c r="G28" s="254"/>
      <c r="H28" s="254"/>
      <c r="I28" s="254"/>
      <c r="J28" s="254"/>
    </row>
    <row r="29" s="253" customFormat="true" ht="18" hidden="false" customHeight="true" outlineLevel="0" collapsed="false">
      <c r="A29" s="254" t="s">
        <v>801</v>
      </c>
      <c r="B29" s="254"/>
      <c r="C29" s="254"/>
      <c r="D29" s="254"/>
      <c r="E29" s="254"/>
      <c r="F29" s="254"/>
      <c r="G29" s="254"/>
      <c r="H29" s="254"/>
      <c r="I29" s="254"/>
      <c r="J29" s="254"/>
    </row>
    <row r="30" s="253" customFormat="true" ht="18" hidden="false" customHeight="true" outlineLevel="0" collapsed="false">
      <c r="A30" s="254" t="s">
        <v>802</v>
      </c>
      <c r="B30" s="254"/>
      <c r="C30" s="254"/>
      <c r="D30" s="254"/>
      <c r="E30" s="254"/>
      <c r="F30" s="254"/>
      <c r="G30" s="254"/>
      <c r="H30" s="254"/>
      <c r="I30" s="254"/>
      <c r="J30" s="254"/>
    </row>
    <row r="31" s="253" customFormat="true" ht="24" hidden="false" customHeight="true" outlineLevel="0" collapsed="false">
      <c r="A31" s="254" t="s">
        <v>803</v>
      </c>
      <c r="B31" s="254"/>
      <c r="C31" s="254"/>
      <c r="D31" s="254"/>
      <c r="E31" s="254"/>
      <c r="F31" s="254"/>
      <c r="G31" s="254"/>
      <c r="H31" s="254"/>
      <c r="I31" s="254"/>
      <c r="J31" s="254"/>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16.12"/>
    <col collapsed="false" customWidth="true" hidden="false" outlineLevel="0" max="4" min="4" style="183" width="22.74"/>
    <col collapsed="false" customWidth="true" hidden="false" outlineLevel="0" max="6" min="5" style="183" width="11.24"/>
    <col collapsed="false" customWidth="true" hidden="false" outlineLevel="0" max="7" min="7" style="183" width="9.99"/>
    <col collapsed="false" customWidth="true" hidden="false" outlineLevel="0" max="8" min="8" style="183" width="22.12"/>
    <col collapsed="false" customWidth="true" hidden="false" outlineLevel="0" max="9" min="9" style="183" width="8.62"/>
    <col collapsed="false" customWidth="true" hidden="false" outlineLevel="0" max="10" min="10" style="183" width="14.36"/>
    <col collapsed="false" customWidth="false" hidden="false" outlineLevel="0" max="32" min="11"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228" customFormat="true" ht="31" hidden="false" customHeight="true" outlineLevel="0" collapsed="false">
      <c r="A4" s="190" t="s">
        <v>755</v>
      </c>
      <c r="B4" s="190"/>
      <c r="C4" s="191" t="s">
        <v>1167</v>
      </c>
      <c r="D4" s="191"/>
      <c r="E4" s="191"/>
      <c r="F4" s="191"/>
      <c r="G4" s="191"/>
      <c r="H4" s="191"/>
      <c r="I4" s="191"/>
      <c r="J4" s="191"/>
      <c r="K4" s="191"/>
    </row>
    <row r="5" s="228"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000</v>
      </c>
      <c r="E7" s="197"/>
      <c r="F7" s="197" t="n">
        <v>6220</v>
      </c>
      <c r="G7" s="197"/>
      <c r="H7" s="197" t="n">
        <v>6220</v>
      </c>
      <c r="I7" s="198" t="n">
        <v>10</v>
      </c>
      <c r="J7" s="198" t="n">
        <v>100</v>
      </c>
      <c r="K7" s="199" t="n">
        <v>10</v>
      </c>
    </row>
    <row r="8" s="228" customFormat="true" ht="30" hidden="false" customHeight="true" outlineLevel="0" collapsed="false">
      <c r="A8" s="194"/>
      <c r="B8" s="194"/>
      <c r="C8" s="196" t="s">
        <v>767</v>
      </c>
      <c r="D8" s="197" t="n">
        <v>20000</v>
      </c>
      <c r="E8" s="197"/>
      <c r="F8" s="197" t="n">
        <v>6220</v>
      </c>
      <c r="G8" s="197"/>
      <c r="H8" s="197" t="n">
        <v>6220</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4" customFormat="true" ht="26.4" hidden="false" customHeight="true" outlineLevel="0" collapsed="false">
      <c r="A11" s="201" t="s">
        <v>770</v>
      </c>
      <c r="B11" s="192" t="s">
        <v>771</v>
      </c>
      <c r="C11" s="192"/>
      <c r="D11" s="192"/>
      <c r="E11" s="192"/>
      <c r="F11" s="192"/>
      <c r="G11" s="192"/>
      <c r="H11" s="192" t="s">
        <v>663</v>
      </c>
      <c r="I11" s="192"/>
      <c r="J11" s="192"/>
      <c r="K11" s="192"/>
    </row>
    <row r="12" s="224" customFormat="true" ht="93" hidden="false" customHeight="true" outlineLevel="0" collapsed="false">
      <c r="A12" s="201"/>
      <c r="B12" s="202" t="s">
        <v>1168</v>
      </c>
      <c r="C12" s="202"/>
      <c r="D12" s="202"/>
      <c r="E12" s="202"/>
      <c r="F12" s="202"/>
      <c r="G12" s="202"/>
      <c r="H12" s="202" t="s">
        <v>1169</v>
      </c>
      <c r="I12" s="202"/>
      <c r="J12" s="202"/>
      <c r="K12" s="202"/>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8</v>
      </c>
      <c r="K15" s="147"/>
    </row>
    <row r="16" s="224" customFormat="true" ht="38" hidden="false" customHeight="true" outlineLevel="0" collapsed="false">
      <c r="A16" s="211" t="s">
        <v>695</v>
      </c>
      <c r="B16" s="211"/>
      <c r="C16" s="211" t="s">
        <v>696</v>
      </c>
      <c r="D16" s="211" t="s">
        <v>1170</v>
      </c>
      <c r="E16" s="205" t="s">
        <v>698</v>
      </c>
      <c r="F16" s="211" t="n">
        <v>150</v>
      </c>
      <c r="G16" s="211" t="s">
        <v>1171</v>
      </c>
      <c r="H16" s="211" t="s">
        <v>1172</v>
      </c>
      <c r="I16" s="216" t="n">
        <v>8</v>
      </c>
      <c r="J16" s="216" t="n">
        <v>7</v>
      </c>
      <c r="K16" s="147"/>
    </row>
    <row r="17" s="224" customFormat="true" ht="38" hidden="false" customHeight="true" outlineLevel="0" collapsed="false">
      <c r="A17" s="211" t="s">
        <v>695</v>
      </c>
      <c r="B17" s="211"/>
      <c r="C17" s="211" t="s">
        <v>696</v>
      </c>
      <c r="D17" s="211" t="s">
        <v>1173</v>
      </c>
      <c r="E17" s="205" t="s">
        <v>698</v>
      </c>
      <c r="F17" s="211" t="n">
        <v>2</v>
      </c>
      <c r="G17" s="211" t="s">
        <v>825</v>
      </c>
      <c r="H17" s="211" t="s">
        <v>1174</v>
      </c>
      <c r="I17" s="216" t="n">
        <v>7</v>
      </c>
      <c r="J17" s="216" t="n">
        <v>7</v>
      </c>
      <c r="K17" s="147"/>
    </row>
    <row r="18" s="224" customFormat="true" ht="38" hidden="false" customHeight="true" outlineLevel="0" collapsed="false">
      <c r="A18" s="211" t="s">
        <v>695</v>
      </c>
      <c r="B18" s="211"/>
      <c r="C18" s="211" t="s">
        <v>696</v>
      </c>
      <c r="D18" s="211" t="s">
        <v>1175</v>
      </c>
      <c r="E18" s="205" t="s">
        <v>698</v>
      </c>
      <c r="F18" s="211" t="n">
        <v>50</v>
      </c>
      <c r="G18" s="211" t="s">
        <v>1171</v>
      </c>
      <c r="H18" s="211" t="s">
        <v>1176</v>
      </c>
      <c r="I18" s="216" t="n">
        <v>7</v>
      </c>
      <c r="J18" s="216" t="n">
        <v>6</v>
      </c>
      <c r="K18" s="147"/>
    </row>
    <row r="19" s="224" customFormat="true" ht="38" hidden="false" customHeight="true" outlineLevel="0" collapsed="false">
      <c r="A19" s="211" t="s">
        <v>695</v>
      </c>
      <c r="B19" s="211"/>
      <c r="C19" s="211" t="s">
        <v>696</v>
      </c>
      <c r="D19" s="211" t="s">
        <v>1177</v>
      </c>
      <c r="E19" s="205" t="s">
        <v>698</v>
      </c>
      <c r="F19" s="211" t="n">
        <v>5</v>
      </c>
      <c r="G19" s="211" t="s">
        <v>1178</v>
      </c>
      <c r="H19" s="211" t="s">
        <v>1179</v>
      </c>
      <c r="I19" s="216" t="n">
        <v>7</v>
      </c>
      <c r="J19" s="216" t="n">
        <v>6</v>
      </c>
      <c r="K19" s="147"/>
    </row>
    <row r="20" s="224" customFormat="true" ht="38" hidden="false" customHeight="true" outlineLevel="0" collapsed="false">
      <c r="A20" s="211" t="s">
        <v>695</v>
      </c>
      <c r="B20" s="211"/>
      <c r="C20" s="211" t="s">
        <v>715</v>
      </c>
      <c r="D20" s="211" t="s">
        <v>1180</v>
      </c>
      <c r="E20" s="205" t="s">
        <v>702</v>
      </c>
      <c r="F20" s="205" t="s">
        <v>877</v>
      </c>
      <c r="G20" s="205" t="s">
        <v>717</v>
      </c>
      <c r="H20" s="211" t="s">
        <v>1181</v>
      </c>
      <c r="I20" s="216" t="n">
        <v>7</v>
      </c>
      <c r="J20" s="216" t="n">
        <v>6</v>
      </c>
      <c r="K20" s="147"/>
    </row>
    <row r="21" s="229" customFormat="true" ht="67" hidden="false" customHeight="true" outlineLevel="0" collapsed="false">
      <c r="A21" s="211" t="s">
        <v>695</v>
      </c>
      <c r="B21" s="211"/>
      <c r="C21" s="211" t="s">
        <v>723</v>
      </c>
      <c r="D21" s="211" t="s">
        <v>1182</v>
      </c>
      <c r="E21" s="205" t="s">
        <v>698</v>
      </c>
      <c r="F21" s="211" t="n">
        <v>7</v>
      </c>
      <c r="G21" s="211" t="s">
        <v>787</v>
      </c>
      <c r="H21" s="211" t="s">
        <v>1183</v>
      </c>
      <c r="I21" s="216" t="n">
        <v>7</v>
      </c>
      <c r="J21" s="216" t="n">
        <v>6</v>
      </c>
      <c r="K21" s="147"/>
    </row>
    <row r="22" s="229" customFormat="true" ht="30" hidden="false" customHeight="true" outlineLevel="0" collapsed="false">
      <c r="A22" s="211" t="s">
        <v>695</v>
      </c>
      <c r="B22" s="211"/>
      <c r="C22" s="211" t="s">
        <v>814</v>
      </c>
      <c r="D22" s="211" t="s">
        <v>1184</v>
      </c>
      <c r="E22" s="205" t="s">
        <v>816</v>
      </c>
      <c r="F22" s="211" t="n">
        <v>60</v>
      </c>
      <c r="G22" s="211" t="s">
        <v>1185</v>
      </c>
      <c r="H22" s="211" t="s">
        <v>1186</v>
      </c>
      <c r="I22" s="216" t="n">
        <v>7</v>
      </c>
      <c r="J22" s="216" t="n">
        <v>6</v>
      </c>
      <c r="K22" s="147"/>
    </row>
    <row r="23" s="228" customFormat="true" ht="35" hidden="false" customHeight="true" outlineLevel="0" collapsed="false">
      <c r="A23" s="211" t="s">
        <v>728</v>
      </c>
      <c r="B23" s="211"/>
      <c r="C23" s="211" t="s">
        <v>735</v>
      </c>
      <c r="D23" s="211" t="s">
        <v>1187</v>
      </c>
      <c r="E23" s="205" t="s">
        <v>698</v>
      </c>
      <c r="F23" s="211" t="s">
        <v>836</v>
      </c>
      <c r="G23" s="205" t="s">
        <v>717</v>
      </c>
      <c r="H23" s="211" t="s">
        <v>1188</v>
      </c>
      <c r="I23" s="216" t="n">
        <v>30</v>
      </c>
      <c r="J23" s="216" t="n">
        <v>25</v>
      </c>
      <c r="K23" s="147"/>
    </row>
    <row r="24" s="222" customFormat="true" ht="27" hidden="false" customHeight="true" outlineLevel="0" collapsed="false">
      <c r="A24" s="211" t="s">
        <v>743</v>
      </c>
      <c r="B24" s="211"/>
      <c r="C24" s="211" t="s">
        <v>744</v>
      </c>
      <c r="D24" s="211" t="s">
        <v>968</v>
      </c>
      <c r="E24" s="205" t="s">
        <v>702</v>
      </c>
      <c r="F24" s="205" t="s">
        <v>877</v>
      </c>
      <c r="G24" s="205" t="s">
        <v>717</v>
      </c>
      <c r="H24" s="211" t="s">
        <v>969</v>
      </c>
      <c r="I24" s="216" t="n">
        <v>10</v>
      </c>
      <c r="J24" s="216" t="n">
        <v>9</v>
      </c>
      <c r="K24" s="147"/>
    </row>
    <row r="25" s="222" customFormat="true" ht="25" hidden="false" customHeight="true" outlineLevel="0" collapsed="false">
      <c r="A25" s="201" t="s">
        <v>794</v>
      </c>
      <c r="B25" s="201"/>
      <c r="C25" s="201"/>
      <c r="D25" s="202"/>
      <c r="E25" s="202"/>
      <c r="F25" s="202"/>
      <c r="G25" s="202"/>
      <c r="H25" s="202"/>
      <c r="I25" s="202"/>
      <c r="J25" s="202"/>
      <c r="K25" s="202"/>
    </row>
    <row r="26" s="222" customFormat="true" ht="24" hidden="false" customHeight="true" outlineLevel="0" collapsed="false">
      <c r="A26" s="190" t="s">
        <v>795</v>
      </c>
      <c r="B26" s="190"/>
      <c r="C26" s="190"/>
      <c r="D26" s="190"/>
      <c r="E26" s="190"/>
      <c r="F26" s="190"/>
      <c r="G26" s="190"/>
      <c r="H26" s="190"/>
      <c r="I26" s="201" t="s">
        <v>796</v>
      </c>
      <c r="J26" s="201" t="s">
        <v>797</v>
      </c>
      <c r="K26" s="201" t="s">
        <v>798</v>
      </c>
    </row>
    <row r="27" s="222" customFormat="true" ht="29" hidden="false" customHeight="true" outlineLevel="0" collapsed="false">
      <c r="A27" s="190"/>
      <c r="B27" s="190"/>
      <c r="C27" s="190"/>
      <c r="D27" s="190"/>
      <c r="E27" s="190"/>
      <c r="F27" s="190"/>
      <c r="G27" s="190"/>
      <c r="H27" s="190"/>
      <c r="I27" s="214" t="n">
        <v>100</v>
      </c>
      <c r="J27" s="214" t="n">
        <v>88</v>
      </c>
      <c r="K27" s="201" t="s">
        <v>923</v>
      </c>
    </row>
    <row r="28" s="253" customFormat="true" ht="27" hidden="false" customHeight="true" outlineLevel="0" collapsed="false">
      <c r="A28" s="179" t="s">
        <v>749</v>
      </c>
      <c r="B28" s="180"/>
      <c r="C28" s="180"/>
      <c r="D28" s="180"/>
      <c r="E28" s="180"/>
      <c r="F28" s="180"/>
      <c r="G28" s="180"/>
      <c r="H28" s="180"/>
      <c r="I28" s="180"/>
      <c r="J28" s="181"/>
      <c r="K28" s="230"/>
    </row>
    <row r="29" s="253" customFormat="true" ht="27" hidden="false" customHeight="true" outlineLevel="0" collapsed="false">
      <c r="A29" s="254" t="s">
        <v>750</v>
      </c>
      <c r="B29" s="254"/>
      <c r="C29" s="254"/>
      <c r="D29" s="254"/>
      <c r="E29" s="254"/>
      <c r="F29" s="254"/>
      <c r="G29" s="254"/>
      <c r="H29" s="254"/>
      <c r="I29" s="254"/>
      <c r="J29" s="254"/>
    </row>
    <row r="30" s="253" customFormat="true" ht="18.95" hidden="false" customHeight="true" outlineLevel="0" collapsed="false">
      <c r="A30" s="254" t="s">
        <v>751</v>
      </c>
      <c r="B30" s="254"/>
      <c r="C30" s="254"/>
      <c r="D30" s="254"/>
      <c r="E30" s="254"/>
      <c r="F30" s="254"/>
      <c r="G30" s="254"/>
      <c r="H30" s="254"/>
      <c r="I30" s="254"/>
      <c r="J30" s="254"/>
    </row>
    <row r="31" s="253" customFormat="true" ht="18" hidden="false" customHeight="true" outlineLevel="0" collapsed="false">
      <c r="A31" s="254" t="s">
        <v>800</v>
      </c>
      <c r="B31" s="254"/>
      <c r="C31" s="254"/>
      <c r="D31" s="254"/>
      <c r="E31" s="254"/>
      <c r="F31" s="254"/>
      <c r="G31" s="254"/>
      <c r="H31" s="254"/>
      <c r="I31" s="254"/>
      <c r="J31" s="254"/>
    </row>
    <row r="32" s="253" customFormat="true" ht="18" hidden="false" customHeight="true" outlineLevel="0" collapsed="false">
      <c r="A32" s="254" t="s">
        <v>801</v>
      </c>
      <c r="B32" s="254"/>
      <c r="C32" s="254"/>
      <c r="D32" s="254"/>
      <c r="E32" s="254"/>
      <c r="F32" s="254"/>
      <c r="G32" s="254"/>
      <c r="H32" s="254"/>
      <c r="I32" s="254"/>
      <c r="J32" s="254"/>
    </row>
    <row r="33" s="253" customFormat="true" ht="18" hidden="false" customHeight="true" outlineLevel="0" collapsed="false">
      <c r="A33" s="254" t="s">
        <v>802</v>
      </c>
      <c r="B33" s="254"/>
      <c r="C33" s="254"/>
      <c r="D33" s="254"/>
      <c r="E33" s="254"/>
      <c r="F33" s="254"/>
      <c r="G33" s="254"/>
      <c r="H33" s="254"/>
      <c r="I33" s="254"/>
      <c r="J33" s="254"/>
    </row>
    <row r="34" s="253" customFormat="true" ht="24" hidden="false" customHeight="true" outlineLevel="0" collapsed="false">
      <c r="A34" s="254" t="s">
        <v>803</v>
      </c>
      <c r="B34" s="254"/>
      <c r="C34" s="254"/>
      <c r="D34" s="254"/>
      <c r="E34" s="254"/>
      <c r="F34" s="254"/>
      <c r="G34" s="254"/>
      <c r="H34" s="254"/>
      <c r="I34" s="254"/>
      <c r="J34" s="254"/>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2.74"/>
    <col collapsed="false" customWidth="true" hidden="false" outlineLevel="0" max="6" min="5" style="230" width="11.24"/>
    <col collapsed="false" customWidth="true" hidden="false" outlineLevel="0" max="7" min="7" style="230" width="9.99"/>
    <col collapsed="false" customWidth="true" hidden="false" outlineLevel="0" max="8" min="8" style="230" width="29.12"/>
    <col collapsed="false" customWidth="true" hidden="false" outlineLevel="0" max="9" min="9" style="230" width="8.62"/>
    <col collapsed="false" customWidth="true" hidden="false" outlineLevel="0" max="10" min="10" style="230" width="14.36"/>
    <col collapsed="false" customWidth="true" hidden="false" outlineLevel="0" max="11" min="11" style="230" width="16.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52" t="s">
        <v>754</v>
      </c>
    </row>
    <row r="4" s="104" customFormat="true" ht="31" hidden="false" customHeight="true" outlineLevel="0" collapsed="false">
      <c r="A4" s="190" t="s">
        <v>755</v>
      </c>
      <c r="B4" s="190"/>
      <c r="C4" s="191" t="s">
        <v>1189</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40</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40</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6" hidden="false" customHeight="true" outlineLevel="0" collapsed="false">
      <c r="A12" s="201"/>
      <c r="B12" s="202" t="s">
        <v>772</v>
      </c>
      <c r="C12" s="202"/>
      <c r="D12" s="202"/>
      <c r="E12" s="202"/>
      <c r="F12" s="202"/>
      <c r="G12" s="202"/>
      <c r="H12" s="202" t="s">
        <v>805</v>
      </c>
      <c r="I12" s="202"/>
      <c r="J12" s="202"/>
      <c r="K12" s="202"/>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190</v>
      </c>
      <c r="E16" s="205" t="s">
        <v>698</v>
      </c>
      <c r="F16" s="211" t="n">
        <v>4</v>
      </c>
      <c r="G16" s="211" t="s">
        <v>1028</v>
      </c>
      <c r="H16" s="211" t="s">
        <v>1191</v>
      </c>
      <c r="I16" s="216" t="n">
        <v>8</v>
      </c>
      <c r="J16" s="216" t="n">
        <v>8</v>
      </c>
      <c r="K16" s="147"/>
    </row>
    <row r="17" s="224" customFormat="true" ht="38" hidden="false" customHeight="true" outlineLevel="0" collapsed="false">
      <c r="A17" s="211" t="s">
        <v>695</v>
      </c>
      <c r="B17" s="211"/>
      <c r="C17" s="211" t="s">
        <v>696</v>
      </c>
      <c r="D17" s="211" t="s">
        <v>1192</v>
      </c>
      <c r="E17" s="205" t="s">
        <v>698</v>
      </c>
      <c r="F17" s="211" t="n">
        <v>147.17</v>
      </c>
      <c r="G17" s="211" t="s">
        <v>844</v>
      </c>
      <c r="H17" s="211" t="s">
        <v>1193</v>
      </c>
      <c r="I17" s="216" t="n">
        <v>8</v>
      </c>
      <c r="J17" s="216" t="n">
        <v>8</v>
      </c>
      <c r="K17" s="147"/>
    </row>
    <row r="18" s="224" customFormat="true" ht="38" hidden="false" customHeight="true" outlineLevel="0" collapsed="false">
      <c r="A18" s="211" t="s">
        <v>695</v>
      </c>
      <c r="B18" s="211"/>
      <c r="C18" s="211" t="s">
        <v>696</v>
      </c>
      <c r="D18" s="211" t="s">
        <v>1194</v>
      </c>
      <c r="E18" s="205" t="s">
        <v>698</v>
      </c>
      <c r="F18" s="211" t="n">
        <v>4</v>
      </c>
      <c r="G18" s="211" t="s">
        <v>1028</v>
      </c>
      <c r="H18" s="211" t="s">
        <v>1195</v>
      </c>
      <c r="I18" s="216" t="n">
        <v>8</v>
      </c>
      <c r="J18" s="216" t="n">
        <v>8</v>
      </c>
      <c r="K18" s="147"/>
    </row>
    <row r="19" s="224" customFormat="true" ht="38" hidden="false" customHeight="true" outlineLevel="0" collapsed="false">
      <c r="A19" s="211" t="s">
        <v>695</v>
      </c>
      <c r="B19" s="211"/>
      <c r="C19" s="211" t="s">
        <v>696</v>
      </c>
      <c r="D19" s="211" t="s">
        <v>1196</v>
      </c>
      <c r="E19" s="205" t="s">
        <v>698</v>
      </c>
      <c r="F19" s="211" t="n">
        <v>80</v>
      </c>
      <c r="G19" s="211" t="s">
        <v>848</v>
      </c>
      <c r="H19" s="211" t="s">
        <v>1197</v>
      </c>
      <c r="I19" s="216" t="n">
        <v>8</v>
      </c>
      <c r="J19" s="216" t="n">
        <v>8</v>
      </c>
      <c r="K19" s="147"/>
    </row>
    <row r="20" s="132" customFormat="true" ht="67" hidden="false" customHeight="true" outlineLevel="0" collapsed="false">
      <c r="A20" s="211" t="s">
        <v>695</v>
      </c>
      <c r="B20" s="211"/>
      <c r="C20" s="211" t="s">
        <v>715</v>
      </c>
      <c r="D20" s="211" t="s">
        <v>1198</v>
      </c>
      <c r="E20" s="205" t="s">
        <v>698</v>
      </c>
      <c r="F20" s="205" t="s">
        <v>812</v>
      </c>
      <c r="G20" s="205" t="s">
        <v>717</v>
      </c>
      <c r="H20" s="211" t="s">
        <v>1199</v>
      </c>
      <c r="I20" s="216" t="n">
        <v>8</v>
      </c>
      <c r="J20" s="216" t="n">
        <v>8</v>
      </c>
      <c r="K20" s="147"/>
    </row>
    <row r="21" s="132" customFormat="true" ht="89" hidden="false" customHeight="true" outlineLevel="0" collapsed="false">
      <c r="A21" s="211" t="s">
        <v>695</v>
      </c>
      <c r="B21" s="211"/>
      <c r="C21" s="211" t="s">
        <v>723</v>
      </c>
      <c r="D21" s="211" t="s">
        <v>1070</v>
      </c>
      <c r="E21" s="205" t="s">
        <v>816</v>
      </c>
      <c r="F21" s="211" t="n">
        <v>10</v>
      </c>
      <c r="G21" s="211" t="s">
        <v>787</v>
      </c>
      <c r="H21" s="211" t="s">
        <v>1200</v>
      </c>
      <c r="I21" s="216" t="n">
        <v>10</v>
      </c>
      <c r="J21" s="216" t="n">
        <v>0</v>
      </c>
      <c r="K21" s="147" t="s">
        <v>805</v>
      </c>
    </row>
    <row r="22" s="104" customFormat="true" ht="35" hidden="false" customHeight="true" outlineLevel="0" collapsed="false">
      <c r="A22" s="211" t="s">
        <v>728</v>
      </c>
      <c r="B22" s="211"/>
      <c r="C22" s="211" t="s">
        <v>735</v>
      </c>
      <c r="D22" s="211" t="s">
        <v>1201</v>
      </c>
      <c r="E22" s="205" t="s">
        <v>702</v>
      </c>
      <c r="F22" s="205" t="s">
        <v>784</v>
      </c>
      <c r="G22" s="205" t="s">
        <v>717</v>
      </c>
      <c r="H22" s="211" t="s">
        <v>1202</v>
      </c>
      <c r="I22" s="216" t="n">
        <v>30</v>
      </c>
      <c r="J22" s="216" t="n">
        <v>30</v>
      </c>
      <c r="K22" s="147"/>
    </row>
    <row r="23" s="222" customFormat="true" ht="26" hidden="false" customHeight="true" outlineLevel="0" collapsed="false">
      <c r="A23" s="211" t="s">
        <v>743</v>
      </c>
      <c r="B23" s="211"/>
      <c r="C23" s="211" t="s">
        <v>744</v>
      </c>
      <c r="D23" s="211" t="s">
        <v>792</v>
      </c>
      <c r="E23" s="205" t="s">
        <v>702</v>
      </c>
      <c r="F23" s="205" t="s">
        <v>784</v>
      </c>
      <c r="G23" s="205" t="s">
        <v>717</v>
      </c>
      <c r="H23" s="211" t="s">
        <v>793</v>
      </c>
      <c r="I23" s="216" t="n">
        <v>10</v>
      </c>
      <c r="J23" s="216" t="n">
        <v>10</v>
      </c>
      <c r="K23" s="147"/>
    </row>
    <row r="24" s="222" customFormat="true" ht="30" hidden="false" customHeight="true" outlineLevel="0" collapsed="false">
      <c r="A24" s="201" t="s">
        <v>794</v>
      </c>
      <c r="B24" s="201"/>
      <c r="C24" s="201"/>
      <c r="D24" s="202" t="s">
        <v>805</v>
      </c>
      <c r="E24" s="202"/>
      <c r="F24" s="202"/>
      <c r="G24" s="202"/>
      <c r="H24" s="202"/>
      <c r="I24" s="202"/>
      <c r="J24" s="202"/>
      <c r="K24" s="202"/>
    </row>
    <row r="25" s="222" customFormat="true" ht="13.5" hidden="false" customHeight="true" outlineLevel="0" collapsed="false">
      <c r="A25" s="190" t="s">
        <v>795</v>
      </c>
      <c r="B25" s="190"/>
      <c r="C25" s="190"/>
      <c r="D25" s="190"/>
      <c r="E25" s="190"/>
      <c r="F25" s="190"/>
      <c r="G25" s="190"/>
      <c r="H25" s="190"/>
      <c r="I25" s="201" t="s">
        <v>796</v>
      </c>
      <c r="J25" s="201" t="s">
        <v>797</v>
      </c>
      <c r="K25" s="201" t="s">
        <v>798</v>
      </c>
    </row>
    <row r="26" s="222" customFormat="true" ht="27" hidden="false" customHeight="true" outlineLevel="0" collapsed="false">
      <c r="A26" s="190"/>
      <c r="B26" s="190"/>
      <c r="C26" s="190"/>
      <c r="D26" s="190"/>
      <c r="E26" s="190"/>
      <c r="F26" s="190"/>
      <c r="G26" s="190"/>
      <c r="H26" s="190"/>
      <c r="I26" s="214" t="n">
        <v>100</v>
      </c>
      <c r="J26" s="214" t="n">
        <v>80</v>
      </c>
      <c r="K26" s="201" t="s">
        <v>923</v>
      </c>
    </row>
    <row r="27" s="253" customFormat="true" ht="27" hidden="false" customHeight="true" outlineLevel="0" collapsed="false">
      <c r="A27" s="179" t="s">
        <v>749</v>
      </c>
      <c r="B27" s="180"/>
      <c r="C27" s="180"/>
      <c r="D27" s="180"/>
      <c r="E27" s="180"/>
      <c r="F27" s="180"/>
      <c r="G27" s="180"/>
      <c r="H27" s="180"/>
      <c r="I27" s="180"/>
      <c r="J27" s="181"/>
      <c r="K27" s="230"/>
    </row>
    <row r="28" s="253" customFormat="true" ht="27" hidden="false" customHeight="true" outlineLevel="0" collapsed="false">
      <c r="A28" s="254" t="s">
        <v>750</v>
      </c>
      <c r="B28" s="254"/>
      <c r="C28" s="254"/>
      <c r="D28" s="254"/>
      <c r="E28" s="254"/>
      <c r="F28" s="254"/>
      <c r="G28" s="254"/>
      <c r="H28" s="254"/>
      <c r="I28" s="254"/>
      <c r="J28" s="254"/>
    </row>
    <row r="29" s="253" customFormat="true" ht="18.95" hidden="false" customHeight="true" outlineLevel="0" collapsed="false">
      <c r="A29" s="254" t="s">
        <v>751</v>
      </c>
      <c r="B29" s="254"/>
      <c r="C29" s="254"/>
      <c r="D29" s="254"/>
      <c r="E29" s="254"/>
      <c r="F29" s="254"/>
      <c r="G29" s="254"/>
      <c r="H29" s="254"/>
      <c r="I29" s="254"/>
      <c r="J29" s="254"/>
    </row>
    <row r="30" s="253" customFormat="true" ht="18" hidden="false" customHeight="true" outlineLevel="0" collapsed="false">
      <c r="A30" s="254" t="s">
        <v>800</v>
      </c>
      <c r="B30" s="254"/>
      <c r="C30" s="254"/>
      <c r="D30" s="254"/>
      <c r="E30" s="254"/>
      <c r="F30" s="254"/>
      <c r="G30" s="254"/>
      <c r="H30" s="254"/>
      <c r="I30" s="254"/>
      <c r="J30" s="254"/>
    </row>
    <row r="31" s="253" customFormat="true" ht="18" hidden="false" customHeight="true" outlineLevel="0" collapsed="false">
      <c r="A31" s="254" t="s">
        <v>801</v>
      </c>
      <c r="B31" s="254"/>
      <c r="C31" s="254"/>
      <c r="D31" s="254"/>
      <c r="E31" s="254"/>
      <c r="F31" s="254"/>
      <c r="G31" s="254"/>
      <c r="H31" s="254"/>
      <c r="I31" s="254"/>
      <c r="J31" s="254"/>
    </row>
    <row r="32" s="253" customFormat="true" ht="18" hidden="false" customHeight="true" outlineLevel="0" collapsed="false">
      <c r="A32" s="254" t="s">
        <v>802</v>
      </c>
      <c r="B32" s="254"/>
      <c r="C32" s="254"/>
      <c r="D32" s="254"/>
      <c r="E32" s="254"/>
      <c r="F32" s="254"/>
      <c r="G32" s="254"/>
      <c r="H32" s="254"/>
      <c r="I32" s="254"/>
      <c r="J32" s="254"/>
    </row>
    <row r="33" s="253" customFormat="true" ht="24" hidden="false" customHeight="true" outlineLevel="0" collapsed="false">
      <c r="A33" s="254" t="s">
        <v>803</v>
      </c>
      <c r="B33" s="254"/>
      <c r="C33" s="254"/>
      <c r="D33" s="254"/>
      <c r="E33" s="254"/>
      <c r="F33" s="254"/>
      <c r="G33" s="254"/>
      <c r="H33" s="254"/>
      <c r="I33" s="254"/>
      <c r="J33" s="254"/>
    </row>
  </sheetData>
  <mergeCells count="49">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
    </sheetView>
  </sheetViews>
  <sheetFormatPr defaultColWidth="8.957031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5.62"/>
    <col collapsed="false" customWidth="true" hidden="false" outlineLevel="0" max="4" min="4" style="28" width="45.24"/>
    <col collapsed="false" customWidth="true" hidden="false" outlineLevel="0" max="5" min="5" style="28" width="5.99"/>
    <col collapsed="false" customWidth="true" hidden="false" outlineLevel="0" max="9" min="6" style="28" width="15.62"/>
    <col collapsed="false" customWidth="false" hidden="false" outlineLevel="0" max="32" min="10" style="28" width="8.99"/>
    <col collapsed="false" customWidth="false" hidden="false" outlineLevel="0" max="257" min="33" style="28" width="8.95"/>
  </cols>
  <sheetData>
    <row r="1" customFormat="false" ht="25.5" hidden="false" customHeight="true" outlineLevel="0" collapsed="false">
      <c r="A1" s="3"/>
      <c r="B1" s="3"/>
      <c r="C1" s="3"/>
      <c r="D1" s="27" t="s">
        <v>333</v>
      </c>
      <c r="E1" s="3"/>
      <c r="F1" s="3"/>
      <c r="G1" s="3"/>
      <c r="H1" s="3"/>
      <c r="I1" s="3"/>
    </row>
    <row r="2" s="46" customFormat="true" ht="18" hidden="false" customHeight="true" outlineLevel="0" collapsed="false">
      <c r="A2" s="3"/>
      <c r="B2" s="3"/>
      <c r="C2" s="3"/>
      <c r="D2" s="3"/>
      <c r="E2" s="3"/>
      <c r="F2" s="3"/>
      <c r="G2" s="3"/>
      <c r="H2" s="3"/>
      <c r="I2" s="4" t="s">
        <v>334</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335</v>
      </c>
      <c r="B4" s="47"/>
      <c r="C4" s="47"/>
      <c r="D4" s="48" t="s">
        <v>336</v>
      </c>
      <c r="E4" s="48"/>
      <c r="F4" s="48"/>
      <c r="G4" s="48"/>
      <c r="H4" s="48"/>
      <c r="I4" s="48"/>
    </row>
    <row r="5" customFormat="false" ht="39.75" hidden="false" customHeight="true" outlineLevel="0" collapsed="false">
      <c r="A5" s="49" t="s">
        <v>337</v>
      </c>
      <c r="B5" s="50" t="s">
        <v>7</v>
      </c>
      <c r="C5" s="50" t="s">
        <v>338</v>
      </c>
      <c r="D5" s="50" t="s">
        <v>339</v>
      </c>
      <c r="E5" s="50" t="s">
        <v>7</v>
      </c>
      <c r="F5" s="51" t="s">
        <v>99</v>
      </c>
      <c r="G5" s="50" t="s">
        <v>340</v>
      </c>
      <c r="H5" s="52" t="s">
        <v>341</v>
      </c>
      <c r="I5" s="52" t="s">
        <v>342</v>
      </c>
    </row>
    <row r="6" customFormat="false" ht="18" hidden="false" customHeight="true" outlineLevel="0" collapsed="false">
      <c r="A6" s="49"/>
      <c r="B6" s="50"/>
      <c r="C6" s="50"/>
      <c r="D6" s="50"/>
      <c r="E6" s="50"/>
      <c r="F6" s="51" t="s">
        <v>94</v>
      </c>
      <c r="G6" s="50" t="s">
        <v>340</v>
      </c>
      <c r="H6" s="52"/>
      <c r="I6" s="52"/>
    </row>
    <row r="7" customFormat="false" ht="18" hidden="false" customHeight="true" outlineLevel="0" collapsed="false">
      <c r="A7" s="53" t="s">
        <v>343</v>
      </c>
      <c r="B7" s="54"/>
      <c r="C7" s="54" t="s">
        <v>11</v>
      </c>
      <c r="D7" s="51" t="s">
        <v>343</v>
      </c>
      <c r="E7" s="54"/>
      <c r="F7" s="54" t="s">
        <v>12</v>
      </c>
      <c r="G7" s="54" t="s">
        <v>18</v>
      </c>
      <c r="H7" s="54" t="s">
        <v>21</v>
      </c>
      <c r="I7" s="54" t="s">
        <v>24</v>
      </c>
    </row>
    <row r="8" customFormat="false" ht="18" hidden="false" customHeight="true" outlineLevel="0" collapsed="false">
      <c r="A8" s="17" t="s">
        <v>344</v>
      </c>
      <c r="B8" s="54" t="s">
        <v>11</v>
      </c>
      <c r="C8" s="15" t="n">
        <v>45372827.51</v>
      </c>
      <c r="D8" s="16" t="s">
        <v>14</v>
      </c>
      <c r="E8" s="54" t="n">
        <v>33</v>
      </c>
      <c r="F8" s="15" t="n">
        <v>17984435.34</v>
      </c>
      <c r="G8" s="15" t="n">
        <v>17984435.34</v>
      </c>
      <c r="H8" s="15"/>
      <c r="I8" s="15"/>
    </row>
    <row r="9" customFormat="false" ht="18" hidden="false" customHeight="true" outlineLevel="0" collapsed="false">
      <c r="A9" s="17" t="s">
        <v>345</v>
      </c>
      <c r="B9" s="54" t="s">
        <v>12</v>
      </c>
      <c r="C9" s="15" t="n">
        <v>500000</v>
      </c>
      <c r="D9" s="16" t="s">
        <v>16</v>
      </c>
      <c r="E9" s="54" t="n">
        <v>34</v>
      </c>
      <c r="F9" s="15"/>
      <c r="G9" s="15"/>
      <c r="H9" s="15"/>
      <c r="I9" s="15"/>
    </row>
    <row r="10" customFormat="false" ht="18" hidden="false" customHeight="true" outlineLevel="0" collapsed="false">
      <c r="A10" s="17" t="s">
        <v>346</v>
      </c>
      <c r="B10" s="54" t="s">
        <v>18</v>
      </c>
      <c r="C10" s="15" t="n">
        <v>1217.64</v>
      </c>
      <c r="D10" s="16" t="s">
        <v>19</v>
      </c>
      <c r="E10" s="54" t="n">
        <v>35</v>
      </c>
      <c r="F10" s="15"/>
      <c r="G10" s="15"/>
      <c r="H10" s="15"/>
      <c r="I10" s="15"/>
    </row>
    <row r="11" customFormat="false" ht="18" hidden="false" customHeight="true" outlineLevel="0" collapsed="false">
      <c r="A11" s="17"/>
      <c r="B11" s="54" t="s">
        <v>21</v>
      </c>
      <c r="C11" s="18"/>
      <c r="D11" s="16" t="s">
        <v>22</v>
      </c>
      <c r="E11" s="54" t="n">
        <v>36</v>
      </c>
      <c r="F11" s="15" t="n">
        <v>10000</v>
      </c>
      <c r="G11" s="15" t="n">
        <v>10000</v>
      </c>
      <c r="H11" s="15"/>
      <c r="I11" s="15"/>
    </row>
    <row r="12" customFormat="false" ht="18" hidden="false" customHeight="true" outlineLevel="0" collapsed="false">
      <c r="A12" s="17"/>
      <c r="B12" s="54" t="s">
        <v>24</v>
      </c>
      <c r="C12" s="18"/>
      <c r="D12" s="16" t="s">
        <v>25</v>
      </c>
      <c r="E12" s="54" t="n">
        <v>37</v>
      </c>
      <c r="F12" s="15"/>
      <c r="G12" s="15"/>
      <c r="H12" s="15"/>
      <c r="I12" s="15"/>
    </row>
    <row r="13" customFormat="false" ht="18" hidden="false" customHeight="true" outlineLevel="0" collapsed="false">
      <c r="A13" s="17"/>
      <c r="B13" s="54" t="s">
        <v>27</v>
      </c>
      <c r="C13" s="18"/>
      <c r="D13" s="16" t="s">
        <v>28</v>
      </c>
      <c r="E13" s="54" t="n">
        <v>38</v>
      </c>
      <c r="F13" s="15" t="n">
        <v>115500</v>
      </c>
      <c r="G13" s="15" t="n">
        <v>115500</v>
      </c>
      <c r="H13" s="15"/>
      <c r="I13" s="15"/>
    </row>
    <row r="14" customFormat="false" ht="18" hidden="false" customHeight="true" outlineLevel="0" collapsed="false">
      <c r="A14" s="17"/>
      <c r="B14" s="54" t="s">
        <v>30</v>
      </c>
      <c r="C14" s="18"/>
      <c r="D14" s="16" t="s">
        <v>31</v>
      </c>
      <c r="E14" s="54" t="n">
        <v>39</v>
      </c>
      <c r="F14" s="15" t="n">
        <v>103238</v>
      </c>
      <c r="G14" s="15" t="n">
        <v>103238</v>
      </c>
      <c r="H14" s="15"/>
      <c r="I14" s="15"/>
    </row>
    <row r="15" customFormat="false" ht="18" hidden="false" customHeight="true" outlineLevel="0" collapsed="false">
      <c r="A15" s="17"/>
      <c r="B15" s="54" t="s">
        <v>33</v>
      </c>
      <c r="C15" s="18"/>
      <c r="D15" s="16" t="s">
        <v>34</v>
      </c>
      <c r="E15" s="54" t="n">
        <v>40</v>
      </c>
      <c r="F15" s="15" t="n">
        <v>2513029.28</v>
      </c>
      <c r="G15" s="15" t="n">
        <v>2513029.28</v>
      </c>
      <c r="H15" s="15"/>
      <c r="I15" s="15"/>
    </row>
    <row r="16" customFormat="false" ht="18" hidden="false" customHeight="true" outlineLevel="0" collapsed="false">
      <c r="A16" s="17"/>
      <c r="B16" s="54" t="s">
        <v>35</v>
      </c>
      <c r="C16" s="18"/>
      <c r="D16" s="16" t="s">
        <v>36</v>
      </c>
      <c r="E16" s="54" t="n">
        <v>41</v>
      </c>
      <c r="F16" s="15" t="n">
        <v>1169416.48</v>
      </c>
      <c r="G16" s="15" t="n">
        <v>1169416.48</v>
      </c>
      <c r="H16" s="15"/>
      <c r="I16" s="15"/>
    </row>
    <row r="17" customFormat="false" ht="18" hidden="false" customHeight="true" outlineLevel="0" collapsed="false">
      <c r="A17" s="17"/>
      <c r="B17" s="54" t="s">
        <v>37</v>
      </c>
      <c r="C17" s="18"/>
      <c r="D17" s="16" t="s">
        <v>38</v>
      </c>
      <c r="E17" s="54" t="n">
        <v>42</v>
      </c>
      <c r="F17" s="15" t="n">
        <v>170490</v>
      </c>
      <c r="G17" s="15" t="n">
        <v>170490</v>
      </c>
      <c r="H17" s="15"/>
      <c r="I17" s="15"/>
    </row>
    <row r="18" customFormat="false" ht="18" hidden="false" customHeight="true" outlineLevel="0" collapsed="false">
      <c r="A18" s="17"/>
      <c r="B18" s="54" t="s">
        <v>39</v>
      </c>
      <c r="C18" s="18"/>
      <c r="D18" s="16" t="s">
        <v>40</v>
      </c>
      <c r="E18" s="54" t="n">
        <v>43</v>
      </c>
      <c r="F18" s="15"/>
      <c r="G18" s="15"/>
      <c r="H18" s="15"/>
      <c r="I18" s="15"/>
    </row>
    <row r="19" customFormat="false" ht="18" hidden="false" customHeight="true" outlineLevel="0" collapsed="false">
      <c r="A19" s="17"/>
      <c r="B19" s="54" t="s">
        <v>41</v>
      </c>
      <c r="C19" s="18"/>
      <c r="D19" s="16" t="s">
        <v>42</v>
      </c>
      <c r="E19" s="54" t="n">
        <v>44</v>
      </c>
      <c r="F19" s="15" t="n">
        <v>21614774.41</v>
      </c>
      <c r="G19" s="15" t="n">
        <v>21614774.41</v>
      </c>
      <c r="H19" s="15"/>
      <c r="I19" s="15"/>
    </row>
    <row r="20" customFormat="false" ht="18" hidden="false" customHeight="true" outlineLevel="0" collapsed="false">
      <c r="A20" s="17"/>
      <c r="B20" s="54" t="s">
        <v>43</v>
      </c>
      <c r="C20" s="18"/>
      <c r="D20" s="16" t="s">
        <v>44</v>
      </c>
      <c r="E20" s="54" t="n">
        <v>45</v>
      </c>
      <c r="F20" s="15"/>
      <c r="G20" s="15"/>
      <c r="H20" s="15"/>
      <c r="I20" s="15"/>
    </row>
    <row r="21" customFormat="false" ht="18" hidden="false" customHeight="true" outlineLevel="0" collapsed="false">
      <c r="A21" s="17"/>
      <c r="B21" s="54" t="s">
        <v>45</v>
      </c>
      <c r="C21" s="18"/>
      <c r="D21" s="16" t="s">
        <v>46</v>
      </c>
      <c r="E21" s="54" t="n">
        <v>46</v>
      </c>
      <c r="F21" s="15"/>
      <c r="G21" s="15"/>
      <c r="H21" s="15"/>
      <c r="I21" s="15"/>
    </row>
    <row r="22" customFormat="false" ht="18" hidden="false" customHeight="true" outlineLevel="0" collapsed="false">
      <c r="A22" s="17"/>
      <c r="B22" s="54" t="s">
        <v>47</v>
      </c>
      <c r="C22" s="18"/>
      <c r="D22" s="16" t="s">
        <v>48</v>
      </c>
      <c r="E22" s="54" t="n">
        <v>47</v>
      </c>
      <c r="F22" s="15"/>
      <c r="G22" s="15"/>
      <c r="H22" s="15"/>
      <c r="I22" s="15"/>
    </row>
    <row r="23" customFormat="false" ht="18" hidden="false" customHeight="true" outlineLevel="0" collapsed="false">
      <c r="A23" s="17"/>
      <c r="B23" s="54" t="s">
        <v>49</v>
      </c>
      <c r="C23" s="18"/>
      <c r="D23" s="16" t="s">
        <v>50</v>
      </c>
      <c r="E23" s="54" t="n">
        <v>48</v>
      </c>
      <c r="F23" s="15"/>
      <c r="G23" s="15"/>
      <c r="H23" s="15"/>
      <c r="I23" s="15"/>
    </row>
    <row r="24" customFormat="false" ht="18" hidden="false" customHeight="true" outlineLevel="0" collapsed="false">
      <c r="A24" s="17"/>
      <c r="B24" s="54" t="s">
        <v>51</v>
      </c>
      <c r="C24" s="18"/>
      <c r="D24" s="16" t="s">
        <v>52</v>
      </c>
      <c r="E24" s="54" t="n">
        <v>49</v>
      </c>
      <c r="F24" s="15"/>
      <c r="G24" s="15"/>
      <c r="H24" s="15"/>
      <c r="I24" s="15"/>
    </row>
    <row r="25" customFormat="false" ht="18" hidden="false" customHeight="true" outlineLevel="0" collapsed="false">
      <c r="A25" s="17"/>
      <c r="B25" s="54" t="s">
        <v>53</v>
      </c>
      <c r="C25" s="18"/>
      <c r="D25" s="16" t="s">
        <v>54</v>
      </c>
      <c r="E25" s="54" t="n">
        <v>50</v>
      </c>
      <c r="F25" s="15"/>
      <c r="G25" s="15"/>
      <c r="H25" s="15"/>
      <c r="I25" s="15"/>
    </row>
    <row r="26" customFormat="false" ht="18" hidden="false" customHeight="true" outlineLevel="0" collapsed="false">
      <c r="A26" s="17"/>
      <c r="B26" s="54" t="s">
        <v>55</v>
      </c>
      <c r="C26" s="18"/>
      <c r="D26" s="16" t="s">
        <v>56</v>
      </c>
      <c r="E26" s="54" t="n">
        <v>51</v>
      </c>
      <c r="F26" s="15" t="n">
        <v>1436944</v>
      </c>
      <c r="G26" s="15" t="n">
        <v>1436944</v>
      </c>
      <c r="H26" s="15"/>
      <c r="I26" s="15"/>
    </row>
    <row r="27" customFormat="false" ht="18" hidden="false" customHeight="true" outlineLevel="0" collapsed="false">
      <c r="A27" s="17"/>
      <c r="B27" s="54" t="s">
        <v>57</v>
      </c>
      <c r="C27" s="18"/>
      <c r="D27" s="16" t="s">
        <v>58</v>
      </c>
      <c r="E27" s="54" t="n">
        <v>52</v>
      </c>
      <c r="F27" s="15"/>
      <c r="G27" s="15"/>
      <c r="H27" s="15"/>
      <c r="I27" s="15"/>
    </row>
    <row r="28" customFormat="false" ht="18" hidden="false" customHeight="true" outlineLevel="0" collapsed="false">
      <c r="A28" s="17"/>
      <c r="B28" s="54" t="s">
        <v>59</v>
      </c>
      <c r="C28" s="18"/>
      <c r="D28" s="16" t="s">
        <v>60</v>
      </c>
      <c r="E28" s="54" t="n">
        <v>53</v>
      </c>
      <c r="F28" s="15" t="n">
        <v>1217.64</v>
      </c>
      <c r="G28" s="15"/>
      <c r="H28" s="15"/>
      <c r="I28" s="15" t="n">
        <v>1217.64</v>
      </c>
    </row>
    <row r="29" customFormat="false" ht="18" hidden="false" customHeight="true" outlineLevel="0" collapsed="false">
      <c r="A29" s="17"/>
      <c r="B29" s="54" t="s">
        <v>61</v>
      </c>
      <c r="C29" s="18"/>
      <c r="D29" s="16" t="s">
        <v>62</v>
      </c>
      <c r="E29" s="54" t="n">
        <v>54</v>
      </c>
      <c r="F29" s="15" t="n">
        <v>255000</v>
      </c>
      <c r="G29" s="15" t="n">
        <v>255000</v>
      </c>
      <c r="H29" s="15"/>
      <c r="I29" s="15"/>
    </row>
    <row r="30" customFormat="false" ht="18" hidden="false" customHeight="true" outlineLevel="0" collapsed="false">
      <c r="A30" s="17"/>
      <c r="B30" s="54" t="s">
        <v>63</v>
      </c>
      <c r="C30" s="18"/>
      <c r="D30" s="16" t="s">
        <v>64</v>
      </c>
      <c r="E30" s="54" t="n">
        <v>55</v>
      </c>
      <c r="F30" s="15" t="n">
        <v>500000</v>
      </c>
      <c r="G30" s="15"/>
      <c r="H30" s="15" t="n">
        <v>500000</v>
      </c>
      <c r="I30" s="15"/>
    </row>
    <row r="31" customFormat="false" ht="18" hidden="false" customHeight="true" outlineLevel="0" collapsed="false">
      <c r="A31" s="17"/>
      <c r="B31" s="54" t="s">
        <v>65</v>
      </c>
      <c r="C31" s="18"/>
      <c r="D31" s="16" t="s">
        <v>66</v>
      </c>
      <c r="E31" s="54" t="n">
        <v>56</v>
      </c>
      <c r="F31" s="15"/>
      <c r="G31" s="15"/>
      <c r="H31" s="15"/>
      <c r="I31" s="15"/>
    </row>
    <row r="32" customFormat="false" ht="18" hidden="false" customHeight="true" outlineLevel="0" collapsed="false">
      <c r="A32" s="17"/>
      <c r="B32" s="54" t="s">
        <v>67</v>
      </c>
      <c r="C32" s="18"/>
      <c r="D32" s="55" t="s">
        <v>68</v>
      </c>
      <c r="E32" s="54" t="n">
        <v>57</v>
      </c>
      <c r="F32" s="15"/>
      <c r="G32" s="15"/>
      <c r="H32" s="15"/>
      <c r="I32" s="15"/>
    </row>
    <row r="33" customFormat="false" ht="18" hidden="false" customHeight="true" outlineLevel="0" collapsed="false">
      <c r="A33" s="17"/>
      <c r="B33" s="54" t="s">
        <v>69</v>
      </c>
      <c r="C33" s="18"/>
      <c r="D33" s="55" t="s">
        <v>70</v>
      </c>
      <c r="E33" s="54" t="n">
        <v>58</v>
      </c>
      <c r="F33" s="15"/>
      <c r="G33" s="15"/>
      <c r="H33" s="15"/>
      <c r="I33" s="15"/>
    </row>
    <row r="34" customFormat="false" ht="18" hidden="false" customHeight="true" outlineLevel="0" collapsed="false">
      <c r="A34" s="53" t="s">
        <v>71</v>
      </c>
      <c r="B34" s="54" t="s">
        <v>72</v>
      </c>
      <c r="C34" s="15" t="n">
        <v>45874045.15</v>
      </c>
      <c r="D34" s="51" t="s">
        <v>73</v>
      </c>
      <c r="E34" s="54" t="n">
        <v>59</v>
      </c>
      <c r="F34" s="15" t="n">
        <v>45874045.15</v>
      </c>
      <c r="G34" s="15" t="n">
        <v>45372827.51</v>
      </c>
      <c r="H34" s="15" t="n">
        <v>500000</v>
      </c>
      <c r="I34" s="15" t="n">
        <v>1217.64</v>
      </c>
    </row>
    <row r="35" customFormat="false" ht="18" hidden="false" customHeight="true" outlineLevel="0" collapsed="false">
      <c r="A35" s="17" t="s">
        <v>347</v>
      </c>
      <c r="B35" s="54" t="s">
        <v>75</v>
      </c>
      <c r="C35" s="15"/>
      <c r="D35" s="55" t="s">
        <v>348</v>
      </c>
      <c r="E35" s="54" t="n">
        <v>60</v>
      </c>
      <c r="F35" s="15"/>
      <c r="G35" s="15"/>
      <c r="H35" s="15"/>
      <c r="I35" s="15"/>
    </row>
    <row r="36" customFormat="false" ht="17.25" hidden="false" customHeight="true" outlineLevel="0" collapsed="false">
      <c r="A36" s="17" t="s">
        <v>344</v>
      </c>
      <c r="B36" s="54" t="s">
        <v>78</v>
      </c>
      <c r="C36" s="15"/>
      <c r="D36" s="55"/>
      <c r="E36" s="54" t="n">
        <v>61</v>
      </c>
      <c r="F36" s="18"/>
      <c r="G36" s="18"/>
      <c r="H36" s="18"/>
      <c r="I36" s="18"/>
    </row>
    <row r="37" customFormat="false" ht="17.25" hidden="false" customHeight="true" outlineLevel="0" collapsed="false">
      <c r="A37" s="17" t="s">
        <v>345</v>
      </c>
      <c r="B37" s="54" t="s">
        <v>81</v>
      </c>
      <c r="C37" s="15"/>
      <c r="D37" s="55"/>
      <c r="E37" s="54" t="n">
        <v>62</v>
      </c>
      <c r="F37" s="18"/>
      <c r="G37" s="18"/>
      <c r="H37" s="18"/>
      <c r="I37" s="18"/>
    </row>
    <row r="38" customFormat="false" ht="14.25" hidden="false" customHeight="false" outlineLevel="0" collapsed="false">
      <c r="A38" s="17" t="s">
        <v>346</v>
      </c>
      <c r="B38" s="54" t="s">
        <v>349</v>
      </c>
      <c r="C38" s="15"/>
      <c r="D38" s="55"/>
      <c r="E38" s="54" t="n">
        <v>63</v>
      </c>
      <c r="F38" s="18"/>
      <c r="G38" s="18"/>
      <c r="H38" s="18"/>
      <c r="I38" s="18"/>
    </row>
    <row r="39" customFormat="false" ht="17.25" hidden="false" customHeight="true" outlineLevel="0" collapsed="false">
      <c r="A39" s="53" t="s">
        <v>80</v>
      </c>
      <c r="B39" s="54" t="s">
        <v>350</v>
      </c>
      <c r="C39" s="15" t="n">
        <v>45874045.15</v>
      </c>
      <c r="D39" s="51" t="s">
        <v>80</v>
      </c>
      <c r="E39" s="54" t="n">
        <v>64</v>
      </c>
      <c r="F39" s="15" t="n">
        <v>45874045.15</v>
      </c>
      <c r="G39" s="15" t="n">
        <v>45372827.51</v>
      </c>
      <c r="H39" s="15" t="n">
        <v>500000</v>
      </c>
      <c r="I39" s="15" t="n">
        <v>1217.64</v>
      </c>
    </row>
    <row r="40" customFormat="false" ht="14.25" hidden="false" customHeight="false" outlineLevel="0" collapsed="false">
      <c r="A40" s="56" t="s">
        <v>351</v>
      </c>
      <c r="B40" s="57"/>
      <c r="C40" s="57"/>
      <c r="D40" s="57"/>
      <c r="E40" s="57"/>
      <c r="F40" s="57"/>
      <c r="G40" s="57"/>
      <c r="H40" s="57"/>
      <c r="I40" s="57"/>
    </row>
    <row r="42" s="58" customFormat="true" ht="12" hidden="false" customHeight="false" outlineLevel="0" collapsed="false"/>
    <row r="43" s="58" customFormat="true" ht="12" hidden="false" customHeight="false" outlineLevel="0" collapsed="false"/>
    <row r="44" s="58" customFormat="true" ht="12" hidden="false" customHeight="false" outlineLevel="0" collapsed="false"/>
    <row r="45" s="58" customFormat="true" ht="12" hidden="false" customHeight="false" outlineLevel="0" collapsed="false"/>
    <row r="46" s="58" customFormat="true" ht="12" hidden="false" customHeight="false" outlineLevel="0" collapsed="false"/>
    <row r="47" s="58" customFormat="true" ht="12" hidden="false" customHeight="false" outlineLevel="0" collapsed="false"/>
    <row r="48" s="46" customFormat="true" ht="12" hidden="false" customHeight="false" outlineLevel="0" collapsed="false"/>
    <row r="49" s="46"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20.99"/>
    <col collapsed="false" customWidth="true" hidden="false" outlineLevel="0" max="4" min="4" style="230" width="22.87"/>
    <col collapsed="false" customWidth="true" hidden="false" outlineLevel="0" max="6" min="5" style="230" width="11.24"/>
    <col collapsed="false" customWidth="true" hidden="false" outlineLevel="0" max="7" min="7" style="230" width="9.99"/>
    <col collapsed="false" customWidth="true" hidden="false" outlineLevel="0" max="8" min="8" style="230" width="22.87"/>
    <col collapsed="false" customWidth="true" hidden="false" outlineLevel="0" max="9" min="9" style="230" width="8.62"/>
    <col collapsed="false" customWidth="true" hidden="false" outlineLevel="0" max="10" min="10" style="230" width="14.36"/>
    <col collapsed="false" customWidth="false" hidden="false" outlineLevel="0" max="32" min="11"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52" t="s">
        <v>754</v>
      </c>
    </row>
    <row r="4" s="104" customFormat="true" ht="31" hidden="false" customHeight="true" outlineLevel="0" collapsed="false">
      <c r="A4" s="190" t="s">
        <v>755</v>
      </c>
      <c r="B4" s="190"/>
      <c r="C4" s="191" t="s">
        <v>120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228"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0.45</v>
      </c>
      <c r="E7" s="197"/>
      <c r="F7" s="197" t="n">
        <v>0.45</v>
      </c>
      <c r="G7" s="197"/>
      <c r="H7" s="197" t="n">
        <v>0.45</v>
      </c>
      <c r="I7" s="214" t="n">
        <v>10</v>
      </c>
      <c r="J7" s="214" t="n">
        <v>100</v>
      </c>
      <c r="K7" s="197" t="n">
        <v>10</v>
      </c>
    </row>
    <row r="8" s="228" customFormat="true" ht="30" hidden="false" customHeight="true" outlineLevel="0" collapsed="false">
      <c r="A8" s="194"/>
      <c r="B8" s="194"/>
      <c r="C8" s="196" t="s">
        <v>767</v>
      </c>
      <c r="D8" s="197" t="n">
        <v>0.45</v>
      </c>
      <c r="E8" s="197"/>
      <c r="F8" s="197" t="n">
        <v>0.45</v>
      </c>
      <c r="G8" s="197"/>
      <c r="H8" s="197" t="n">
        <v>0.45</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78" hidden="false" customHeight="true" outlineLevel="0" collapsed="false">
      <c r="A12" s="201"/>
      <c r="B12" s="203" t="s">
        <v>1204</v>
      </c>
      <c r="C12" s="203"/>
      <c r="D12" s="203"/>
      <c r="E12" s="203"/>
      <c r="F12" s="203"/>
      <c r="G12" s="203"/>
      <c r="H12" s="202" t="s">
        <v>1205</v>
      </c>
      <c r="I12" s="202"/>
      <c r="J12" s="202"/>
      <c r="K12" s="202"/>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206</v>
      </c>
      <c r="E16" s="205" t="s">
        <v>702</v>
      </c>
      <c r="F16" s="211" t="n">
        <v>140</v>
      </c>
      <c r="G16" s="211" t="s">
        <v>1171</v>
      </c>
      <c r="H16" s="211" t="s">
        <v>1207</v>
      </c>
      <c r="I16" s="216" t="n">
        <v>14</v>
      </c>
      <c r="J16" s="216" t="n">
        <v>12</v>
      </c>
      <c r="K16" s="147"/>
    </row>
    <row r="17" s="224" customFormat="true" ht="38" hidden="false" customHeight="true" outlineLevel="0" collapsed="false">
      <c r="A17" s="211" t="s">
        <v>695</v>
      </c>
      <c r="B17" s="211"/>
      <c r="C17" s="211" t="s">
        <v>696</v>
      </c>
      <c r="D17" s="211" t="s">
        <v>1208</v>
      </c>
      <c r="E17" s="205" t="s">
        <v>702</v>
      </c>
      <c r="F17" s="211" t="n">
        <v>150</v>
      </c>
      <c r="G17" s="211" t="s">
        <v>1134</v>
      </c>
      <c r="H17" s="211" t="s">
        <v>1209</v>
      </c>
      <c r="I17" s="216" t="n">
        <v>12</v>
      </c>
      <c r="J17" s="216" t="n">
        <v>12</v>
      </c>
      <c r="K17" s="147"/>
    </row>
    <row r="18" s="224" customFormat="true" ht="38" hidden="false" customHeight="true" outlineLevel="0" collapsed="false">
      <c r="A18" s="211" t="s">
        <v>695</v>
      </c>
      <c r="B18" s="211"/>
      <c r="C18" s="211" t="s">
        <v>715</v>
      </c>
      <c r="D18" s="211" t="s">
        <v>1210</v>
      </c>
      <c r="E18" s="205" t="s">
        <v>702</v>
      </c>
      <c r="F18" s="205" t="s">
        <v>784</v>
      </c>
      <c r="G18" s="205" t="s">
        <v>717</v>
      </c>
      <c r="H18" s="211" t="s">
        <v>1211</v>
      </c>
      <c r="I18" s="216" t="n">
        <v>12</v>
      </c>
      <c r="J18" s="216" t="n">
        <v>10</v>
      </c>
      <c r="K18" s="147"/>
    </row>
    <row r="19" s="224" customFormat="true" ht="38" hidden="false" customHeight="true" outlineLevel="0" collapsed="false">
      <c r="A19" s="211" t="s">
        <v>695</v>
      </c>
      <c r="B19" s="211"/>
      <c r="C19" s="211" t="s">
        <v>814</v>
      </c>
      <c r="D19" s="211" t="s">
        <v>1212</v>
      </c>
      <c r="E19" s="205" t="s">
        <v>816</v>
      </c>
      <c r="F19" s="211" t="n">
        <v>30</v>
      </c>
      <c r="G19" s="211" t="s">
        <v>1213</v>
      </c>
      <c r="H19" s="211" t="s">
        <v>1186</v>
      </c>
      <c r="I19" s="216" t="n">
        <v>12</v>
      </c>
      <c r="J19" s="216" t="n">
        <v>11</v>
      </c>
      <c r="K19" s="147"/>
    </row>
    <row r="20" s="224" customFormat="true" ht="38" hidden="false" customHeight="true" outlineLevel="0" collapsed="false">
      <c r="A20" s="211" t="s">
        <v>728</v>
      </c>
      <c r="B20" s="211"/>
      <c r="C20" s="211" t="s">
        <v>735</v>
      </c>
      <c r="D20" s="211" t="s">
        <v>1214</v>
      </c>
      <c r="E20" s="205" t="s">
        <v>702</v>
      </c>
      <c r="F20" s="205" t="s">
        <v>877</v>
      </c>
      <c r="G20" s="205" t="s">
        <v>717</v>
      </c>
      <c r="H20" s="211" t="s">
        <v>1215</v>
      </c>
      <c r="I20" s="216" t="n">
        <v>30</v>
      </c>
      <c r="J20" s="216" t="n">
        <v>26</v>
      </c>
      <c r="K20" s="147"/>
    </row>
    <row r="21" s="224" customFormat="true" ht="38" hidden="false" customHeight="true" outlineLevel="0" collapsed="false">
      <c r="A21" s="211" t="s">
        <v>743</v>
      </c>
      <c r="B21" s="211"/>
      <c r="C21" s="211" t="s">
        <v>744</v>
      </c>
      <c r="D21" s="211" t="s">
        <v>792</v>
      </c>
      <c r="E21" s="205" t="s">
        <v>702</v>
      </c>
      <c r="F21" s="205" t="s">
        <v>877</v>
      </c>
      <c r="G21" s="205" t="s">
        <v>717</v>
      </c>
      <c r="H21" s="211" t="s">
        <v>793</v>
      </c>
      <c r="I21" s="216" t="n">
        <v>10</v>
      </c>
      <c r="J21" s="216" t="n">
        <v>9</v>
      </c>
      <c r="K21" s="147"/>
    </row>
    <row r="22" s="132" customFormat="true" ht="22" hidden="false" customHeight="true" outlineLevel="0" collapsed="false">
      <c r="A22" s="201" t="s">
        <v>794</v>
      </c>
      <c r="B22" s="201"/>
      <c r="C22" s="201"/>
      <c r="D22" s="202"/>
      <c r="E22" s="202"/>
      <c r="F22" s="202"/>
      <c r="G22" s="202"/>
      <c r="H22" s="202"/>
      <c r="I22" s="202"/>
      <c r="J22" s="202"/>
      <c r="K22" s="202"/>
    </row>
    <row r="23" s="132" customFormat="true" ht="30" hidden="false" customHeight="true" outlineLevel="0" collapsed="false">
      <c r="A23" s="190" t="s">
        <v>795</v>
      </c>
      <c r="B23" s="190"/>
      <c r="C23" s="190"/>
      <c r="D23" s="190"/>
      <c r="E23" s="190"/>
      <c r="F23" s="190"/>
      <c r="G23" s="190"/>
      <c r="H23" s="190"/>
      <c r="I23" s="201" t="s">
        <v>796</v>
      </c>
      <c r="J23" s="201" t="s">
        <v>797</v>
      </c>
      <c r="K23" s="201" t="s">
        <v>798</v>
      </c>
    </row>
    <row r="24" s="104" customFormat="true" ht="35" hidden="false" customHeight="true" outlineLevel="0" collapsed="false">
      <c r="A24" s="190"/>
      <c r="B24" s="190"/>
      <c r="C24" s="190"/>
      <c r="D24" s="190"/>
      <c r="E24" s="190"/>
      <c r="F24" s="190"/>
      <c r="G24" s="190"/>
      <c r="H24" s="190"/>
      <c r="I24" s="214" t="n">
        <v>100</v>
      </c>
      <c r="J24" s="214" t="n">
        <v>90</v>
      </c>
      <c r="K24" s="201" t="s">
        <v>839</v>
      </c>
    </row>
    <row r="25" s="183" customFormat="true" ht="13.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7">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12"/>
    <col collapsed="false" customWidth="true" hidden="false" outlineLevel="0" max="6" min="5" style="230" width="11.24"/>
    <col collapsed="false" customWidth="true" hidden="false" outlineLevel="0" max="7" min="7" style="230" width="9.99"/>
    <col collapsed="false" customWidth="true" hidden="false" outlineLevel="0" max="8" min="8" style="230" width="28.5"/>
    <col collapsed="false" customWidth="true" hidden="false" outlineLevel="0" max="9" min="9" style="230" width="8.62"/>
    <col collapsed="false" customWidth="true" hidden="false" outlineLevel="0" max="10" min="10" style="230" width="14.36"/>
    <col collapsed="false" customWidth="true" hidden="false" outlineLevel="0" max="11" min="11" style="230" width="22.99"/>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231"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21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2</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65" hidden="false" customHeight="true" outlineLevel="0" collapsed="false">
      <c r="A12" s="201"/>
      <c r="B12" s="202" t="s">
        <v>1217</v>
      </c>
      <c r="C12" s="202"/>
      <c r="D12" s="202"/>
      <c r="E12" s="202"/>
      <c r="F12" s="202"/>
      <c r="G12" s="202"/>
      <c r="H12" s="202" t="s">
        <v>805</v>
      </c>
      <c r="I12" s="202"/>
      <c r="J12" s="202"/>
      <c r="K12" s="202"/>
    </row>
    <row r="13" s="104" customFormat="true" ht="31" hidden="false" customHeight="true" outlineLevel="0" collapsed="false">
      <c r="A13" s="190" t="s">
        <v>774</v>
      </c>
      <c r="B13" s="190"/>
      <c r="C13" s="190"/>
      <c r="D13" s="190"/>
      <c r="E13" s="190" t="s">
        <v>775</v>
      </c>
      <c r="F13" s="190"/>
      <c r="G13" s="190"/>
      <c r="H13" s="190" t="s">
        <v>693</v>
      </c>
      <c r="I13" s="190" t="s">
        <v>763</v>
      </c>
      <c r="J13" s="190" t="s">
        <v>765</v>
      </c>
      <c r="K13" s="194" t="s">
        <v>694</v>
      </c>
    </row>
    <row r="14" s="221" customFormat="true" ht="28" hidden="false" customHeight="true" outlineLevel="0" collapsed="false">
      <c r="A14" s="163" t="s">
        <v>776</v>
      </c>
      <c r="B14" s="163"/>
      <c r="C14" s="204" t="s">
        <v>688</v>
      </c>
      <c r="D14" s="204" t="s">
        <v>689</v>
      </c>
      <c r="E14" s="146" t="s">
        <v>690</v>
      </c>
      <c r="F14" s="146" t="s">
        <v>691</v>
      </c>
      <c r="G14" s="190" t="s">
        <v>692</v>
      </c>
      <c r="H14" s="190"/>
      <c r="I14" s="190"/>
      <c r="J14" s="190"/>
      <c r="K14" s="194"/>
    </row>
    <row r="15" s="221"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218</v>
      </c>
      <c r="E16" s="205" t="s">
        <v>698</v>
      </c>
      <c r="F16" s="211" t="n">
        <v>1</v>
      </c>
      <c r="G16" s="211" t="s">
        <v>807</v>
      </c>
      <c r="H16" s="211" t="s">
        <v>1219</v>
      </c>
      <c r="I16" s="216" t="n">
        <v>10</v>
      </c>
      <c r="J16" s="216" t="n">
        <v>10</v>
      </c>
      <c r="K16" s="147"/>
    </row>
    <row r="17" s="224" customFormat="true" ht="38" hidden="false" customHeight="true" outlineLevel="0" collapsed="false">
      <c r="A17" s="211" t="s">
        <v>695</v>
      </c>
      <c r="B17" s="211"/>
      <c r="C17" s="211" t="s">
        <v>696</v>
      </c>
      <c r="D17" s="211" t="s">
        <v>1220</v>
      </c>
      <c r="E17" s="205" t="s">
        <v>702</v>
      </c>
      <c r="F17" s="211" t="n">
        <v>13.68</v>
      </c>
      <c r="G17" s="211" t="s">
        <v>844</v>
      </c>
      <c r="H17" s="211" t="s">
        <v>1221</v>
      </c>
      <c r="I17" s="216" t="n">
        <v>10</v>
      </c>
      <c r="J17" s="216" t="n">
        <v>10</v>
      </c>
      <c r="K17" s="147"/>
    </row>
    <row r="18" s="224" customFormat="true" ht="38" hidden="false" customHeight="true" outlineLevel="0" collapsed="false">
      <c r="A18" s="211" t="s">
        <v>695</v>
      </c>
      <c r="B18" s="211"/>
      <c r="C18" s="211" t="s">
        <v>715</v>
      </c>
      <c r="D18" s="211" t="s">
        <v>1222</v>
      </c>
      <c r="E18" s="205" t="s">
        <v>698</v>
      </c>
      <c r="F18" s="205" t="s">
        <v>812</v>
      </c>
      <c r="G18" s="205" t="s">
        <v>717</v>
      </c>
      <c r="H18" s="211" t="s">
        <v>1223</v>
      </c>
      <c r="I18" s="216" t="n">
        <v>10</v>
      </c>
      <c r="J18" s="216" t="n">
        <v>10</v>
      </c>
      <c r="K18" s="147"/>
    </row>
    <row r="19" s="224" customFormat="true" ht="38" hidden="false" customHeight="true" outlineLevel="0" collapsed="false">
      <c r="A19" s="211" t="s">
        <v>695</v>
      </c>
      <c r="B19" s="211"/>
      <c r="C19" s="211" t="s">
        <v>715</v>
      </c>
      <c r="D19" s="211" t="s">
        <v>1224</v>
      </c>
      <c r="E19" s="205" t="s">
        <v>698</v>
      </c>
      <c r="F19" s="205" t="s">
        <v>812</v>
      </c>
      <c r="G19" s="205" t="s">
        <v>717</v>
      </c>
      <c r="H19" s="211" t="s">
        <v>1225</v>
      </c>
      <c r="I19" s="216" t="n">
        <v>10</v>
      </c>
      <c r="J19" s="216" t="n">
        <v>10</v>
      </c>
      <c r="K19" s="147"/>
    </row>
    <row r="20" s="224" customFormat="true" ht="75" hidden="false" customHeight="true" outlineLevel="0" collapsed="false">
      <c r="A20" s="211" t="s">
        <v>695</v>
      </c>
      <c r="B20" s="211"/>
      <c r="C20" s="211" t="s">
        <v>814</v>
      </c>
      <c r="D20" s="211" t="s">
        <v>1226</v>
      </c>
      <c r="E20" s="205" t="s">
        <v>816</v>
      </c>
      <c r="F20" s="211" t="n">
        <v>12600</v>
      </c>
      <c r="G20" s="211" t="s">
        <v>817</v>
      </c>
      <c r="H20" s="211" t="s">
        <v>1227</v>
      </c>
      <c r="I20" s="216" t="n">
        <v>10</v>
      </c>
      <c r="J20" s="216" t="n">
        <v>0</v>
      </c>
      <c r="K20" s="147" t="s">
        <v>805</v>
      </c>
    </row>
    <row r="21" s="224" customFormat="true" ht="38" hidden="false" customHeight="true" outlineLevel="0" collapsed="false">
      <c r="A21" s="211" t="s">
        <v>728</v>
      </c>
      <c r="B21" s="211"/>
      <c r="C21" s="211" t="s">
        <v>729</v>
      </c>
      <c r="D21" s="211" t="s">
        <v>1228</v>
      </c>
      <c r="E21" s="205" t="s">
        <v>698</v>
      </c>
      <c r="F21" s="211" t="s">
        <v>1127</v>
      </c>
      <c r="G21" s="205" t="s">
        <v>717</v>
      </c>
      <c r="H21" s="211" t="s">
        <v>1229</v>
      </c>
      <c r="I21" s="216" t="n">
        <v>15</v>
      </c>
      <c r="J21" s="216" t="n">
        <v>15</v>
      </c>
      <c r="K21" s="147"/>
    </row>
    <row r="22" s="132" customFormat="true" ht="67" hidden="false" customHeight="true" outlineLevel="0" collapsed="false">
      <c r="A22" s="211" t="s">
        <v>728</v>
      </c>
      <c r="B22" s="211"/>
      <c r="C22" s="211" t="s">
        <v>735</v>
      </c>
      <c r="D22" s="211" t="s">
        <v>1230</v>
      </c>
      <c r="E22" s="205" t="s">
        <v>702</v>
      </c>
      <c r="F22" s="205" t="s">
        <v>784</v>
      </c>
      <c r="G22" s="205" t="s">
        <v>717</v>
      </c>
      <c r="H22" s="211" t="s">
        <v>1231</v>
      </c>
      <c r="I22" s="216" t="n">
        <v>15</v>
      </c>
      <c r="J22" s="216" t="n">
        <v>15</v>
      </c>
      <c r="K22" s="147"/>
    </row>
    <row r="23" s="132" customFormat="true" ht="30" hidden="false" customHeight="true" outlineLevel="0" collapsed="false">
      <c r="A23" s="211" t="s">
        <v>743</v>
      </c>
      <c r="B23" s="211"/>
      <c r="C23" s="211" t="s">
        <v>744</v>
      </c>
      <c r="D23" s="211" t="s">
        <v>792</v>
      </c>
      <c r="E23" s="205" t="s">
        <v>702</v>
      </c>
      <c r="F23" s="205" t="s">
        <v>877</v>
      </c>
      <c r="G23" s="211" t="s">
        <v>833</v>
      </c>
      <c r="H23" s="211" t="s">
        <v>793</v>
      </c>
      <c r="I23" s="216" t="n">
        <v>10</v>
      </c>
      <c r="J23" s="216" t="n">
        <v>10</v>
      </c>
      <c r="K23" s="147"/>
    </row>
    <row r="24" s="104" customFormat="true" ht="35" hidden="false" customHeight="true" outlineLevel="0" collapsed="false">
      <c r="A24" s="201" t="s">
        <v>794</v>
      </c>
      <c r="B24" s="201"/>
      <c r="C24" s="201"/>
      <c r="D24" s="202" t="s">
        <v>805</v>
      </c>
      <c r="E24" s="202"/>
      <c r="F24" s="202"/>
      <c r="G24" s="202"/>
      <c r="H24" s="202"/>
      <c r="I24" s="202"/>
      <c r="J24" s="202"/>
      <c r="K24" s="202"/>
    </row>
    <row r="25" s="222" customFormat="true" ht="35" hidden="false" customHeight="true" outlineLevel="0" collapsed="false">
      <c r="A25" s="190" t="s">
        <v>795</v>
      </c>
      <c r="B25" s="190"/>
      <c r="C25" s="190"/>
      <c r="D25" s="190"/>
      <c r="E25" s="190"/>
      <c r="F25" s="190"/>
      <c r="G25" s="190"/>
      <c r="H25" s="190"/>
      <c r="I25" s="201" t="s">
        <v>796</v>
      </c>
      <c r="J25" s="201" t="s">
        <v>797</v>
      </c>
      <c r="K25" s="201" t="s">
        <v>798</v>
      </c>
    </row>
    <row r="26" s="222" customFormat="true" ht="35" hidden="false" customHeight="true" outlineLevel="0" collapsed="false">
      <c r="A26" s="190"/>
      <c r="B26" s="190"/>
      <c r="C26" s="190"/>
      <c r="D26" s="190"/>
      <c r="E26" s="190"/>
      <c r="F26" s="190"/>
      <c r="G26" s="190"/>
      <c r="H26" s="190"/>
      <c r="I26" s="214" t="n">
        <v>100</v>
      </c>
      <c r="J26" s="214" t="n">
        <v>80</v>
      </c>
      <c r="K26" s="201" t="s">
        <v>923</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183" width="11.12"/>
    <col collapsed="false" customWidth="true" hidden="false" outlineLevel="0" max="3" min="3" style="183" width="22.24"/>
    <col collapsed="false" customWidth="true" hidden="false" outlineLevel="0" max="4" min="4" style="183" width="22.87"/>
    <col collapsed="false" customWidth="true" hidden="false" outlineLevel="0" max="6" min="5" style="183" width="11.24"/>
    <col collapsed="false" customWidth="true" hidden="false" outlineLevel="0" max="7" min="7" style="183" width="9.99"/>
    <col collapsed="false" customWidth="true" hidden="false" outlineLevel="0" max="8" min="8" style="183" width="28.74"/>
    <col collapsed="false" customWidth="true" hidden="false" outlineLevel="0" max="9" min="9" style="183" width="8.62"/>
    <col collapsed="false" customWidth="true" hidden="false" outlineLevel="0" max="10" min="10" style="183" width="14.36"/>
    <col collapsed="false" customWidth="true" hidden="false" outlineLevel="0" max="11" min="11" style="183" width="18.5"/>
    <col collapsed="false" customWidth="false" hidden="false" outlineLevel="0" max="32" min="12" style="183" width="8.99"/>
    <col collapsed="false" customWidth="false" hidden="false" outlineLevel="0" max="257" min="33" style="183"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23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104" customFormat="true" ht="30" hidden="false" customHeight="true" outlineLevel="0" collapsed="false">
      <c r="A7" s="194"/>
      <c r="B7" s="194"/>
      <c r="C7" s="196" t="s">
        <v>766</v>
      </c>
      <c r="D7" s="197" t="n">
        <v>3</v>
      </c>
      <c r="E7" s="197"/>
      <c r="F7" s="197" t="n">
        <v>3</v>
      </c>
      <c r="G7" s="197"/>
      <c r="H7" s="197" t="n">
        <v>0</v>
      </c>
      <c r="I7" s="198" t="n">
        <v>10</v>
      </c>
      <c r="J7" s="198" t="n">
        <v>0</v>
      </c>
      <c r="K7" s="199" t="n">
        <v>0</v>
      </c>
    </row>
    <row r="8" s="104" customFormat="true" ht="30" hidden="false" customHeight="true" outlineLevel="0" collapsed="false">
      <c r="A8" s="194"/>
      <c r="B8" s="194"/>
      <c r="C8" s="196" t="s">
        <v>767</v>
      </c>
      <c r="D8" s="197" t="n">
        <v>3</v>
      </c>
      <c r="E8" s="197"/>
      <c r="F8" s="197" t="n">
        <v>3</v>
      </c>
      <c r="G8" s="197"/>
      <c r="H8" s="197" t="n">
        <v>0</v>
      </c>
      <c r="I8" s="200"/>
      <c r="J8" s="198" t="n">
        <v>0</v>
      </c>
      <c r="K8" s="195"/>
    </row>
    <row r="9" s="104" customFormat="true" ht="30" hidden="false" customHeight="true" outlineLevel="0" collapsed="false">
      <c r="A9" s="194"/>
      <c r="B9" s="194"/>
      <c r="C9" s="196" t="s">
        <v>768</v>
      </c>
      <c r="D9" s="197" t="n">
        <v>0</v>
      </c>
      <c r="E9" s="197"/>
      <c r="F9" s="197" t="n">
        <v>0</v>
      </c>
      <c r="G9" s="197"/>
      <c r="H9" s="197" t="n">
        <v>0</v>
      </c>
      <c r="I9" s="200"/>
      <c r="J9" s="198" t="n">
        <v>0</v>
      </c>
      <c r="K9" s="195"/>
    </row>
    <row r="10" s="104"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49" hidden="false" customHeight="true" outlineLevel="0" collapsed="false">
      <c r="A12" s="201"/>
      <c r="B12" s="202" t="s">
        <v>1233</v>
      </c>
      <c r="C12" s="202"/>
      <c r="D12" s="202"/>
      <c r="E12" s="202"/>
      <c r="F12" s="202"/>
      <c r="G12" s="202"/>
      <c r="H12" s="202" t="s">
        <v>805</v>
      </c>
      <c r="I12" s="202"/>
      <c r="J12" s="202"/>
      <c r="K12" s="202"/>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166" t="n">
        <v>90</v>
      </c>
      <c r="J15" s="166" t="n">
        <v>80</v>
      </c>
      <c r="K15" s="147"/>
    </row>
    <row r="16" s="224" customFormat="true" ht="38" hidden="false" customHeight="true" outlineLevel="0" collapsed="false">
      <c r="A16" s="211" t="s">
        <v>695</v>
      </c>
      <c r="B16" s="211"/>
      <c r="C16" s="211" t="s">
        <v>696</v>
      </c>
      <c r="D16" s="211" t="s">
        <v>1234</v>
      </c>
      <c r="E16" s="205" t="s">
        <v>698</v>
      </c>
      <c r="F16" s="211" t="n">
        <v>10</v>
      </c>
      <c r="G16" s="211" t="s">
        <v>807</v>
      </c>
      <c r="H16" s="211" t="s">
        <v>1235</v>
      </c>
      <c r="I16" s="166" t="n">
        <v>20</v>
      </c>
      <c r="J16" s="166" t="n">
        <v>20</v>
      </c>
      <c r="K16" s="147"/>
    </row>
    <row r="17" s="224" customFormat="true" ht="24" hidden="false" customHeight="true" outlineLevel="0" collapsed="false">
      <c r="A17" s="211" t="s">
        <v>695</v>
      </c>
      <c r="B17" s="211"/>
      <c r="C17" s="211" t="s">
        <v>715</v>
      </c>
      <c r="D17" s="211" t="s">
        <v>1236</v>
      </c>
      <c r="E17" s="205" t="s">
        <v>698</v>
      </c>
      <c r="F17" s="205" t="s">
        <v>812</v>
      </c>
      <c r="G17" s="205" t="s">
        <v>717</v>
      </c>
      <c r="H17" s="211" t="s">
        <v>1237</v>
      </c>
      <c r="I17" s="166" t="n">
        <v>20</v>
      </c>
      <c r="J17" s="166" t="n">
        <v>20</v>
      </c>
      <c r="K17" s="147"/>
    </row>
    <row r="18" s="224" customFormat="true" ht="78" hidden="false" customHeight="true" outlineLevel="0" collapsed="false">
      <c r="A18" s="211" t="s">
        <v>695</v>
      </c>
      <c r="B18" s="211"/>
      <c r="C18" s="211" t="s">
        <v>723</v>
      </c>
      <c r="D18" s="211" t="s">
        <v>1238</v>
      </c>
      <c r="E18" s="205" t="s">
        <v>816</v>
      </c>
      <c r="F18" s="211" t="n">
        <v>30</v>
      </c>
      <c r="G18" s="211" t="s">
        <v>787</v>
      </c>
      <c r="H18" s="211" t="s">
        <v>1239</v>
      </c>
      <c r="I18" s="166" t="n">
        <v>10</v>
      </c>
      <c r="J18" s="166" t="n">
        <v>0</v>
      </c>
      <c r="K18" s="147" t="s">
        <v>805</v>
      </c>
    </row>
    <row r="19" s="224" customFormat="true" ht="25" hidden="false" customHeight="true" outlineLevel="0" collapsed="false">
      <c r="A19" s="211" t="s">
        <v>728</v>
      </c>
      <c r="B19" s="211"/>
      <c r="C19" s="211" t="s">
        <v>735</v>
      </c>
      <c r="D19" s="211" t="s">
        <v>1240</v>
      </c>
      <c r="E19" s="205" t="s">
        <v>702</v>
      </c>
      <c r="F19" s="205" t="s">
        <v>877</v>
      </c>
      <c r="G19" s="205" t="s">
        <v>717</v>
      </c>
      <c r="H19" s="211" t="s">
        <v>1241</v>
      </c>
      <c r="I19" s="166" t="n">
        <v>15</v>
      </c>
      <c r="J19" s="166" t="n">
        <v>15</v>
      </c>
      <c r="K19" s="147"/>
    </row>
    <row r="20" s="224" customFormat="true" ht="46" hidden="false" customHeight="true" outlineLevel="0" collapsed="false">
      <c r="A20" s="211" t="s">
        <v>728</v>
      </c>
      <c r="B20" s="211"/>
      <c r="C20" s="211" t="s">
        <v>735</v>
      </c>
      <c r="D20" s="211" t="s">
        <v>1242</v>
      </c>
      <c r="E20" s="205" t="s">
        <v>698</v>
      </c>
      <c r="F20" s="211" t="s">
        <v>1243</v>
      </c>
      <c r="G20" s="205" t="s">
        <v>717</v>
      </c>
      <c r="H20" s="167" t="s">
        <v>1244</v>
      </c>
      <c r="I20" s="166" t="n">
        <v>15</v>
      </c>
      <c r="J20" s="166" t="n">
        <v>15</v>
      </c>
      <c r="K20" s="147"/>
    </row>
    <row r="21" s="132" customFormat="true" ht="67" hidden="false" customHeight="true" outlineLevel="0" collapsed="false">
      <c r="A21" s="211" t="s">
        <v>743</v>
      </c>
      <c r="B21" s="211"/>
      <c r="C21" s="211" t="s">
        <v>744</v>
      </c>
      <c r="D21" s="211" t="s">
        <v>792</v>
      </c>
      <c r="E21" s="205" t="s">
        <v>702</v>
      </c>
      <c r="F21" s="205" t="s">
        <v>877</v>
      </c>
      <c r="G21" s="205" t="s">
        <v>717</v>
      </c>
      <c r="H21" s="211" t="s">
        <v>793</v>
      </c>
      <c r="I21" s="166" t="n">
        <v>10</v>
      </c>
      <c r="J21" s="166" t="n">
        <v>10</v>
      </c>
      <c r="K21" s="147"/>
    </row>
    <row r="22" s="132" customFormat="true" ht="30" hidden="false" customHeight="true" outlineLevel="0" collapsed="false">
      <c r="A22" s="201" t="s">
        <v>794</v>
      </c>
      <c r="B22" s="201"/>
      <c r="C22" s="201"/>
      <c r="D22" s="202" t="s">
        <v>805</v>
      </c>
      <c r="E22" s="202"/>
      <c r="F22" s="202"/>
      <c r="G22" s="202"/>
      <c r="H22" s="202"/>
      <c r="I22" s="202"/>
      <c r="J22" s="202"/>
      <c r="K22" s="202"/>
    </row>
    <row r="23" s="104" customFormat="true" ht="35" hidden="false" customHeight="true" outlineLevel="0" collapsed="false">
      <c r="A23" s="190" t="s">
        <v>795</v>
      </c>
      <c r="B23" s="190"/>
      <c r="C23" s="190"/>
      <c r="D23" s="190"/>
      <c r="E23" s="190"/>
      <c r="F23" s="190"/>
      <c r="G23" s="190"/>
      <c r="H23" s="190"/>
      <c r="I23" s="201" t="s">
        <v>796</v>
      </c>
      <c r="J23" s="201" t="s">
        <v>797</v>
      </c>
      <c r="K23" s="201" t="s">
        <v>798</v>
      </c>
    </row>
    <row r="24" customFormat="false" ht="25" hidden="false" customHeight="true" outlineLevel="0" collapsed="false">
      <c r="A24" s="190"/>
      <c r="B24" s="190"/>
      <c r="C24" s="190"/>
      <c r="D24" s="190"/>
      <c r="E24" s="190"/>
      <c r="F24" s="190"/>
      <c r="G24" s="190"/>
      <c r="H24" s="190"/>
      <c r="I24" s="214" t="n">
        <v>100</v>
      </c>
      <c r="J24" s="214" t="n">
        <v>80</v>
      </c>
      <c r="K24" s="201" t="s">
        <v>923</v>
      </c>
    </row>
    <row r="25" s="183" customFormat="true" ht="13.5" hidden="false" customHeight="true" outlineLevel="0" collapsed="false">
      <c r="A25" s="207" t="s">
        <v>749</v>
      </c>
      <c r="B25" s="208"/>
      <c r="C25" s="208"/>
      <c r="D25" s="208"/>
      <c r="E25" s="208"/>
      <c r="F25" s="208"/>
      <c r="G25" s="208"/>
      <c r="H25" s="208"/>
      <c r="I25" s="208"/>
      <c r="J25" s="209"/>
    </row>
    <row r="26" customFormat="false" ht="13.5" hidden="false" customHeight="true" outlineLevel="0" collapsed="false">
      <c r="A26" s="210" t="s">
        <v>750</v>
      </c>
      <c r="B26" s="210"/>
      <c r="C26" s="210"/>
      <c r="D26" s="210"/>
      <c r="E26" s="210"/>
      <c r="F26" s="210"/>
      <c r="G26" s="210"/>
      <c r="H26" s="210"/>
      <c r="I26" s="210"/>
      <c r="J26" s="210"/>
    </row>
    <row r="27" customFormat="false" ht="13.5" hidden="false" customHeight="true" outlineLevel="0" collapsed="false">
      <c r="A27" s="210" t="s">
        <v>751</v>
      </c>
      <c r="B27" s="210"/>
      <c r="C27" s="210"/>
      <c r="D27" s="210"/>
      <c r="E27" s="210"/>
      <c r="F27" s="210"/>
      <c r="G27" s="210"/>
      <c r="H27" s="210"/>
      <c r="I27" s="210"/>
      <c r="J27" s="210"/>
    </row>
    <row r="28" customFormat="false" ht="13.5" hidden="false" customHeight="true" outlineLevel="0" collapsed="false">
      <c r="A28" s="210" t="s">
        <v>800</v>
      </c>
      <c r="B28" s="210"/>
      <c r="C28" s="210"/>
      <c r="D28" s="210"/>
      <c r="E28" s="210"/>
      <c r="F28" s="210"/>
      <c r="G28" s="210"/>
      <c r="H28" s="210"/>
      <c r="I28" s="210"/>
      <c r="J28" s="210"/>
    </row>
    <row r="29" customFormat="false" ht="13.5" hidden="false" customHeight="true" outlineLevel="0" collapsed="false">
      <c r="A29" s="210" t="s">
        <v>801</v>
      </c>
      <c r="B29" s="210"/>
      <c r="C29" s="210"/>
      <c r="D29" s="210"/>
      <c r="E29" s="210"/>
      <c r="F29" s="210"/>
      <c r="G29" s="210"/>
      <c r="H29" s="210"/>
      <c r="I29" s="210"/>
      <c r="J29" s="210"/>
    </row>
    <row r="30" customFormat="false" ht="13.5" hidden="false" customHeight="true" outlineLevel="0" collapsed="false">
      <c r="A30" s="210" t="s">
        <v>802</v>
      </c>
      <c r="B30" s="210"/>
      <c r="C30" s="210"/>
      <c r="D30" s="210"/>
      <c r="E30" s="210"/>
      <c r="F30" s="210"/>
      <c r="G30" s="210"/>
      <c r="H30" s="210"/>
      <c r="I30" s="210"/>
      <c r="J30" s="210"/>
    </row>
    <row r="31" customFormat="fals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0.24"/>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24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v>
      </c>
      <c r="E7" s="197"/>
      <c r="F7" s="197" t="n">
        <v>1</v>
      </c>
      <c r="G7" s="197"/>
      <c r="H7" s="197" t="n">
        <v>1</v>
      </c>
      <c r="I7" s="198" t="n">
        <v>10</v>
      </c>
      <c r="J7" s="198" t="n">
        <v>100</v>
      </c>
      <c r="K7" s="199" t="n">
        <v>10</v>
      </c>
    </row>
    <row r="8" s="228" customFormat="true" ht="30" hidden="false" customHeight="true" outlineLevel="0" collapsed="false">
      <c r="A8" s="194"/>
      <c r="B8" s="194"/>
      <c r="C8" s="196" t="s">
        <v>767</v>
      </c>
      <c r="D8" s="197" t="n">
        <v>1</v>
      </c>
      <c r="E8" s="197"/>
      <c r="F8" s="197" t="n">
        <v>1</v>
      </c>
      <c r="G8" s="197"/>
      <c r="H8" s="197" t="n">
        <v>1</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61" hidden="false" customHeight="true" outlineLevel="0" collapsed="false">
      <c r="A12" s="201"/>
      <c r="B12" s="202" t="s">
        <v>1246</v>
      </c>
      <c r="C12" s="202"/>
      <c r="D12" s="202"/>
      <c r="E12" s="202"/>
      <c r="F12" s="202"/>
      <c r="G12" s="202"/>
      <c r="H12" s="202" t="s">
        <v>1247</v>
      </c>
      <c r="I12" s="202"/>
      <c r="J12" s="202"/>
      <c r="K12" s="202"/>
      <c r="O12" s="264"/>
    </row>
    <row r="13" s="221"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248</v>
      </c>
      <c r="E16" s="205" t="s">
        <v>698</v>
      </c>
      <c r="F16" s="211" t="n">
        <v>3</v>
      </c>
      <c r="G16" s="211" t="s">
        <v>778</v>
      </c>
      <c r="H16" s="211" t="s">
        <v>1249</v>
      </c>
      <c r="I16" s="216" t="n">
        <v>10</v>
      </c>
      <c r="J16" s="216" t="n">
        <v>8</v>
      </c>
      <c r="K16" s="147"/>
    </row>
    <row r="17" s="224" customFormat="true" ht="38" hidden="false" customHeight="true" outlineLevel="0" collapsed="false">
      <c r="A17" s="211" t="s">
        <v>695</v>
      </c>
      <c r="B17" s="211"/>
      <c r="C17" s="211" t="s">
        <v>696</v>
      </c>
      <c r="D17" s="211" t="s">
        <v>1250</v>
      </c>
      <c r="E17" s="205" t="s">
        <v>698</v>
      </c>
      <c r="F17" s="211" t="n">
        <v>2</v>
      </c>
      <c r="G17" s="211" t="s">
        <v>778</v>
      </c>
      <c r="H17" s="211" t="s">
        <v>1251</v>
      </c>
      <c r="I17" s="216" t="n">
        <v>10</v>
      </c>
      <c r="J17" s="216" t="n">
        <v>9</v>
      </c>
      <c r="K17" s="147"/>
    </row>
    <row r="18" s="224" customFormat="true" ht="38" hidden="false" customHeight="true" outlineLevel="0" collapsed="false">
      <c r="A18" s="211" t="s">
        <v>695</v>
      </c>
      <c r="B18" s="211"/>
      <c r="C18" s="211" t="s">
        <v>715</v>
      </c>
      <c r="D18" s="211" t="s">
        <v>1252</v>
      </c>
      <c r="E18" s="205" t="s">
        <v>698</v>
      </c>
      <c r="F18" s="205" t="s">
        <v>812</v>
      </c>
      <c r="G18" s="205" t="s">
        <v>717</v>
      </c>
      <c r="H18" s="211" t="s">
        <v>1253</v>
      </c>
      <c r="I18" s="216" t="n">
        <v>10</v>
      </c>
      <c r="J18" s="216" t="n">
        <v>9</v>
      </c>
      <c r="K18" s="147"/>
    </row>
    <row r="19" s="224" customFormat="true" ht="38" hidden="false" customHeight="true" outlineLevel="0" collapsed="false">
      <c r="A19" s="211" t="s">
        <v>695</v>
      </c>
      <c r="B19" s="211"/>
      <c r="C19" s="211" t="s">
        <v>715</v>
      </c>
      <c r="D19" s="211" t="s">
        <v>1254</v>
      </c>
      <c r="E19" s="205" t="s">
        <v>702</v>
      </c>
      <c r="F19" s="205" t="s">
        <v>877</v>
      </c>
      <c r="G19" s="205" t="s">
        <v>717</v>
      </c>
      <c r="H19" s="211" t="s">
        <v>1255</v>
      </c>
      <c r="I19" s="216" t="n">
        <v>10</v>
      </c>
      <c r="J19" s="216" t="n">
        <v>10</v>
      </c>
      <c r="K19" s="147"/>
    </row>
    <row r="20" s="224" customFormat="true" ht="38" hidden="false" customHeight="true" outlineLevel="0" collapsed="false">
      <c r="A20" s="211" t="s">
        <v>695</v>
      </c>
      <c r="B20" s="211"/>
      <c r="C20" s="211" t="s">
        <v>723</v>
      </c>
      <c r="D20" s="211" t="s">
        <v>873</v>
      </c>
      <c r="E20" s="205" t="s">
        <v>702</v>
      </c>
      <c r="F20" s="211" t="n">
        <v>30</v>
      </c>
      <c r="G20" s="211" t="s">
        <v>787</v>
      </c>
      <c r="H20" s="211" t="s">
        <v>1256</v>
      </c>
      <c r="I20" s="216" t="n">
        <v>10</v>
      </c>
      <c r="J20" s="216" t="n">
        <v>9</v>
      </c>
      <c r="K20" s="147"/>
    </row>
    <row r="21" s="132" customFormat="true" ht="67" hidden="false" customHeight="true" outlineLevel="0" collapsed="false">
      <c r="A21" s="211" t="s">
        <v>728</v>
      </c>
      <c r="B21" s="211"/>
      <c r="C21" s="211" t="s">
        <v>735</v>
      </c>
      <c r="D21" s="211" t="s">
        <v>1257</v>
      </c>
      <c r="E21" s="205" t="s">
        <v>698</v>
      </c>
      <c r="F21" s="211" t="s">
        <v>1258</v>
      </c>
      <c r="G21" s="205" t="s">
        <v>717</v>
      </c>
      <c r="H21" s="211" t="s">
        <v>1259</v>
      </c>
      <c r="I21" s="216" t="n">
        <v>30</v>
      </c>
      <c r="J21" s="216" t="n">
        <v>25</v>
      </c>
      <c r="K21" s="147"/>
    </row>
    <row r="22" s="132" customFormat="true" ht="30" hidden="false" customHeight="true" outlineLevel="0" collapsed="false">
      <c r="A22" s="211" t="s">
        <v>743</v>
      </c>
      <c r="B22" s="211"/>
      <c r="C22" s="211" t="s">
        <v>744</v>
      </c>
      <c r="D22" s="211" t="s">
        <v>792</v>
      </c>
      <c r="E22" s="205" t="s">
        <v>702</v>
      </c>
      <c r="F22" s="205" t="s">
        <v>877</v>
      </c>
      <c r="G22" s="205" t="s">
        <v>717</v>
      </c>
      <c r="H22" s="211" t="s">
        <v>793</v>
      </c>
      <c r="I22" s="216" t="n">
        <v>10</v>
      </c>
      <c r="J22" s="216" t="n">
        <v>10</v>
      </c>
      <c r="K22" s="147"/>
    </row>
    <row r="23" s="104" customFormat="true" ht="26" hidden="false" customHeight="true" outlineLevel="0" collapsed="false">
      <c r="A23" s="201" t="s">
        <v>794</v>
      </c>
      <c r="B23" s="201"/>
      <c r="C23" s="201"/>
      <c r="D23" s="202"/>
      <c r="E23" s="202"/>
      <c r="F23" s="202"/>
      <c r="G23" s="202"/>
      <c r="H23" s="202"/>
      <c r="I23" s="202"/>
      <c r="J23" s="202"/>
      <c r="K23" s="202"/>
    </row>
    <row r="24" customFormat="false" ht="27" hidden="false" customHeight="true" outlineLevel="0" collapsed="false">
      <c r="A24" s="190" t="s">
        <v>795</v>
      </c>
      <c r="B24" s="190"/>
      <c r="C24" s="190"/>
      <c r="D24" s="190"/>
      <c r="E24" s="190"/>
      <c r="F24" s="190"/>
      <c r="G24" s="190"/>
      <c r="H24" s="190"/>
      <c r="I24" s="201" t="s">
        <v>796</v>
      </c>
      <c r="J24" s="201" t="s">
        <v>797</v>
      </c>
      <c r="K24" s="201" t="s">
        <v>798</v>
      </c>
    </row>
    <row r="25" customFormat="false" ht="33" hidden="false" customHeight="true" outlineLevel="0" collapsed="false">
      <c r="A25" s="190"/>
      <c r="B25" s="190"/>
      <c r="C25" s="190"/>
      <c r="D25" s="190"/>
      <c r="E25" s="190"/>
      <c r="F25" s="190"/>
      <c r="G25" s="190"/>
      <c r="H25" s="190"/>
      <c r="I25" s="214" t="n">
        <v>100</v>
      </c>
      <c r="J25" s="214" t="n">
        <v>90</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row r="33" s="183" customFormat="true" ht="13.5" hidden="false" customHeight="false" outlineLevel="0" collapsed="false"/>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2.24"/>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260</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v>
      </c>
      <c r="E7" s="197"/>
      <c r="F7" s="197" t="n">
        <v>1</v>
      </c>
      <c r="G7" s="197"/>
      <c r="H7" s="197" t="n">
        <v>1</v>
      </c>
      <c r="I7" s="198" t="n">
        <v>10</v>
      </c>
      <c r="J7" s="198" t="n">
        <v>100</v>
      </c>
      <c r="K7" s="199" t="n">
        <v>10</v>
      </c>
    </row>
    <row r="8" s="228" customFormat="true" ht="30" hidden="false" customHeight="true" outlineLevel="0" collapsed="false">
      <c r="A8" s="194"/>
      <c r="B8" s="194"/>
      <c r="C8" s="196" t="s">
        <v>767</v>
      </c>
      <c r="D8" s="197" t="n">
        <v>1</v>
      </c>
      <c r="E8" s="197"/>
      <c r="F8" s="197" t="n">
        <v>1</v>
      </c>
      <c r="G8" s="197"/>
      <c r="H8" s="197" t="n">
        <v>1</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4" hidden="false" customHeight="true" outlineLevel="0" collapsed="false">
      <c r="A12" s="201"/>
      <c r="B12" s="203" t="s">
        <v>1261</v>
      </c>
      <c r="C12" s="203"/>
      <c r="D12" s="203"/>
      <c r="E12" s="203"/>
      <c r="F12" s="203"/>
      <c r="G12" s="203"/>
      <c r="H12" s="202" t="s">
        <v>1262</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263</v>
      </c>
      <c r="E16" s="205" t="s">
        <v>702</v>
      </c>
      <c r="F16" s="211" t="n">
        <v>4</v>
      </c>
      <c r="G16" s="211" t="s">
        <v>825</v>
      </c>
      <c r="H16" s="211" t="s">
        <v>1264</v>
      </c>
      <c r="I16" s="216" t="n">
        <v>14</v>
      </c>
      <c r="J16" s="216" t="n">
        <v>12</v>
      </c>
      <c r="K16" s="147"/>
    </row>
    <row r="17" s="224" customFormat="true" ht="38" hidden="false" customHeight="true" outlineLevel="0" collapsed="false">
      <c r="A17" s="211" t="s">
        <v>695</v>
      </c>
      <c r="B17" s="211"/>
      <c r="C17" s="211" t="s">
        <v>696</v>
      </c>
      <c r="D17" s="211" t="s">
        <v>1265</v>
      </c>
      <c r="E17" s="205" t="s">
        <v>702</v>
      </c>
      <c r="F17" s="211" t="n">
        <v>22</v>
      </c>
      <c r="G17" s="211" t="s">
        <v>945</v>
      </c>
      <c r="H17" s="211" t="s">
        <v>1266</v>
      </c>
      <c r="I17" s="216" t="n">
        <v>12</v>
      </c>
      <c r="J17" s="216" t="n">
        <v>11</v>
      </c>
      <c r="K17" s="147"/>
    </row>
    <row r="18" s="224" customFormat="true" ht="38" hidden="false" customHeight="true" outlineLevel="0" collapsed="false">
      <c r="A18" s="211" t="s">
        <v>695</v>
      </c>
      <c r="B18" s="211"/>
      <c r="C18" s="211" t="s">
        <v>715</v>
      </c>
      <c r="D18" s="211" t="s">
        <v>1180</v>
      </c>
      <c r="E18" s="205" t="s">
        <v>702</v>
      </c>
      <c r="F18" s="205" t="s">
        <v>877</v>
      </c>
      <c r="G18" s="205" t="s">
        <v>717</v>
      </c>
      <c r="H18" s="211" t="s">
        <v>1181</v>
      </c>
      <c r="I18" s="216" t="n">
        <v>12</v>
      </c>
      <c r="J18" s="216" t="n">
        <v>11</v>
      </c>
      <c r="K18" s="147"/>
    </row>
    <row r="19" s="132" customFormat="true" ht="67" hidden="false" customHeight="true" outlineLevel="0" collapsed="false">
      <c r="A19" s="211" t="s">
        <v>695</v>
      </c>
      <c r="B19" s="211"/>
      <c r="C19" s="211" t="s">
        <v>814</v>
      </c>
      <c r="D19" s="211" t="s">
        <v>1184</v>
      </c>
      <c r="E19" s="205" t="s">
        <v>816</v>
      </c>
      <c r="F19" s="211" t="n">
        <v>30</v>
      </c>
      <c r="G19" s="211" t="s">
        <v>1267</v>
      </c>
      <c r="H19" s="211" t="s">
        <v>1268</v>
      </c>
      <c r="I19" s="216" t="n">
        <v>12</v>
      </c>
      <c r="J19" s="216" t="n">
        <v>11</v>
      </c>
      <c r="K19" s="147"/>
    </row>
    <row r="20" s="132" customFormat="true" ht="30" hidden="false" customHeight="true" outlineLevel="0" collapsed="false">
      <c r="A20" s="211" t="s">
        <v>728</v>
      </c>
      <c r="B20" s="211"/>
      <c r="C20" s="211" t="s">
        <v>735</v>
      </c>
      <c r="D20" s="211" t="s">
        <v>1269</v>
      </c>
      <c r="E20" s="205" t="s">
        <v>698</v>
      </c>
      <c r="F20" s="211" t="s">
        <v>790</v>
      </c>
      <c r="G20" s="205" t="s">
        <v>717</v>
      </c>
      <c r="H20" s="211" t="s">
        <v>1270</v>
      </c>
      <c r="I20" s="216" t="n">
        <v>30</v>
      </c>
      <c r="J20" s="216" t="n">
        <v>25</v>
      </c>
      <c r="K20" s="147"/>
    </row>
    <row r="21" s="104" customFormat="true" ht="26" hidden="false" customHeight="true" outlineLevel="0" collapsed="false">
      <c r="A21" s="211" t="s">
        <v>743</v>
      </c>
      <c r="B21" s="211"/>
      <c r="C21" s="211" t="s">
        <v>744</v>
      </c>
      <c r="D21" s="211" t="s">
        <v>792</v>
      </c>
      <c r="E21" s="205" t="s">
        <v>702</v>
      </c>
      <c r="F21" s="205" t="s">
        <v>877</v>
      </c>
      <c r="G21" s="205" t="s">
        <v>717</v>
      </c>
      <c r="H21" s="211" t="s">
        <v>793</v>
      </c>
      <c r="I21" s="216" t="n">
        <v>10</v>
      </c>
      <c r="J21" s="216" t="n">
        <v>10</v>
      </c>
      <c r="K21" s="147"/>
    </row>
    <row r="22" customFormat="false" ht="27" hidden="false" customHeight="true" outlineLevel="0" collapsed="false">
      <c r="A22" s="201" t="s">
        <v>794</v>
      </c>
      <c r="B22" s="201"/>
      <c r="C22" s="201"/>
      <c r="D22" s="202"/>
      <c r="E22" s="202"/>
      <c r="F22" s="202"/>
      <c r="G22" s="202"/>
      <c r="H22" s="202"/>
      <c r="I22" s="202"/>
      <c r="J22" s="202"/>
      <c r="K22" s="202"/>
    </row>
    <row r="23" customFormat="false" ht="33" hidden="false" customHeight="true" outlineLevel="0" collapsed="false">
      <c r="A23" s="190" t="s">
        <v>795</v>
      </c>
      <c r="B23" s="190"/>
      <c r="C23" s="190"/>
      <c r="D23" s="190"/>
      <c r="E23" s="190"/>
      <c r="F23" s="190"/>
      <c r="G23" s="190"/>
      <c r="H23" s="190"/>
      <c r="I23" s="201" t="s">
        <v>796</v>
      </c>
      <c r="J23" s="201" t="s">
        <v>797</v>
      </c>
      <c r="K23" s="201" t="s">
        <v>798</v>
      </c>
    </row>
    <row r="24" s="183" customFormat="true" ht="23" hidden="false" customHeight="true" outlineLevel="0" collapsed="false">
      <c r="A24" s="190"/>
      <c r="B24" s="190"/>
      <c r="C24" s="190"/>
      <c r="D24" s="190"/>
      <c r="E24" s="190"/>
      <c r="F24" s="190"/>
      <c r="G24" s="190"/>
      <c r="H24" s="190"/>
      <c r="I24" s="214" t="n">
        <v>100</v>
      </c>
      <c r="J24" s="214" t="n">
        <v>90</v>
      </c>
      <c r="K24" s="201" t="s">
        <v>839</v>
      </c>
    </row>
    <row r="25" s="183" customFormat="true" ht="13.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row r="32" s="183" customFormat="true" ht="13.5" hidden="false" customHeight="false" outlineLevel="0" collapsed="false"/>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3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27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0</v>
      </c>
      <c r="E7" s="197"/>
      <c r="F7" s="197" t="n">
        <v>30</v>
      </c>
      <c r="G7" s="197"/>
      <c r="H7" s="197" t="n">
        <v>30</v>
      </c>
      <c r="I7" s="214" t="n">
        <v>10</v>
      </c>
      <c r="J7" s="214" t="n">
        <v>100</v>
      </c>
      <c r="K7" s="197" t="n">
        <v>10</v>
      </c>
    </row>
    <row r="8" s="228" customFormat="true" ht="30" hidden="false" customHeight="true" outlineLevel="0" collapsed="false">
      <c r="A8" s="194"/>
      <c r="B8" s="194"/>
      <c r="C8" s="196" t="s">
        <v>767</v>
      </c>
      <c r="D8" s="197" t="n">
        <v>30</v>
      </c>
      <c r="E8" s="197"/>
      <c r="F8" s="197" t="n">
        <v>30</v>
      </c>
      <c r="G8" s="197"/>
      <c r="H8" s="197" t="n">
        <v>3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61" hidden="false" customHeight="true" outlineLevel="0" collapsed="false">
      <c r="A12" s="201"/>
      <c r="B12" s="203" t="s">
        <v>1155</v>
      </c>
      <c r="C12" s="203"/>
      <c r="D12" s="203"/>
      <c r="E12" s="203"/>
      <c r="F12" s="203"/>
      <c r="G12" s="203"/>
      <c r="H12" s="203" t="s">
        <v>1272</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166" t="n">
        <v>90</v>
      </c>
      <c r="J15" s="166" t="n">
        <v>81</v>
      </c>
      <c r="K15" s="147"/>
    </row>
    <row r="16" s="224" customFormat="true" ht="38" hidden="false" customHeight="true" outlineLevel="0" collapsed="false">
      <c r="A16" s="211" t="s">
        <v>695</v>
      </c>
      <c r="B16" s="211"/>
      <c r="C16" s="211" t="s">
        <v>696</v>
      </c>
      <c r="D16" s="211" t="s">
        <v>1273</v>
      </c>
      <c r="E16" s="205" t="s">
        <v>698</v>
      </c>
      <c r="F16" s="211" t="n">
        <v>542.6</v>
      </c>
      <c r="G16" s="211" t="s">
        <v>844</v>
      </c>
      <c r="H16" s="211" t="s">
        <v>1274</v>
      </c>
      <c r="I16" s="166" t="n">
        <v>10</v>
      </c>
      <c r="J16" s="166" t="n">
        <v>10</v>
      </c>
      <c r="K16" s="147"/>
    </row>
    <row r="17" s="224" customFormat="true" ht="38" hidden="false" customHeight="true" outlineLevel="0" collapsed="false">
      <c r="A17" s="211" t="s">
        <v>695</v>
      </c>
      <c r="B17" s="211"/>
      <c r="C17" s="211" t="s">
        <v>696</v>
      </c>
      <c r="D17" s="211" t="s">
        <v>1275</v>
      </c>
      <c r="E17" s="205" t="s">
        <v>698</v>
      </c>
      <c r="F17" s="211" t="n">
        <v>369.1</v>
      </c>
      <c r="G17" s="211" t="s">
        <v>844</v>
      </c>
      <c r="H17" s="211" t="s">
        <v>1276</v>
      </c>
      <c r="I17" s="166" t="n">
        <v>8</v>
      </c>
      <c r="J17" s="166" t="n">
        <v>8</v>
      </c>
      <c r="K17" s="147"/>
    </row>
    <row r="18" s="224" customFormat="true" ht="38" hidden="false" customHeight="true" outlineLevel="0" collapsed="false">
      <c r="A18" s="211" t="s">
        <v>695</v>
      </c>
      <c r="B18" s="211"/>
      <c r="C18" s="211" t="s">
        <v>696</v>
      </c>
      <c r="D18" s="211" t="s">
        <v>1277</v>
      </c>
      <c r="E18" s="205" t="s">
        <v>698</v>
      </c>
      <c r="F18" s="211" t="n">
        <v>99</v>
      </c>
      <c r="G18" s="211" t="s">
        <v>848</v>
      </c>
      <c r="H18" s="211" t="s">
        <v>1278</v>
      </c>
      <c r="I18" s="166" t="n">
        <v>8</v>
      </c>
      <c r="J18" s="166" t="n">
        <v>8</v>
      </c>
      <c r="K18" s="147"/>
    </row>
    <row r="19" s="132" customFormat="true" ht="67" hidden="false" customHeight="true" outlineLevel="0" collapsed="false">
      <c r="A19" s="211" t="s">
        <v>695</v>
      </c>
      <c r="B19" s="211"/>
      <c r="C19" s="211" t="s">
        <v>696</v>
      </c>
      <c r="D19" s="211" t="s">
        <v>1279</v>
      </c>
      <c r="E19" s="205" t="s">
        <v>698</v>
      </c>
      <c r="F19" s="211" t="n">
        <v>768</v>
      </c>
      <c r="G19" s="211" t="s">
        <v>844</v>
      </c>
      <c r="H19" s="211" t="s">
        <v>1280</v>
      </c>
      <c r="I19" s="166" t="n">
        <v>8</v>
      </c>
      <c r="J19" s="166" t="n">
        <v>8</v>
      </c>
      <c r="K19" s="147"/>
    </row>
    <row r="20" s="132" customFormat="true" ht="30" hidden="false" customHeight="true" outlineLevel="0" collapsed="false">
      <c r="A20" s="211" t="s">
        <v>695</v>
      </c>
      <c r="B20" s="211"/>
      <c r="C20" s="211" t="s">
        <v>715</v>
      </c>
      <c r="D20" s="211" t="s">
        <v>721</v>
      </c>
      <c r="E20" s="205" t="s">
        <v>698</v>
      </c>
      <c r="F20" s="205" t="s">
        <v>812</v>
      </c>
      <c r="G20" s="205" t="s">
        <v>717</v>
      </c>
      <c r="H20" s="211" t="s">
        <v>722</v>
      </c>
      <c r="I20" s="166" t="n">
        <v>8</v>
      </c>
      <c r="J20" s="166" t="n">
        <v>8</v>
      </c>
      <c r="K20" s="147"/>
    </row>
    <row r="21" s="104" customFormat="true" ht="26" hidden="false" customHeight="true" outlineLevel="0" collapsed="false">
      <c r="A21" s="211" t="s">
        <v>695</v>
      </c>
      <c r="B21" s="211"/>
      <c r="C21" s="211" t="s">
        <v>723</v>
      </c>
      <c r="D21" s="211" t="s">
        <v>965</v>
      </c>
      <c r="E21" s="205" t="s">
        <v>698</v>
      </c>
      <c r="F21" s="211" t="n">
        <v>8</v>
      </c>
      <c r="G21" s="211" t="s">
        <v>830</v>
      </c>
      <c r="H21" s="211" t="s">
        <v>1162</v>
      </c>
      <c r="I21" s="166" t="n">
        <v>8</v>
      </c>
      <c r="J21" s="166" t="n">
        <v>8</v>
      </c>
      <c r="K21" s="147"/>
    </row>
    <row r="22" customFormat="false" ht="27" hidden="false" customHeight="true" outlineLevel="0" collapsed="false">
      <c r="A22" s="211" t="s">
        <v>728</v>
      </c>
      <c r="B22" s="211"/>
      <c r="C22" s="211" t="s">
        <v>735</v>
      </c>
      <c r="D22" s="211" t="s">
        <v>1281</v>
      </c>
      <c r="E22" s="205" t="s">
        <v>702</v>
      </c>
      <c r="F22" s="205" t="s">
        <v>784</v>
      </c>
      <c r="G22" s="205" t="s">
        <v>717</v>
      </c>
      <c r="H22" s="211" t="s">
        <v>1282</v>
      </c>
      <c r="I22" s="166" t="n">
        <v>30</v>
      </c>
      <c r="J22" s="166" t="n">
        <v>21</v>
      </c>
      <c r="K22" s="147"/>
    </row>
    <row r="23" customFormat="false" ht="33" hidden="false" customHeight="true" outlineLevel="0" collapsed="false">
      <c r="A23" s="211" t="s">
        <v>743</v>
      </c>
      <c r="B23" s="211"/>
      <c r="C23" s="211" t="s">
        <v>744</v>
      </c>
      <c r="D23" s="211" t="s">
        <v>792</v>
      </c>
      <c r="E23" s="205" t="s">
        <v>702</v>
      </c>
      <c r="F23" s="205" t="s">
        <v>784</v>
      </c>
      <c r="G23" s="205" t="s">
        <v>717</v>
      </c>
      <c r="H23" s="211" t="s">
        <v>793</v>
      </c>
      <c r="I23" s="166" t="n">
        <v>10</v>
      </c>
      <c r="J23" s="166" t="n">
        <v>10</v>
      </c>
      <c r="K23" s="147"/>
    </row>
    <row r="24" s="183" customFormat="true" ht="13.5" hidden="false" customHeight="true" outlineLevel="0" collapsed="false">
      <c r="A24" s="201" t="s">
        <v>794</v>
      </c>
      <c r="B24" s="201"/>
      <c r="C24" s="201"/>
      <c r="D24" s="202"/>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198" t="n">
        <v>100</v>
      </c>
      <c r="J26" s="198" t="n">
        <v>91</v>
      </c>
      <c r="K26" s="201" t="s">
        <v>839</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row r="34" s="183" customFormat="true" ht="13.5" hidden="false" customHeight="false" outlineLevel="0" collapsed="false"/>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8.99"/>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2.74"/>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28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1.67</v>
      </c>
      <c r="E7" s="197"/>
      <c r="F7" s="197" t="n">
        <v>11.67</v>
      </c>
      <c r="G7" s="197"/>
      <c r="H7" s="197" t="n">
        <v>11.67</v>
      </c>
      <c r="I7" s="198" t="n">
        <v>10</v>
      </c>
      <c r="J7" s="198" t="n">
        <v>100</v>
      </c>
      <c r="K7" s="199" t="n">
        <v>10</v>
      </c>
    </row>
    <row r="8" s="228" customFormat="true" ht="30" hidden="false" customHeight="true" outlineLevel="0" collapsed="false">
      <c r="A8" s="194"/>
      <c r="B8" s="194"/>
      <c r="C8" s="196" t="s">
        <v>767</v>
      </c>
      <c r="D8" s="197" t="n">
        <v>11.67</v>
      </c>
      <c r="E8" s="197"/>
      <c r="F8" s="197" t="n">
        <v>11.67</v>
      </c>
      <c r="G8" s="197"/>
      <c r="H8" s="197" t="n">
        <v>11.67</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88" hidden="false" customHeight="true" outlineLevel="0" collapsed="false">
      <c r="A12" s="201"/>
      <c r="B12" s="203" t="s">
        <v>1284</v>
      </c>
      <c r="C12" s="203"/>
      <c r="D12" s="203"/>
      <c r="E12" s="203"/>
      <c r="F12" s="203"/>
      <c r="G12" s="203"/>
      <c r="H12" s="203" t="s">
        <v>1285</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286</v>
      </c>
      <c r="E16" s="205" t="s">
        <v>698</v>
      </c>
      <c r="F16" s="211" t="n">
        <v>30</v>
      </c>
      <c r="G16" s="211" t="s">
        <v>781</v>
      </c>
      <c r="H16" s="211" t="s">
        <v>1286</v>
      </c>
      <c r="I16" s="216" t="n">
        <v>8</v>
      </c>
      <c r="J16" s="216" t="n">
        <v>8</v>
      </c>
      <c r="K16" s="147"/>
    </row>
    <row r="17" s="224" customFormat="true" ht="38" hidden="false" customHeight="true" outlineLevel="0" collapsed="false">
      <c r="A17" s="211" t="s">
        <v>695</v>
      </c>
      <c r="B17" s="211"/>
      <c r="C17" s="211" t="s">
        <v>696</v>
      </c>
      <c r="D17" s="211" t="s">
        <v>1287</v>
      </c>
      <c r="E17" s="205" t="s">
        <v>698</v>
      </c>
      <c r="F17" s="211" t="n">
        <v>18</v>
      </c>
      <c r="G17" s="211" t="s">
        <v>781</v>
      </c>
      <c r="H17" s="211" t="s">
        <v>1287</v>
      </c>
      <c r="I17" s="216" t="n">
        <v>8</v>
      </c>
      <c r="J17" s="216" t="n">
        <v>8</v>
      </c>
      <c r="K17" s="147"/>
    </row>
    <row r="18" s="224" customFormat="true" ht="38" hidden="false" customHeight="true" outlineLevel="0" collapsed="false">
      <c r="A18" s="211" t="s">
        <v>695</v>
      </c>
      <c r="B18" s="211"/>
      <c r="C18" s="211" t="s">
        <v>715</v>
      </c>
      <c r="D18" s="211" t="s">
        <v>871</v>
      </c>
      <c r="E18" s="205" t="s">
        <v>698</v>
      </c>
      <c r="F18" s="205" t="s">
        <v>812</v>
      </c>
      <c r="G18" s="205" t="s">
        <v>717</v>
      </c>
      <c r="H18" s="211" t="s">
        <v>872</v>
      </c>
      <c r="I18" s="216" t="n">
        <v>8</v>
      </c>
      <c r="J18" s="216" t="n">
        <v>8</v>
      </c>
      <c r="K18" s="147"/>
    </row>
    <row r="19" s="132" customFormat="true" ht="67" hidden="false" customHeight="true" outlineLevel="0" collapsed="false">
      <c r="A19" s="211" t="s">
        <v>695</v>
      </c>
      <c r="B19" s="211"/>
      <c r="C19" s="211" t="s">
        <v>723</v>
      </c>
      <c r="D19" s="211" t="s">
        <v>873</v>
      </c>
      <c r="E19" s="205" t="s">
        <v>816</v>
      </c>
      <c r="F19" s="211" t="n">
        <v>30</v>
      </c>
      <c r="G19" s="211" t="s">
        <v>787</v>
      </c>
      <c r="H19" s="211" t="s">
        <v>951</v>
      </c>
      <c r="I19" s="216" t="n">
        <v>8</v>
      </c>
      <c r="J19" s="216" t="n">
        <v>8</v>
      </c>
      <c r="K19" s="147"/>
    </row>
    <row r="20" s="132" customFormat="true" ht="30" hidden="false" customHeight="true" outlineLevel="0" collapsed="false">
      <c r="A20" s="211" t="s">
        <v>695</v>
      </c>
      <c r="B20" s="211"/>
      <c r="C20" s="211" t="s">
        <v>814</v>
      </c>
      <c r="D20" s="211" t="s">
        <v>1288</v>
      </c>
      <c r="E20" s="205" t="s">
        <v>698</v>
      </c>
      <c r="F20" s="211" t="n">
        <v>200</v>
      </c>
      <c r="G20" s="211" t="s">
        <v>1008</v>
      </c>
      <c r="H20" s="211" t="s">
        <v>1289</v>
      </c>
      <c r="I20" s="216" t="n">
        <v>8</v>
      </c>
      <c r="J20" s="216" t="n">
        <v>8</v>
      </c>
      <c r="K20" s="147"/>
    </row>
    <row r="21" s="104" customFormat="true" ht="26" hidden="false" customHeight="true" outlineLevel="0" collapsed="false">
      <c r="A21" s="211" t="s">
        <v>695</v>
      </c>
      <c r="B21" s="211"/>
      <c r="C21" s="211" t="s">
        <v>814</v>
      </c>
      <c r="D21" s="211" t="s">
        <v>1290</v>
      </c>
      <c r="E21" s="205" t="s">
        <v>698</v>
      </c>
      <c r="F21" s="211" t="n">
        <v>200</v>
      </c>
      <c r="G21" s="211" t="s">
        <v>1008</v>
      </c>
      <c r="H21" s="211" t="s">
        <v>1289</v>
      </c>
      <c r="I21" s="216" t="n">
        <v>10</v>
      </c>
      <c r="J21" s="216" t="n">
        <v>9</v>
      </c>
      <c r="K21" s="147"/>
    </row>
    <row r="22" customFormat="false" ht="27" hidden="false" customHeight="true" outlineLevel="0" collapsed="false">
      <c r="A22" s="211" t="s">
        <v>728</v>
      </c>
      <c r="B22" s="211"/>
      <c r="C22" s="211" t="s">
        <v>735</v>
      </c>
      <c r="D22" s="211" t="s">
        <v>1291</v>
      </c>
      <c r="E22" s="205" t="s">
        <v>698</v>
      </c>
      <c r="F22" s="211" t="s">
        <v>1292</v>
      </c>
      <c r="G22" s="205" t="s">
        <v>717</v>
      </c>
      <c r="H22" s="211" t="s">
        <v>1291</v>
      </c>
      <c r="I22" s="216" t="n">
        <v>30</v>
      </c>
      <c r="J22" s="216" t="n">
        <v>21</v>
      </c>
      <c r="K22" s="147"/>
    </row>
    <row r="23" customFormat="false" ht="33" hidden="false" customHeight="true" outlineLevel="0" collapsed="false">
      <c r="A23" s="211" t="s">
        <v>743</v>
      </c>
      <c r="B23" s="211"/>
      <c r="C23" s="211" t="s">
        <v>744</v>
      </c>
      <c r="D23" s="211" t="s">
        <v>792</v>
      </c>
      <c r="E23" s="205" t="s">
        <v>702</v>
      </c>
      <c r="F23" s="205" t="s">
        <v>877</v>
      </c>
      <c r="G23" s="205" t="s">
        <v>717</v>
      </c>
      <c r="H23" s="211" t="s">
        <v>793</v>
      </c>
      <c r="I23" s="216" t="n">
        <v>10</v>
      </c>
      <c r="J23" s="216" t="n">
        <v>10</v>
      </c>
      <c r="K23" s="147"/>
    </row>
    <row r="24" s="183" customFormat="true" ht="30" hidden="false" customHeight="true" outlineLevel="0" collapsed="false">
      <c r="A24" s="201" t="s">
        <v>794</v>
      </c>
      <c r="B24" s="201"/>
      <c r="C24" s="201"/>
      <c r="D24" s="202"/>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214" t="n">
        <v>100</v>
      </c>
      <c r="J26" s="214" t="n">
        <v>90</v>
      </c>
      <c r="K26" s="201" t="s">
        <v>839</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row r="34" s="183" customFormat="true" ht="13.5" hidden="false" customHeight="false" outlineLevel="0" collapsed="false"/>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21.37"/>
    <col collapsed="false" customWidth="true" hidden="false" outlineLevel="0" max="4" min="4" style="230" width="30.24"/>
    <col collapsed="false" customWidth="true" hidden="false" outlineLevel="0" max="6" min="5" style="230" width="11.24"/>
    <col collapsed="false" customWidth="true" hidden="false" outlineLevel="0" max="7" min="7" style="230" width="9.99"/>
    <col collapsed="false" customWidth="true" hidden="false" outlineLevel="0" max="8" min="8" style="230" width="28.5"/>
    <col collapsed="false" customWidth="true" hidden="false" outlineLevel="0" max="9" min="9" style="230" width="8.62"/>
    <col collapsed="false" customWidth="true" hidden="false" outlineLevel="0" max="10" min="10" style="230" width="14.36"/>
    <col collapsed="false" customWidth="true" hidden="false" outlineLevel="0" max="11" min="11" style="230" width="21.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29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v>
      </c>
      <c r="E7" s="197"/>
      <c r="F7" s="197" t="n">
        <v>20</v>
      </c>
      <c r="G7" s="197"/>
      <c r="H7" s="197" t="n">
        <v>20</v>
      </c>
      <c r="I7" s="198" t="n">
        <v>10</v>
      </c>
      <c r="J7" s="198" t="n">
        <v>100</v>
      </c>
      <c r="K7" s="199" t="n">
        <v>10</v>
      </c>
    </row>
    <row r="8" s="228" customFormat="true" ht="30" hidden="false" customHeight="true" outlineLevel="0" collapsed="false">
      <c r="A8" s="194"/>
      <c r="B8" s="194"/>
      <c r="C8" s="196" t="s">
        <v>767</v>
      </c>
      <c r="D8" s="197" t="n">
        <v>20</v>
      </c>
      <c r="E8" s="197"/>
      <c r="F8" s="197" t="n">
        <v>20</v>
      </c>
      <c r="G8" s="197"/>
      <c r="H8" s="197" t="n">
        <v>20</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70" hidden="false" customHeight="true" outlineLevel="0" collapsed="false">
      <c r="A12" s="201"/>
      <c r="B12" s="203" t="s">
        <v>1294</v>
      </c>
      <c r="C12" s="203"/>
      <c r="D12" s="203"/>
      <c r="E12" s="203"/>
      <c r="F12" s="203"/>
      <c r="G12" s="203"/>
      <c r="H12" s="203" t="s">
        <v>1295</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1</v>
      </c>
      <c r="K15" s="147"/>
    </row>
    <row r="16" s="224" customFormat="true" ht="38" hidden="false" customHeight="true" outlineLevel="0" collapsed="false">
      <c r="A16" s="211" t="s">
        <v>695</v>
      </c>
      <c r="B16" s="211"/>
      <c r="C16" s="211" t="s">
        <v>696</v>
      </c>
      <c r="D16" s="211" t="s">
        <v>1296</v>
      </c>
      <c r="E16" s="205" t="s">
        <v>702</v>
      </c>
      <c r="F16" s="211" t="n">
        <v>47.53</v>
      </c>
      <c r="G16" s="211" t="s">
        <v>848</v>
      </c>
      <c r="H16" s="211" t="s">
        <v>1297</v>
      </c>
      <c r="I16" s="216" t="n">
        <v>10</v>
      </c>
      <c r="J16" s="216" t="n">
        <v>8</v>
      </c>
      <c r="K16" s="147"/>
    </row>
    <row r="17" s="224" customFormat="true" ht="38" hidden="false" customHeight="true" outlineLevel="0" collapsed="false">
      <c r="A17" s="211" t="s">
        <v>695</v>
      </c>
      <c r="B17" s="211"/>
      <c r="C17" s="211" t="s">
        <v>696</v>
      </c>
      <c r="D17" s="205" t="s">
        <v>1298</v>
      </c>
      <c r="E17" s="205" t="s">
        <v>702</v>
      </c>
      <c r="F17" s="211" t="n">
        <v>72</v>
      </c>
      <c r="G17" s="211" t="s">
        <v>1299</v>
      </c>
      <c r="H17" s="205" t="s">
        <v>1300</v>
      </c>
      <c r="I17" s="216" t="n">
        <v>8</v>
      </c>
      <c r="J17" s="216" t="n">
        <v>8</v>
      </c>
      <c r="K17" s="147"/>
    </row>
    <row r="18" s="224" customFormat="true" ht="38" hidden="false" customHeight="true" outlineLevel="0" collapsed="false">
      <c r="A18" s="211" t="s">
        <v>695</v>
      </c>
      <c r="B18" s="211"/>
      <c r="C18" s="211" t="s">
        <v>696</v>
      </c>
      <c r="D18" s="211" t="s">
        <v>1301</v>
      </c>
      <c r="E18" s="205" t="s">
        <v>702</v>
      </c>
      <c r="F18" s="211" t="n">
        <v>1</v>
      </c>
      <c r="G18" s="211" t="s">
        <v>1302</v>
      </c>
      <c r="H18" s="211" t="s">
        <v>1303</v>
      </c>
      <c r="I18" s="216" t="n">
        <v>8</v>
      </c>
      <c r="J18" s="216" t="n">
        <v>8</v>
      </c>
      <c r="K18" s="147"/>
    </row>
    <row r="19" s="132" customFormat="true" ht="67" hidden="false" customHeight="true" outlineLevel="0" collapsed="false">
      <c r="A19" s="211" t="s">
        <v>695</v>
      </c>
      <c r="B19" s="211"/>
      <c r="C19" s="211" t="s">
        <v>696</v>
      </c>
      <c r="D19" s="211" t="s">
        <v>1304</v>
      </c>
      <c r="E19" s="205" t="s">
        <v>702</v>
      </c>
      <c r="F19" s="211" t="n">
        <v>24.5</v>
      </c>
      <c r="G19" s="211" t="s">
        <v>848</v>
      </c>
      <c r="H19" s="211" t="s">
        <v>1305</v>
      </c>
      <c r="I19" s="216" t="n">
        <v>8</v>
      </c>
      <c r="J19" s="216" t="n">
        <v>8</v>
      </c>
      <c r="K19" s="147"/>
    </row>
    <row r="20" s="132" customFormat="true" ht="30" hidden="false" customHeight="true" outlineLevel="0" collapsed="false">
      <c r="A20" s="211" t="s">
        <v>695</v>
      </c>
      <c r="B20" s="211"/>
      <c r="C20" s="211" t="s">
        <v>715</v>
      </c>
      <c r="D20" s="211" t="s">
        <v>1306</v>
      </c>
      <c r="E20" s="205" t="s">
        <v>702</v>
      </c>
      <c r="F20" s="205" t="s">
        <v>812</v>
      </c>
      <c r="G20" s="205" t="s">
        <v>717</v>
      </c>
      <c r="H20" s="211" t="s">
        <v>1307</v>
      </c>
      <c r="I20" s="216" t="n">
        <v>8</v>
      </c>
      <c r="J20" s="216" t="n">
        <v>8</v>
      </c>
      <c r="K20" s="147"/>
    </row>
    <row r="21" s="104" customFormat="true" ht="26" hidden="false" customHeight="true" outlineLevel="0" collapsed="false">
      <c r="A21" s="211" t="s">
        <v>695</v>
      </c>
      <c r="B21" s="211"/>
      <c r="C21" s="211" t="s">
        <v>723</v>
      </c>
      <c r="D21" s="211" t="s">
        <v>965</v>
      </c>
      <c r="E21" s="205" t="s">
        <v>816</v>
      </c>
      <c r="F21" s="211" t="n">
        <v>60</v>
      </c>
      <c r="G21" s="211" t="s">
        <v>787</v>
      </c>
      <c r="H21" s="211" t="s">
        <v>1308</v>
      </c>
      <c r="I21" s="216" t="n">
        <v>8</v>
      </c>
      <c r="J21" s="216" t="n">
        <v>8</v>
      </c>
      <c r="K21" s="147"/>
    </row>
    <row r="22" customFormat="false" ht="27" hidden="false" customHeight="true" outlineLevel="0" collapsed="false">
      <c r="A22" s="211" t="s">
        <v>728</v>
      </c>
      <c r="B22" s="211"/>
      <c r="C22" s="211" t="s">
        <v>735</v>
      </c>
      <c r="D22" s="211" t="s">
        <v>1055</v>
      </c>
      <c r="E22" s="205" t="s">
        <v>702</v>
      </c>
      <c r="F22" s="205" t="s">
        <v>877</v>
      </c>
      <c r="G22" s="205" t="s">
        <v>717</v>
      </c>
      <c r="H22" s="211" t="s">
        <v>1309</v>
      </c>
      <c r="I22" s="216" t="n">
        <v>30</v>
      </c>
      <c r="J22" s="216" t="n">
        <v>25</v>
      </c>
      <c r="K22" s="147"/>
    </row>
    <row r="23" customFormat="false" ht="33" hidden="false" customHeight="true" outlineLevel="0" collapsed="false">
      <c r="A23" s="211" t="s">
        <v>743</v>
      </c>
      <c r="B23" s="211"/>
      <c r="C23" s="211" t="s">
        <v>744</v>
      </c>
      <c r="D23" s="211" t="s">
        <v>1310</v>
      </c>
      <c r="E23" s="205" t="s">
        <v>702</v>
      </c>
      <c r="F23" s="205" t="s">
        <v>877</v>
      </c>
      <c r="G23" s="205" t="s">
        <v>717</v>
      </c>
      <c r="H23" s="211" t="s">
        <v>1311</v>
      </c>
      <c r="I23" s="216" t="n">
        <v>10</v>
      </c>
      <c r="J23" s="216" t="n">
        <v>8</v>
      </c>
      <c r="K23" s="147"/>
    </row>
    <row r="24" s="183" customFormat="true" ht="30" hidden="false" customHeight="true" outlineLevel="0" collapsed="false">
      <c r="A24" s="201" t="s">
        <v>794</v>
      </c>
      <c r="B24" s="201"/>
      <c r="C24" s="201"/>
      <c r="D24" s="202"/>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214" t="n">
        <v>100</v>
      </c>
      <c r="J26" s="214" t="n">
        <v>91</v>
      </c>
      <c r="K26" s="201" t="s">
        <v>839</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31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8</v>
      </c>
      <c r="E7" s="197"/>
      <c r="F7" s="197" t="n">
        <v>3.8</v>
      </c>
      <c r="G7" s="197"/>
      <c r="H7" s="197" t="n">
        <v>3.8</v>
      </c>
      <c r="I7" s="198" t="n">
        <v>10</v>
      </c>
      <c r="J7" s="198" t="n">
        <v>100</v>
      </c>
      <c r="K7" s="199" t="n">
        <v>10</v>
      </c>
    </row>
    <row r="8" s="228" customFormat="true" ht="30" hidden="false" customHeight="true" outlineLevel="0" collapsed="false">
      <c r="A8" s="194"/>
      <c r="B8" s="194"/>
      <c r="C8" s="196" t="s">
        <v>767</v>
      </c>
      <c r="D8" s="197" t="n">
        <v>3.8</v>
      </c>
      <c r="E8" s="197"/>
      <c r="F8" s="197" t="n">
        <v>3.8</v>
      </c>
      <c r="G8" s="197"/>
      <c r="H8" s="197" t="n">
        <v>3.8</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69" hidden="false" customHeight="true" outlineLevel="0" collapsed="false">
      <c r="A12" s="201"/>
      <c r="B12" s="203" t="s">
        <v>1294</v>
      </c>
      <c r="C12" s="203"/>
      <c r="D12" s="203"/>
      <c r="E12" s="203"/>
      <c r="F12" s="203"/>
      <c r="G12" s="203"/>
      <c r="H12" s="203" t="s">
        <v>1313</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62" t="n">
        <v>90</v>
      </c>
      <c r="J15" s="262" t="n">
        <v>83</v>
      </c>
      <c r="K15" s="147"/>
    </row>
    <row r="16" s="224" customFormat="true" ht="38" hidden="false" customHeight="true" outlineLevel="0" collapsed="false">
      <c r="A16" s="211" t="s">
        <v>695</v>
      </c>
      <c r="B16" s="211"/>
      <c r="C16" s="211" t="s">
        <v>696</v>
      </c>
      <c r="D16" s="211" t="s">
        <v>1314</v>
      </c>
      <c r="E16" s="205" t="s">
        <v>698</v>
      </c>
      <c r="F16" s="211" t="n">
        <v>27</v>
      </c>
      <c r="G16" s="211" t="s">
        <v>1315</v>
      </c>
      <c r="H16" s="211" t="s">
        <v>1316</v>
      </c>
      <c r="I16" s="262" t="n">
        <v>10</v>
      </c>
      <c r="J16" s="262" t="n">
        <v>8</v>
      </c>
      <c r="K16" s="147"/>
    </row>
    <row r="17" s="224" customFormat="true" ht="38" hidden="false" customHeight="true" outlineLevel="0" collapsed="false">
      <c r="A17" s="211" t="s">
        <v>695</v>
      </c>
      <c r="B17" s="211"/>
      <c r="C17" s="211" t="s">
        <v>696</v>
      </c>
      <c r="D17" s="211" t="s">
        <v>1317</v>
      </c>
      <c r="E17" s="205" t="s">
        <v>698</v>
      </c>
      <c r="F17" s="211" t="n">
        <v>17</v>
      </c>
      <c r="G17" s="211" t="s">
        <v>711</v>
      </c>
      <c r="H17" s="211" t="s">
        <v>1318</v>
      </c>
      <c r="I17" s="262" t="n">
        <v>8</v>
      </c>
      <c r="J17" s="262" t="n">
        <v>8</v>
      </c>
      <c r="K17" s="147"/>
    </row>
    <row r="18" s="224" customFormat="true" ht="38" hidden="false" customHeight="true" outlineLevel="0" collapsed="false">
      <c r="A18" s="211" t="s">
        <v>695</v>
      </c>
      <c r="B18" s="211"/>
      <c r="C18" s="211" t="s">
        <v>696</v>
      </c>
      <c r="D18" s="211" t="s">
        <v>1319</v>
      </c>
      <c r="E18" s="205" t="s">
        <v>698</v>
      </c>
      <c r="F18" s="211" t="n">
        <v>5.5</v>
      </c>
      <c r="G18" s="211" t="s">
        <v>711</v>
      </c>
      <c r="H18" s="211" t="s">
        <v>1320</v>
      </c>
      <c r="I18" s="262" t="n">
        <v>8</v>
      </c>
      <c r="J18" s="262" t="n">
        <v>8</v>
      </c>
      <c r="K18" s="147"/>
    </row>
    <row r="19" s="132" customFormat="true" ht="67" hidden="false" customHeight="true" outlineLevel="0" collapsed="false">
      <c r="A19" s="211" t="s">
        <v>695</v>
      </c>
      <c r="B19" s="211"/>
      <c r="C19" s="211" t="s">
        <v>696</v>
      </c>
      <c r="D19" s="211" t="s">
        <v>1321</v>
      </c>
      <c r="E19" s="205" t="s">
        <v>698</v>
      </c>
      <c r="F19" s="211" t="n">
        <v>12</v>
      </c>
      <c r="G19" s="211" t="s">
        <v>711</v>
      </c>
      <c r="H19" s="211" t="s">
        <v>1322</v>
      </c>
      <c r="I19" s="262" t="n">
        <v>8</v>
      </c>
      <c r="J19" s="262" t="n">
        <v>8</v>
      </c>
      <c r="K19" s="147"/>
    </row>
    <row r="20" s="132" customFormat="true" ht="30" hidden="false" customHeight="true" outlineLevel="0" collapsed="false">
      <c r="A20" s="211" t="s">
        <v>695</v>
      </c>
      <c r="B20" s="211"/>
      <c r="C20" s="211" t="s">
        <v>715</v>
      </c>
      <c r="D20" s="211" t="s">
        <v>1323</v>
      </c>
      <c r="E20" s="205" t="s">
        <v>698</v>
      </c>
      <c r="F20" s="205" t="s">
        <v>812</v>
      </c>
      <c r="G20" s="205" t="s">
        <v>717</v>
      </c>
      <c r="H20" s="211" t="s">
        <v>1324</v>
      </c>
      <c r="I20" s="262" t="n">
        <v>8</v>
      </c>
      <c r="J20" s="262" t="n">
        <v>8</v>
      </c>
      <c r="K20" s="147"/>
    </row>
    <row r="21" s="104" customFormat="true" ht="26" hidden="false" customHeight="true" outlineLevel="0" collapsed="false">
      <c r="A21" s="211" t="s">
        <v>695</v>
      </c>
      <c r="B21" s="211"/>
      <c r="C21" s="211" t="s">
        <v>723</v>
      </c>
      <c r="D21" s="211" t="s">
        <v>1325</v>
      </c>
      <c r="E21" s="205" t="s">
        <v>816</v>
      </c>
      <c r="F21" s="211" t="n">
        <v>30</v>
      </c>
      <c r="G21" s="211" t="s">
        <v>787</v>
      </c>
      <c r="H21" s="211" t="s">
        <v>980</v>
      </c>
      <c r="I21" s="262" t="n">
        <v>8</v>
      </c>
      <c r="J21" s="262" t="n">
        <v>8</v>
      </c>
      <c r="K21" s="147"/>
    </row>
    <row r="22" customFormat="false" ht="27" hidden="false" customHeight="true" outlineLevel="0" collapsed="false">
      <c r="A22" s="211" t="s">
        <v>728</v>
      </c>
      <c r="B22" s="211"/>
      <c r="C22" s="211" t="s">
        <v>729</v>
      </c>
      <c r="D22" s="211" t="s">
        <v>1326</v>
      </c>
      <c r="E22" s="205" t="s">
        <v>698</v>
      </c>
      <c r="F22" s="211" t="s">
        <v>893</v>
      </c>
      <c r="G22" s="205" t="s">
        <v>717</v>
      </c>
      <c r="H22" s="167" t="s">
        <v>1327</v>
      </c>
      <c r="I22" s="262" t="n">
        <v>15</v>
      </c>
      <c r="J22" s="262" t="n">
        <v>12</v>
      </c>
      <c r="K22" s="147"/>
    </row>
    <row r="23" customFormat="false" ht="33" hidden="false" customHeight="true" outlineLevel="0" collapsed="false">
      <c r="A23" s="211" t="s">
        <v>728</v>
      </c>
      <c r="B23" s="211"/>
      <c r="C23" s="211" t="s">
        <v>735</v>
      </c>
      <c r="D23" s="211" t="s">
        <v>1328</v>
      </c>
      <c r="E23" s="205" t="s">
        <v>698</v>
      </c>
      <c r="F23" s="211" t="s">
        <v>1329</v>
      </c>
      <c r="G23" s="205" t="s">
        <v>717</v>
      </c>
      <c r="H23" s="211" t="s">
        <v>1330</v>
      </c>
      <c r="I23" s="262" t="n">
        <v>15</v>
      </c>
      <c r="J23" s="262" t="n">
        <v>13</v>
      </c>
      <c r="K23" s="147"/>
    </row>
    <row r="24" s="183" customFormat="true" ht="30" hidden="false" customHeight="true" outlineLevel="0" collapsed="false">
      <c r="A24" s="211" t="s">
        <v>743</v>
      </c>
      <c r="B24" s="211"/>
      <c r="C24" s="211" t="s">
        <v>744</v>
      </c>
      <c r="D24" s="211" t="s">
        <v>1331</v>
      </c>
      <c r="E24" s="205" t="s">
        <v>702</v>
      </c>
      <c r="F24" s="205" t="s">
        <v>877</v>
      </c>
      <c r="G24" s="205" t="s">
        <v>717</v>
      </c>
      <c r="H24" s="211" t="s">
        <v>1331</v>
      </c>
      <c r="I24" s="262" t="n">
        <v>10</v>
      </c>
      <c r="J24" s="262" t="n">
        <v>10</v>
      </c>
      <c r="K24" s="147"/>
    </row>
    <row r="25" s="183" customFormat="true" ht="30" hidden="false" customHeight="true" outlineLevel="0" collapsed="false">
      <c r="A25" s="201" t="s">
        <v>794</v>
      </c>
      <c r="B25" s="201"/>
      <c r="C25" s="201"/>
      <c r="D25" s="202"/>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93</v>
      </c>
      <c r="K27" s="201" t="s">
        <v>839</v>
      </c>
    </row>
    <row r="28" s="183" customFormat="true" ht="13.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21.99"/>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33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5</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5</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9" hidden="false" customHeight="true" outlineLevel="0" collapsed="false">
      <c r="A12" s="201"/>
      <c r="B12" s="203" t="s">
        <v>1117</v>
      </c>
      <c r="C12" s="203"/>
      <c r="D12" s="203"/>
      <c r="E12" s="203"/>
      <c r="F12" s="203"/>
      <c r="G12" s="203"/>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5</v>
      </c>
      <c r="K15" s="147"/>
    </row>
    <row r="16" s="224" customFormat="true" ht="38" hidden="false" customHeight="true" outlineLevel="0" collapsed="false">
      <c r="A16" s="211" t="s">
        <v>695</v>
      </c>
      <c r="B16" s="211"/>
      <c r="C16" s="211" t="s">
        <v>696</v>
      </c>
      <c r="D16" s="211" t="s">
        <v>1333</v>
      </c>
      <c r="E16" s="205" t="s">
        <v>698</v>
      </c>
      <c r="F16" s="211" t="n">
        <v>4</v>
      </c>
      <c r="G16" s="211" t="s">
        <v>825</v>
      </c>
      <c r="H16" s="211" t="s">
        <v>1334</v>
      </c>
      <c r="I16" s="216" t="n">
        <v>10</v>
      </c>
      <c r="J16" s="216" t="n">
        <v>10</v>
      </c>
      <c r="K16" s="147"/>
    </row>
    <row r="17" s="132" customFormat="true" ht="67" hidden="false" customHeight="true" outlineLevel="0" collapsed="false">
      <c r="A17" s="211" t="s">
        <v>695</v>
      </c>
      <c r="B17" s="211"/>
      <c r="C17" s="211" t="s">
        <v>696</v>
      </c>
      <c r="D17" s="211" t="s">
        <v>1335</v>
      </c>
      <c r="E17" s="205" t="s">
        <v>698</v>
      </c>
      <c r="F17" s="211" t="n">
        <v>4</v>
      </c>
      <c r="G17" s="211" t="s">
        <v>1098</v>
      </c>
      <c r="H17" s="211" t="s">
        <v>1336</v>
      </c>
      <c r="I17" s="216" t="n">
        <v>10</v>
      </c>
      <c r="J17" s="216" t="n">
        <v>10</v>
      </c>
      <c r="K17" s="147"/>
    </row>
    <row r="18" s="132" customFormat="true" ht="30" hidden="false" customHeight="true" outlineLevel="0" collapsed="false">
      <c r="A18" s="211" t="s">
        <v>695</v>
      </c>
      <c r="B18" s="211"/>
      <c r="C18" s="211" t="s">
        <v>696</v>
      </c>
      <c r="D18" s="211" t="s">
        <v>1337</v>
      </c>
      <c r="E18" s="205" t="s">
        <v>698</v>
      </c>
      <c r="F18" s="211" t="n">
        <v>97.17</v>
      </c>
      <c r="G18" s="211" t="s">
        <v>844</v>
      </c>
      <c r="H18" s="211" t="s">
        <v>1338</v>
      </c>
      <c r="I18" s="216" t="n">
        <v>10</v>
      </c>
      <c r="J18" s="216" t="n">
        <v>10</v>
      </c>
      <c r="K18" s="147"/>
    </row>
    <row r="19" s="104" customFormat="true" ht="26" hidden="false" customHeight="true" outlineLevel="0" collapsed="false">
      <c r="A19" s="211" t="s">
        <v>695</v>
      </c>
      <c r="B19" s="211"/>
      <c r="C19" s="211" t="s">
        <v>715</v>
      </c>
      <c r="D19" s="211" t="s">
        <v>1339</v>
      </c>
      <c r="E19" s="205" t="s">
        <v>698</v>
      </c>
      <c r="F19" s="205" t="s">
        <v>812</v>
      </c>
      <c r="G19" s="205" t="s">
        <v>717</v>
      </c>
      <c r="H19" s="211" t="s">
        <v>1340</v>
      </c>
      <c r="I19" s="216" t="n">
        <v>10</v>
      </c>
      <c r="J19" s="216" t="n">
        <v>10</v>
      </c>
      <c r="K19" s="147"/>
    </row>
    <row r="20" customFormat="false" ht="27" hidden="false" customHeight="true" outlineLevel="0" collapsed="false">
      <c r="A20" s="211" t="s">
        <v>695</v>
      </c>
      <c r="B20" s="211"/>
      <c r="C20" s="211" t="s">
        <v>723</v>
      </c>
      <c r="D20" s="211" t="s">
        <v>1086</v>
      </c>
      <c r="E20" s="205" t="s">
        <v>698</v>
      </c>
      <c r="F20" s="211" t="n">
        <v>12</v>
      </c>
      <c r="G20" s="211" t="s">
        <v>830</v>
      </c>
      <c r="H20" s="211" t="s">
        <v>1341</v>
      </c>
      <c r="I20" s="216" t="n">
        <v>10</v>
      </c>
      <c r="J20" s="216" t="n">
        <v>10</v>
      </c>
      <c r="K20" s="147"/>
    </row>
    <row r="21" customFormat="false" ht="33" hidden="false" customHeight="true" outlineLevel="0" collapsed="false">
      <c r="A21" s="211" t="s">
        <v>728</v>
      </c>
      <c r="B21" s="211"/>
      <c r="C21" s="211" t="s">
        <v>735</v>
      </c>
      <c r="D21" s="211" t="s">
        <v>1342</v>
      </c>
      <c r="E21" s="205" t="s">
        <v>698</v>
      </c>
      <c r="F21" s="211" t="s">
        <v>1343</v>
      </c>
      <c r="G21" s="205" t="s">
        <v>717</v>
      </c>
      <c r="H21" s="211" t="s">
        <v>1344</v>
      </c>
      <c r="I21" s="216" t="n">
        <v>30</v>
      </c>
      <c r="J21" s="216" t="n">
        <v>25</v>
      </c>
      <c r="K21" s="147"/>
    </row>
    <row r="22" s="183" customFormat="true" ht="30" hidden="false" customHeight="true" outlineLevel="0" collapsed="false">
      <c r="A22" s="211" t="s">
        <v>743</v>
      </c>
      <c r="B22" s="211"/>
      <c r="C22" s="211" t="s">
        <v>744</v>
      </c>
      <c r="D22" s="211" t="s">
        <v>792</v>
      </c>
      <c r="E22" s="205" t="s">
        <v>702</v>
      </c>
      <c r="F22" s="205" t="s">
        <v>877</v>
      </c>
      <c r="G22" s="205" t="s">
        <v>717</v>
      </c>
      <c r="H22" s="211" t="s">
        <v>793</v>
      </c>
      <c r="I22" s="216" t="n">
        <v>10</v>
      </c>
      <c r="J22" s="216" t="n">
        <v>10</v>
      </c>
      <c r="K22" s="147"/>
    </row>
    <row r="23" s="183" customFormat="true" ht="30" hidden="false" customHeight="true" outlineLevel="0" collapsed="false">
      <c r="A23" s="201" t="s">
        <v>794</v>
      </c>
      <c r="B23" s="201"/>
      <c r="C23" s="201"/>
      <c r="D23" s="202" t="s">
        <v>805</v>
      </c>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85</v>
      </c>
      <c r="K25" s="201" t="s">
        <v>923</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5703125" defaultRowHeight="14.25" zeroHeight="false" outlineLevelRow="0" outlineLevelCol="0"/>
  <cols>
    <col collapsed="false" customWidth="true" hidden="false" outlineLevel="0" max="3" min="1" style="59" width="3.75"/>
    <col collapsed="false" customWidth="true" hidden="false" outlineLevel="0" max="4" min="4" style="59" width="37.5"/>
    <col collapsed="false" customWidth="true" hidden="false" outlineLevel="0" max="5" min="5" style="59" width="6.12"/>
    <col collapsed="false" customWidth="true" hidden="false" outlineLevel="0" max="6" min="6" style="59" width="7.62"/>
    <col collapsed="false" customWidth="true" hidden="false" outlineLevel="0" max="7" min="7" style="59" width="9.36"/>
    <col collapsed="false" customWidth="true" hidden="false" outlineLevel="0" max="15" min="8" style="59" width="15.62"/>
    <col collapsed="false" customWidth="true" hidden="false" outlineLevel="0" max="16" min="16" style="59" width="9.24"/>
    <col collapsed="false" customWidth="true" hidden="false" outlineLevel="0" max="17" min="17" style="59" width="7.99"/>
    <col collapsed="false" customWidth="true" hidden="false" outlineLevel="0" max="20" min="18" style="59" width="9.24"/>
    <col collapsed="false" customWidth="false" hidden="false" outlineLevel="0" max="32" min="21" style="59" width="8.99"/>
    <col collapsed="false" customWidth="false" hidden="false" outlineLevel="0" max="257" min="33" style="59" width="8.95"/>
  </cols>
  <sheetData>
    <row r="1" customFormat="false" ht="36" hidden="false" customHeight="true" outlineLevel="0" collapsed="false">
      <c r="A1" s="60" t="s">
        <v>352</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353</v>
      </c>
      <c r="T2" s="63"/>
    </row>
    <row r="3" s="72" customFormat="true" ht="19.5" hidden="false" customHeight="true" outlineLevel="0" collapsed="false">
      <c r="A3" s="64" t="s">
        <v>2</v>
      </c>
      <c r="B3" s="64"/>
      <c r="C3" s="64"/>
      <c r="D3" s="64"/>
      <c r="E3" s="64"/>
      <c r="F3" s="64"/>
      <c r="G3" s="65"/>
      <c r="H3" s="65"/>
      <c r="I3" s="65"/>
      <c r="J3" s="66"/>
      <c r="K3" s="67"/>
      <c r="L3" s="67"/>
      <c r="M3" s="67"/>
      <c r="N3" s="68"/>
      <c r="O3" s="68"/>
      <c r="P3" s="69"/>
      <c r="Q3" s="70"/>
      <c r="R3" s="70"/>
      <c r="S3" s="71" t="s">
        <v>354</v>
      </c>
      <c r="T3" s="71"/>
    </row>
    <row r="4" s="74" customFormat="true" ht="39.75" hidden="false" customHeight="true" outlineLevel="0" collapsed="false">
      <c r="A4" s="73" t="s">
        <v>6</v>
      </c>
      <c r="B4" s="73"/>
      <c r="C4" s="73"/>
      <c r="D4" s="73"/>
      <c r="E4" s="73" t="s">
        <v>355</v>
      </c>
      <c r="F4" s="73"/>
      <c r="G4" s="73"/>
      <c r="H4" s="73" t="s">
        <v>356</v>
      </c>
      <c r="I4" s="73"/>
      <c r="J4" s="73"/>
      <c r="K4" s="73" t="s">
        <v>357</v>
      </c>
      <c r="L4" s="73"/>
      <c r="M4" s="73"/>
      <c r="N4" s="73"/>
      <c r="O4" s="73"/>
      <c r="P4" s="73" t="s">
        <v>79</v>
      </c>
      <c r="Q4" s="73"/>
      <c r="R4" s="73"/>
      <c r="S4" s="73"/>
      <c r="T4" s="73"/>
    </row>
    <row r="5" s="76" customFormat="true" ht="26.25" hidden="false" customHeight="true" outlineLevel="0" collapsed="false">
      <c r="A5" s="73" t="s">
        <v>358</v>
      </c>
      <c r="B5" s="73"/>
      <c r="C5" s="73"/>
      <c r="D5" s="73" t="s">
        <v>93</v>
      </c>
      <c r="E5" s="73" t="s">
        <v>99</v>
      </c>
      <c r="F5" s="73" t="s">
        <v>359</v>
      </c>
      <c r="G5" s="73" t="s">
        <v>360</v>
      </c>
      <c r="H5" s="75" t="s">
        <v>99</v>
      </c>
      <c r="I5" s="75" t="s">
        <v>319</v>
      </c>
      <c r="J5" s="73" t="s">
        <v>320</v>
      </c>
      <c r="K5" s="75" t="s">
        <v>99</v>
      </c>
      <c r="L5" s="73" t="s">
        <v>319</v>
      </c>
      <c r="M5" s="73"/>
      <c r="N5" s="73"/>
      <c r="O5" s="73" t="s">
        <v>320</v>
      </c>
      <c r="P5" s="75" t="s">
        <v>99</v>
      </c>
      <c r="Q5" s="73" t="s">
        <v>359</v>
      </c>
      <c r="R5" s="73" t="s">
        <v>360</v>
      </c>
      <c r="S5" s="73"/>
      <c r="T5" s="73"/>
    </row>
    <row r="6" s="76" customFormat="true" ht="36" hidden="false" customHeight="true" outlineLevel="0" collapsed="false">
      <c r="A6" s="73"/>
      <c r="B6" s="73"/>
      <c r="C6" s="73"/>
      <c r="D6" s="73"/>
      <c r="E6" s="73"/>
      <c r="F6" s="73"/>
      <c r="G6" s="73"/>
      <c r="H6" s="75"/>
      <c r="I6" s="75"/>
      <c r="J6" s="73"/>
      <c r="K6" s="75"/>
      <c r="L6" s="75" t="s">
        <v>94</v>
      </c>
      <c r="M6" s="75" t="s">
        <v>361</v>
      </c>
      <c r="N6" s="75" t="s">
        <v>362</v>
      </c>
      <c r="O6" s="73"/>
      <c r="P6" s="75"/>
      <c r="Q6" s="73"/>
      <c r="R6" s="77" t="s">
        <v>94</v>
      </c>
      <c r="S6" s="78" t="s">
        <v>363</v>
      </c>
      <c r="T6" s="78" t="s">
        <v>364</v>
      </c>
    </row>
    <row r="7" s="76" customFormat="true" ht="22.5" hidden="false" customHeight="true" outlineLevel="0" collapsed="false">
      <c r="A7" s="73" t="s">
        <v>96</v>
      </c>
      <c r="B7" s="73" t="s">
        <v>97</v>
      </c>
      <c r="C7" s="73" t="s">
        <v>98</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5" hidden="false" customHeight="true" outlineLevel="0" collapsed="false">
      <c r="A8" s="73"/>
      <c r="B8" s="73"/>
      <c r="C8" s="73"/>
      <c r="D8" s="73" t="s">
        <v>99</v>
      </c>
      <c r="E8" s="73"/>
      <c r="F8" s="73"/>
      <c r="G8" s="73"/>
      <c r="H8" s="15" t="n">
        <v>45372827.51</v>
      </c>
      <c r="I8" s="15" t="n">
        <v>29650261.67</v>
      </c>
      <c r="J8" s="15" t="n">
        <v>15722565.84</v>
      </c>
      <c r="K8" s="15" t="n">
        <v>45372827.51</v>
      </c>
      <c r="L8" s="15" t="n">
        <v>29650261.67</v>
      </c>
      <c r="M8" s="15" t="n">
        <v>26995320.63</v>
      </c>
      <c r="N8" s="15" t="n">
        <v>2654941.04</v>
      </c>
      <c r="O8" s="15" t="n">
        <v>15722565.84</v>
      </c>
      <c r="P8" s="15"/>
      <c r="Q8" s="15"/>
      <c r="R8" s="15"/>
      <c r="S8" s="15"/>
      <c r="T8" s="15"/>
      <c r="U8" s="36"/>
      <c r="V8" s="36"/>
      <c r="W8" s="36"/>
      <c r="X8" s="36"/>
      <c r="Y8" s="36"/>
      <c r="Z8" s="36"/>
      <c r="AA8" s="36"/>
      <c r="AB8" s="36"/>
      <c r="AC8" s="36"/>
      <c r="AD8" s="36"/>
      <c r="AE8" s="36"/>
      <c r="AF8" s="36"/>
      <c r="AG8" s="36"/>
      <c r="AH8" s="36"/>
    </row>
    <row r="9" s="36" customFormat="true" ht="19.5" hidden="false" customHeight="true" outlineLevel="0" collapsed="false">
      <c r="A9" s="37" t="s">
        <v>100</v>
      </c>
      <c r="B9" s="37"/>
      <c r="C9" s="37"/>
      <c r="D9" s="38" t="s">
        <v>101</v>
      </c>
      <c r="E9" s="15"/>
      <c r="F9" s="15"/>
      <c r="G9" s="15"/>
      <c r="H9" s="15" t="n">
        <v>17984435.34</v>
      </c>
      <c r="I9" s="15" t="n">
        <v>14908563.42</v>
      </c>
      <c r="J9" s="15" t="n">
        <v>3075871.92</v>
      </c>
      <c r="K9" s="15" t="n">
        <v>17984435.34</v>
      </c>
      <c r="L9" s="15" t="n">
        <v>14908563.42</v>
      </c>
      <c r="M9" s="15" t="n">
        <v>12360822.38</v>
      </c>
      <c r="N9" s="15" t="n">
        <v>2547741.04</v>
      </c>
      <c r="O9" s="15" t="n">
        <v>3075871.92</v>
      </c>
      <c r="P9" s="15"/>
      <c r="Q9" s="15"/>
      <c r="R9" s="15"/>
      <c r="S9" s="15"/>
      <c r="T9" s="15"/>
    </row>
    <row r="10" s="36" customFormat="true" ht="19.5" hidden="false" customHeight="true" outlineLevel="0" collapsed="false">
      <c r="A10" s="37" t="s">
        <v>102</v>
      </c>
      <c r="B10" s="37"/>
      <c r="C10" s="37"/>
      <c r="D10" s="38" t="s">
        <v>103</v>
      </c>
      <c r="E10" s="15"/>
      <c r="F10" s="15"/>
      <c r="G10" s="15"/>
      <c r="H10" s="15" t="n">
        <v>843874.91</v>
      </c>
      <c r="I10" s="15" t="n">
        <v>8950</v>
      </c>
      <c r="J10" s="15" t="n">
        <v>834924.91</v>
      </c>
      <c r="K10" s="15" t="n">
        <v>843874.91</v>
      </c>
      <c r="L10" s="15" t="n">
        <v>8950</v>
      </c>
      <c r="M10" s="15"/>
      <c r="N10" s="15" t="n">
        <v>8950</v>
      </c>
      <c r="O10" s="15" t="n">
        <v>834924.91</v>
      </c>
      <c r="P10" s="15"/>
      <c r="Q10" s="15"/>
      <c r="R10" s="15"/>
      <c r="S10" s="15"/>
      <c r="T10" s="15"/>
    </row>
    <row r="11" s="36" customFormat="true" ht="19.5" hidden="false" customHeight="true" outlineLevel="0" collapsed="false">
      <c r="A11" s="37" t="s">
        <v>104</v>
      </c>
      <c r="B11" s="37"/>
      <c r="C11" s="37"/>
      <c r="D11" s="38" t="s">
        <v>105</v>
      </c>
      <c r="E11" s="15"/>
      <c r="F11" s="15"/>
      <c r="G11" s="15"/>
      <c r="H11" s="15" t="n">
        <v>78950</v>
      </c>
      <c r="I11" s="15" t="n">
        <v>8950</v>
      </c>
      <c r="J11" s="15" t="n">
        <v>70000</v>
      </c>
      <c r="K11" s="15" t="n">
        <v>78950</v>
      </c>
      <c r="L11" s="15" t="n">
        <v>8950</v>
      </c>
      <c r="M11" s="15"/>
      <c r="N11" s="15" t="n">
        <v>8950</v>
      </c>
      <c r="O11" s="15" t="n">
        <v>70000</v>
      </c>
      <c r="P11" s="15"/>
      <c r="Q11" s="15"/>
      <c r="R11" s="15"/>
      <c r="S11" s="15"/>
      <c r="T11" s="15"/>
    </row>
    <row r="12" s="36" customFormat="true" ht="19.5" hidden="false" customHeight="true" outlineLevel="0" collapsed="false">
      <c r="A12" s="37" t="s">
        <v>106</v>
      </c>
      <c r="B12" s="37"/>
      <c r="C12" s="37"/>
      <c r="D12" s="38" t="s">
        <v>107</v>
      </c>
      <c r="E12" s="15"/>
      <c r="F12" s="15"/>
      <c r="G12" s="15"/>
      <c r="H12" s="15" t="n">
        <v>764924.91</v>
      </c>
      <c r="I12" s="15"/>
      <c r="J12" s="15" t="n">
        <v>764924.91</v>
      </c>
      <c r="K12" s="15" t="n">
        <v>764924.91</v>
      </c>
      <c r="L12" s="15"/>
      <c r="M12" s="15"/>
      <c r="N12" s="15"/>
      <c r="O12" s="15" t="n">
        <v>764924.91</v>
      </c>
      <c r="P12" s="15"/>
      <c r="Q12" s="15"/>
      <c r="R12" s="15"/>
      <c r="S12" s="15"/>
      <c r="T12" s="15"/>
    </row>
    <row r="13" s="36" customFormat="true" ht="19.5" hidden="false" customHeight="true" outlineLevel="0" collapsed="false">
      <c r="A13" s="37" t="s">
        <v>108</v>
      </c>
      <c r="B13" s="37"/>
      <c r="C13" s="37"/>
      <c r="D13" s="38" t="s">
        <v>109</v>
      </c>
      <c r="E13" s="15"/>
      <c r="F13" s="15"/>
      <c r="G13" s="15"/>
      <c r="H13" s="15" t="n">
        <v>2956</v>
      </c>
      <c r="I13" s="15"/>
      <c r="J13" s="15" t="n">
        <v>2956</v>
      </c>
      <c r="K13" s="15" t="n">
        <v>2956</v>
      </c>
      <c r="L13" s="15"/>
      <c r="M13" s="15"/>
      <c r="N13" s="15"/>
      <c r="O13" s="15" t="n">
        <v>2956</v>
      </c>
      <c r="P13" s="15"/>
      <c r="Q13" s="15"/>
      <c r="R13" s="15"/>
      <c r="S13" s="15"/>
      <c r="T13" s="15"/>
    </row>
    <row r="14" s="36" customFormat="true" ht="19.5" hidden="false" customHeight="true" outlineLevel="0" collapsed="false">
      <c r="A14" s="37" t="s">
        <v>110</v>
      </c>
      <c r="B14" s="37"/>
      <c r="C14" s="37"/>
      <c r="D14" s="38" t="s">
        <v>111</v>
      </c>
      <c r="E14" s="15"/>
      <c r="F14" s="15"/>
      <c r="G14" s="15"/>
      <c r="H14" s="15" t="n">
        <v>2956</v>
      </c>
      <c r="I14" s="15"/>
      <c r="J14" s="15" t="n">
        <v>2956</v>
      </c>
      <c r="K14" s="15" t="n">
        <v>2956</v>
      </c>
      <c r="L14" s="15"/>
      <c r="M14" s="15"/>
      <c r="N14" s="15"/>
      <c r="O14" s="15" t="n">
        <v>2956</v>
      </c>
      <c r="P14" s="15"/>
      <c r="Q14" s="15"/>
      <c r="R14" s="15"/>
      <c r="S14" s="15"/>
      <c r="T14" s="15"/>
    </row>
    <row r="15" s="36" customFormat="true" ht="19.5" hidden="false" customHeight="true" outlineLevel="0" collapsed="false">
      <c r="A15" s="37" t="s">
        <v>112</v>
      </c>
      <c r="B15" s="37"/>
      <c r="C15" s="37"/>
      <c r="D15" s="38" t="s">
        <v>113</v>
      </c>
      <c r="E15" s="15"/>
      <c r="F15" s="15"/>
      <c r="G15" s="15"/>
      <c r="H15" s="15" t="n">
        <v>14883104.92</v>
      </c>
      <c r="I15" s="15" t="n">
        <v>14879604.92</v>
      </c>
      <c r="J15" s="15" t="n">
        <v>3500</v>
      </c>
      <c r="K15" s="15" t="n">
        <v>14883104.92</v>
      </c>
      <c r="L15" s="15" t="n">
        <v>14879604.92</v>
      </c>
      <c r="M15" s="15" t="n">
        <v>12340813.88</v>
      </c>
      <c r="N15" s="15" t="n">
        <v>2538791.04</v>
      </c>
      <c r="O15" s="15" t="n">
        <v>3500</v>
      </c>
      <c r="P15" s="15"/>
      <c r="Q15" s="15"/>
      <c r="R15" s="15"/>
      <c r="S15" s="15"/>
      <c r="T15" s="15"/>
    </row>
    <row r="16" s="36" customFormat="true" ht="19.5" hidden="false" customHeight="true" outlineLevel="0" collapsed="false">
      <c r="A16" s="37" t="s">
        <v>114</v>
      </c>
      <c r="B16" s="37"/>
      <c r="C16" s="37"/>
      <c r="D16" s="38" t="s">
        <v>115</v>
      </c>
      <c r="E16" s="15"/>
      <c r="F16" s="15"/>
      <c r="G16" s="15"/>
      <c r="H16" s="15" t="n">
        <v>7720320.2</v>
      </c>
      <c r="I16" s="15" t="n">
        <v>7716820.2</v>
      </c>
      <c r="J16" s="15" t="n">
        <v>3500</v>
      </c>
      <c r="K16" s="15" t="n">
        <v>7720320.2</v>
      </c>
      <c r="L16" s="15" t="n">
        <v>7716820.2</v>
      </c>
      <c r="M16" s="15" t="n">
        <v>5627318.1</v>
      </c>
      <c r="N16" s="15" t="n">
        <v>2089502.1</v>
      </c>
      <c r="O16" s="15" t="n">
        <v>3500</v>
      </c>
      <c r="P16" s="15"/>
      <c r="Q16" s="15"/>
      <c r="R16" s="15"/>
      <c r="S16" s="15"/>
      <c r="T16" s="15"/>
    </row>
    <row r="17" s="36" customFormat="true" ht="19.5" hidden="false" customHeight="true" outlineLevel="0" collapsed="false">
      <c r="A17" s="37" t="s">
        <v>116</v>
      </c>
      <c r="B17" s="37"/>
      <c r="C17" s="37"/>
      <c r="D17" s="38" t="s">
        <v>117</v>
      </c>
      <c r="E17" s="15"/>
      <c r="F17" s="15"/>
      <c r="G17" s="15"/>
      <c r="H17" s="15" t="n">
        <v>7162784.72</v>
      </c>
      <c r="I17" s="15" t="n">
        <v>7162784.72</v>
      </c>
      <c r="J17" s="15"/>
      <c r="K17" s="15" t="n">
        <v>7162784.72</v>
      </c>
      <c r="L17" s="15" t="n">
        <v>7162784.72</v>
      </c>
      <c r="M17" s="15" t="n">
        <v>6713495.78</v>
      </c>
      <c r="N17" s="15" t="n">
        <v>449288.94</v>
      </c>
      <c r="O17" s="15"/>
      <c r="P17" s="15"/>
      <c r="Q17" s="15"/>
      <c r="R17" s="15"/>
      <c r="S17" s="15"/>
      <c r="T17" s="15"/>
    </row>
    <row r="18" s="36" customFormat="true" ht="19.5" hidden="false" customHeight="true" outlineLevel="0" collapsed="false">
      <c r="A18" s="37" t="s">
        <v>118</v>
      </c>
      <c r="B18" s="37"/>
      <c r="C18" s="37"/>
      <c r="D18" s="38" t="s">
        <v>119</v>
      </c>
      <c r="E18" s="15"/>
      <c r="F18" s="15"/>
      <c r="G18" s="15"/>
      <c r="H18" s="15" t="n">
        <v>146252</v>
      </c>
      <c r="I18" s="15"/>
      <c r="J18" s="15" t="n">
        <v>146252</v>
      </c>
      <c r="K18" s="15" t="n">
        <v>146252</v>
      </c>
      <c r="L18" s="15"/>
      <c r="M18" s="15"/>
      <c r="N18" s="15"/>
      <c r="O18" s="15" t="n">
        <v>146252</v>
      </c>
      <c r="P18" s="15"/>
      <c r="Q18" s="15"/>
      <c r="R18" s="15"/>
      <c r="S18" s="15"/>
      <c r="T18" s="15"/>
    </row>
    <row r="19" s="36" customFormat="true" ht="19.5" hidden="false" customHeight="true" outlineLevel="0" collapsed="false">
      <c r="A19" s="37" t="s">
        <v>120</v>
      </c>
      <c r="B19" s="37"/>
      <c r="C19" s="37"/>
      <c r="D19" s="38" t="s">
        <v>115</v>
      </c>
      <c r="E19" s="15"/>
      <c r="F19" s="15"/>
      <c r="G19" s="15"/>
      <c r="H19" s="15" t="n">
        <v>9950</v>
      </c>
      <c r="I19" s="15"/>
      <c r="J19" s="15" t="n">
        <v>9950</v>
      </c>
      <c r="K19" s="15" t="n">
        <v>9950</v>
      </c>
      <c r="L19" s="15"/>
      <c r="M19" s="15"/>
      <c r="N19" s="15"/>
      <c r="O19" s="15" t="n">
        <v>9950</v>
      </c>
      <c r="P19" s="15"/>
      <c r="Q19" s="15"/>
      <c r="R19" s="15"/>
      <c r="S19" s="15"/>
      <c r="T19" s="15"/>
    </row>
    <row r="20" s="36" customFormat="true" ht="19.5" hidden="false" customHeight="true" outlineLevel="0" collapsed="false">
      <c r="A20" s="37" t="s">
        <v>121</v>
      </c>
      <c r="B20" s="37"/>
      <c r="C20" s="37"/>
      <c r="D20" s="38" t="s">
        <v>122</v>
      </c>
      <c r="E20" s="15"/>
      <c r="F20" s="15"/>
      <c r="G20" s="15"/>
      <c r="H20" s="15" t="n">
        <v>136302</v>
      </c>
      <c r="I20" s="15"/>
      <c r="J20" s="15" t="n">
        <v>136302</v>
      </c>
      <c r="K20" s="15" t="n">
        <v>136302</v>
      </c>
      <c r="L20" s="15"/>
      <c r="M20" s="15"/>
      <c r="N20" s="15"/>
      <c r="O20" s="15" t="n">
        <v>136302</v>
      </c>
      <c r="P20" s="15"/>
      <c r="Q20" s="15"/>
      <c r="R20" s="15"/>
      <c r="S20" s="15"/>
      <c r="T20" s="15"/>
    </row>
    <row r="21" s="36" customFormat="true" ht="19.5" hidden="false" customHeight="true" outlineLevel="0" collapsed="false">
      <c r="A21" s="37" t="s">
        <v>123</v>
      </c>
      <c r="B21" s="37"/>
      <c r="C21" s="37"/>
      <c r="D21" s="38" t="s">
        <v>124</v>
      </c>
      <c r="E21" s="15"/>
      <c r="F21" s="15"/>
      <c r="G21" s="15"/>
      <c r="H21" s="15" t="n">
        <v>1027314</v>
      </c>
      <c r="I21" s="15"/>
      <c r="J21" s="15" t="n">
        <v>1027314</v>
      </c>
      <c r="K21" s="15" t="n">
        <v>1027314</v>
      </c>
      <c r="L21" s="15"/>
      <c r="M21" s="15"/>
      <c r="N21" s="15"/>
      <c r="O21" s="15" t="n">
        <v>1027314</v>
      </c>
      <c r="P21" s="15"/>
      <c r="Q21" s="15"/>
      <c r="R21" s="15"/>
      <c r="S21" s="15"/>
      <c r="T21" s="15"/>
    </row>
    <row r="22" s="36" customFormat="true" ht="19.5" hidden="false" customHeight="true" outlineLevel="0" collapsed="false">
      <c r="A22" s="37" t="s">
        <v>125</v>
      </c>
      <c r="B22" s="37"/>
      <c r="C22" s="37"/>
      <c r="D22" s="38" t="s">
        <v>126</v>
      </c>
      <c r="E22" s="15"/>
      <c r="F22" s="15"/>
      <c r="G22" s="15"/>
      <c r="H22" s="15" t="n">
        <v>1027314</v>
      </c>
      <c r="I22" s="15"/>
      <c r="J22" s="15" t="n">
        <v>1027314</v>
      </c>
      <c r="K22" s="15" t="n">
        <v>1027314</v>
      </c>
      <c r="L22" s="15"/>
      <c r="M22" s="15"/>
      <c r="N22" s="15"/>
      <c r="O22" s="15" t="n">
        <v>1027314</v>
      </c>
      <c r="P22" s="15"/>
      <c r="Q22" s="15"/>
      <c r="R22" s="15"/>
      <c r="S22" s="15"/>
      <c r="T22" s="15"/>
    </row>
    <row r="23" s="36" customFormat="true" ht="19.5" hidden="false" customHeight="true" outlineLevel="0" collapsed="false">
      <c r="A23" s="37" t="s">
        <v>127</v>
      </c>
      <c r="B23" s="37"/>
      <c r="C23" s="37"/>
      <c r="D23" s="38" t="s">
        <v>128</v>
      </c>
      <c r="E23" s="15"/>
      <c r="F23" s="15"/>
      <c r="G23" s="15"/>
      <c r="H23" s="15" t="n">
        <v>20008.5</v>
      </c>
      <c r="I23" s="15" t="n">
        <v>20008.5</v>
      </c>
      <c r="J23" s="15"/>
      <c r="K23" s="15" t="n">
        <v>20008.5</v>
      </c>
      <c r="L23" s="15" t="n">
        <v>20008.5</v>
      </c>
      <c r="M23" s="15" t="n">
        <v>20008.5</v>
      </c>
      <c r="N23" s="15"/>
      <c r="O23" s="15"/>
      <c r="P23" s="15"/>
      <c r="Q23" s="15"/>
      <c r="R23" s="15"/>
      <c r="S23" s="15"/>
      <c r="T23" s="15"/>
    </row>
    <row r="24" s="36" customFormat="true" ht="19.5" hidden="false" customHeight="true" outlineLevel="0" collapsed="false">
      <c r="A24" s="37" t="s">
        <v>129</v>
      </c>
      <c r="B24" s="37"/>
      <c r="C24" s="37"/>
      <c r="D24" s="38" t="s">
        <v>130</v>
      </c>
      <c r="E24" s="15"/>
      <c r="F24" s="15"/>
      <c r="G24" s="15"/>
      <c r="H24" s="15" t="n">
        <v>10000</v>
      </c>
      <c r="I24" s="15" t="n">
        <v>10000</v>
      </c>
      <c r="J24" s="15"/>
      <c r="K24" s="15" t="n">
        <v>10000</v>
      </c>
      <c r="L24" s="15" t="n">
        <v>10000</v>
      </c>
      <c r="M24" s="15" t="n">
        <v>10000</v>
      </c>
      <c r="N24" s="15"/>
      <c r="O24" s="15"/>
      <c r="P24" s="15"/>
      <c r="Q24" s="15"/>
      <c r="R24" s="15"/>
      <c r="S24" s="15"/>
      <c r="T24" s="15"/>
    </row>
    <row r="25" s="36" customFormat="true" ht="19.5" hidden="false" customHeight="true" outlineLevel="0" collapsed="false">
      <c r="A25" s="37" t="s">
        <v>131</v>
      </c>
      <c r="B25" s="37"/>
      <c r="C25" s="37"/>
      <c r="D25" s="38" t="s">
        <v>132</v>
      </c>
      <c r="E25" s="15"/>
      <c r="F25" s="15"/>
      <c r="G25" s="15"/>
      <c r="H25" s="15" t="n">
        <v>10008.5</v>
      </c>
      <c r="I25" s="15" t="n">
        <v>10008.5</v>
      </c>
      <c r="J25" s="15"/>
      <c r="K25" s="15" t="n">
        <v>10008.5</v>
      </c>
      <c r="L25" s="15" t="n">
        <v>10008.5</v>
      </c>
      <c r="M25" s="15" t="n">
        <v>10008.5</v>
      </c>
      <c r="N25" s="15"/>
      <c r="O25" s="15"/>
      <c r="P25" s="15"/>
      <c r="Q25" s="15"/>
      <c r="R25" s="15"/>
      <c r="S25" s="15"/>
      <c r="T25" s="15"/>
    </row>
    <row r="26" s="36" customFormat="true" ht="19.5" hidden="false" customHeight="true" outlineLevel="0" collapsed="false">
      <c r="A26" s="37" t="s">
        <v>133</v>
      </c>
      <c r="B26" s="37"/>
      <c r="C26" s="37"/>
      <c r="D26" s="38" t="s">
        <v>134</v>
      </c>
      <c r="E26" s="15"/>
      <c r="F26" s="15"/>
      <c r="G26" s="15"/>
      <c r="H26" s="15" t="n">
        <v>272919.01</v>
      </c>
      <c r="I26" s="15"/>
      <c r="J26" s="15" t="n">
        <v>272919.01</v>
      </c>
      <c r="K26" s="15" t="n">
        <v>272919.01</v>
      </c>
      <c r="L26" s="15"/>
      <c r="M26" s="15"/>
      <c r="N26" s="15"/>
      <c r="O26" s="15" t="n">
        <v>272919.01</v>
      </c>
      <c r="P26" s="15"/>
      <c r="Q26" s="15"/>
      <c r="R26" s="15"/>
      <c r="S26" s="15"/>
      <c r="T26" s="15"/>
    </row>
    <row r="27" s="36" customFormat="true" ht="19.5" hidden="false" customHeight="true" outlineLevel="0" collapsed="false">
      <c r="A27" s="37" t="s">
        <v>135</v>
      </c>
      <c r="B27" s="37"/>
      <c r="C27" s="37"/>
      <c r="D27" s="38" t="s">
        <v>130</v>
      </c>
      <c r="E27" s="15"/>
      <c r="F27" s="15"/>
      <c r="G27" s="15"/>
      <c r="H27" s="15" t="n">
        <v>183080</v>
      </c>
      <c r="I27" s="15"/>
      <c r="J27" s="15" t="n">
        <v>183080</v>
      </c>
      <c r="K27" s="15" t="n">
        <v>183080</v>
      </c>
      <c r="L27" s="15"/>
      <c r="M27" s="15"/>
      <c r="N27" s="15"/>
      <c r="O27" s="15" t="n">
        <v>183080</v>
      </c>
      <c r="P27" s="15"/>
      <c r="Q27" s="15"/>
      <c r="R27" s="15"/>
      <c r="S27" s="15"/>
      <c r="T27" s="15"/>
    </row>
    <row r="28" s="36" customFormat="true" ht="19.5" hidden="false" customHeight="true" outlineLevel="0" collapsed="false">
      <c r="A28" s="37" t="s">
        <v>136</v>
      </c>
      <c r="B28" s="37"/>
      <c r="C28" s="37"/>
      <c r="D28" s="38" t="s">
        <v>137</v>
      </c>
      <c r="E28" s="15"/>
      <c r="F28" s="15"/>
      <c r="G28" s="15"/>
      <c r="H28" s="15" t="n">
        <v>89839.01</v>
      </c>
      <c r="I28" s="15"/>
      <c r="J28" s="15" t="n">
        <v>89839.01</v>
      </c>
      <c r="K28" s="15" t="n">
        <v>89839.01</v>
      </c>
      <c r="L28" s="15"/>
      <c r="M28" s="15"/>
      <c r="N28" s="15"/>
      <c r="O28" s="15" t="n">
        <v>89839.01</v>
      </c>
      <c r="P28" s="15"/>
      <c r="Q28" s="15"/>
      <c r="R28" s="15"/>
      <c r="S28" s="15"/>
      <c r="T28" s="15"/>
    </row>
    <row r="29" s="36" customFormat="true" ht="19.5" hidden="false" customHeight="true" outlineLevel="0" collapsed="false">
      <c r="A29" s="37" t="s">
        <v>138</v>
      </c>
      <c r="B29" s="37"/>
      <c r="C29" s="37"/>
      <c r="D29" s="38" t="s">
        <v>139</v>
      </c>
      <c r="E29" s="15"/>
      <c r="F29" s="15"/>
      <c r="G29" s="15"/>
      <c r="H29" s="15" t="n">
        <v>780146</v>
      </c>
      <c r="I29" s="15"/>
      <c r="J29" s="15" t="n">
        <v>780146</v>
      </c>
      <c r="K29" s="15" t="n">
        <v>780146</v>
      </c>
      <c r="L29" s="15"/>
      <c r="M29" s="15"/>
      <c r="N29" s="15"/>
      <c r="O29" s="15" t="n">
        <v>780146</v>
      </c>
      <c r="P29" s="15"/>
      <c r="Q29" s="15"/>
      <c r="R29" s="15"/>
      <c r="S29" s="15"/>
      <c r="T29" s="15"/>
    </row>
    <row r="30" s="36" customFormat="true" ht="19.5" hidden="false" customHeight="true" outlineLevel="0" collapsed="false">
      <c r="A30" s="37" t="s">
        <v>140</v>
      </c>
      <c r="B30" s="37"/>
      <c r="C30" s="37"/>
      <c r="D30" s="38" t="s">
        <v>141</v>
      </c>
      <c r="E30" s="15"/>
      <c r="F30" s="15"/>
      <c r="G30" s="15"/>
      <c r="H30" s="15" t="n">
        <v>760146</v>
      </c>
      <c r="I30" s="15"/>
      <c r="J30" s="15" t="n">
        <v>760146</v>
      </c>
      <c r="K30" s="15" t="n">
        <v>760146</v>
      </c>
      <c r="L30" s="15"/>
      <c r="M30" s="15"/>
      <c r="N30" s="15"/>
      <c r="O30" s="15" t="n">
        <v>760146</v>
      </c>
      <c r="P30" s="15"/>
      <c r="Q30" s="15"/>
      <c r="R30" s="15"/>
      <c r="S30" s="15"/>
      <c r="T30" s="15"/>
    </row>
    <row r="31" s="36" customFormat="true" ht="19.5" hidden="false" customHeight="true" outlineLevel="0" collapsed="false">
      <c r="A31" s="37" t="s">
        <v>142</v>
      </c>
      <c r="B31" s="37"/>
      <c r="C31" s="37"/>
      <c r="D31" s="38" t="s">
        <v>143</v>
      </c>
      <c r="E31" s="15"/>
      <c r="F31" s="15"/>
      <c r="G31" s="15"/>
      <c r="H31" s="15" t="n">
        <v>20000</v>
      </c>
      <c r="I31" s="15"/>
      <c r="J31" s="15" t="n">
        <v>20000</v>
      </c>
      <c r="K31" s="15" t="n">
        <v>20000</v>
      </c>
      <c r="L31" s="15"/>
      <c r="M31" s="15"/>
      <c r="N31" s="15"/>
      <c r="O31" s="15" t="n">
        <v>20000</v>
      </c>
      <c r="P31" s="15"/>
      <c r="Q31" s="15"/>
      <c r="R31" s="15"/>
      <c r="S31" s="15"/>
      <c r="T31" s="15"/>
    </row>
    <row r="32" s="36" customFormat="true" ht="19.5" hidden="false" customHeight="true" outlineLevel="0" collapsed="false">
      <c r="A32" s="37" t="s">
        <v>144</v>
      </c>
      <c r="B32" s="37"/>
      <c r="C32" s="37"/>
      <c r="D32" s="38" t="s">
        <v>145</v>
      </c>
      <c r="E32" s="15"/>
      <c r="F32" s="15"/>
      <c r="G32" s="15"/>
      <c r="H32" s="15" t="n">
        <v>7860</v>
      </c>
      <c r="I32" s="15"/>
      <c r="J32" s="15" t="n">
        <v>7860</v>
      </c>
      <c r="K32" s="15" t="n">
        <v>7860</v>
      </c>
      <c r="L32" s="15"/>
      <c r="M32" s="15"/>
      <c r="N32" s="15"/>
      <c r="O32" s="15" t="n">
        <v>7860</v>
      </c>
      <c r="P32" s="15"/>
      <c r="Q32" s="15"/>
      <c r="R32" s="15"/>
      <c r="S32" s="15"/>
      <c r="T32" s="15"/>
    </row>
    <row r="33" s="36" customFormat="true" ht="19.5" hidden="false" customHeight="true" outlineLevel="0" collapsed="false">
      <c r="A33" s="37" t="s">
        <v>146</v>
      </c>
      <c r="B33" s="37"/>
      <c r="C33" s="37"/>
      <c r="D33" s="38" t="s">
        <v>147</v>
      </c>
      <c r="E33" s="15"/>
      <c r="F33" s="15"/>
      <c r="G33" s="15"/>
      <c r="H33" s="15" t="n">
        <v>7860</v>
      </c>
      <c r="I33" s="15"/>
      <c r="J33" s="15" t="n">
        <v>7860</v>
      </c>
      <c r="K33" s="15" t="n">
        <v>7860</v>
      </c>
      <c r="L33" s="15"/>
      <c r="M33" s="15"/>
      <c r="N33" s="15"/>
      <c r="O33" s="15" t="n">
        <v>7860</v>
      </c>
      <c r="P33" s="15"/>
      <c r="Q33" s="15"/>
      <c r="R33" s="15"/>
      <c r="S33" s="15"/>
      <c r="T33" s="15"/>
    </row>
    <row r="34" s="36" customFormat="true" ht="19.5" hidden="false" customHeight="true" outlineLevel="0" collapsed="false">
      <c r="A34" s="37" t="s">
        <v>148</v>
      </c>
      <c r="B34" s="37"/>
      <c r="C34" s="37"/>
      <c r="D34" s="38" t="s">
        <v>149</v>
      </c>
      <c r="E34" s="15"/>
      <c r="F34" s="15"/>
      <c r="G34" s="15"/>
      <c r="H34" s="15" t="n">
        <v>10000</v>
      </c>
      <c r="I34" s="15"/>
      <c r="J34" s="15" t="n">
        <v>10000</v>
      </c>
      <c r="K34" s="15" t="n">
        <v>10000</v>
      </c>
      <c r="L34" s="15"/>
      <c r="M34" s="15"/>
      <c r="N34" s="15"/>
      <c r="O34" s="15" t="n">
        <v>10000</v>
      </c>
      <c r="P34" s="15"/>
      <c r="Q34" s="15"/>
      <c r="R34" s="15"/>
      <c r="S34" s="15"/>
      <c r="T34" s="15"/>
    </row>
    <row r="35" s="36" customFormat="true" ht="19.5" hidden="false" customHeight="true" outlineLevel="0" collapsed="false">
      <c r="A35" s="37" t="s">
        <v>150</v>
      </c>
      <c r="B35" s="37"/>
      <c r="C35" s="37"/>
      <c r="D35" s="38" t="s">
        <v>151</v>
      </c>
      <c r="E35" s="15"/>
      <c r="F35" s="15"/>
      <c r="G35" s="15"/>
      <c r="H35" s="15" t="n">
        <v>10000</v>
      </c>
      <c r="I35" s="15"/>
      <c r="J35" s="15" t="n">
        <v>10000</v>
      </c>
      <c r="K35" s="15" t="n">
        <v>10000</v>
      </c>
      <c r="L35" s="15"/>
      <c r="M35" s="15"/>
      <c r="N35" s="15"/>
      <c r="O35" s="15" t="n">
        <v>10000</v>
      </c>
      <c r="P35" s="15"/>
      <c r="Q35" s="15"/>
      <c r="R35" s="15"/>
      <c r="S35" s="15"/>
      <c r="T35" s="15"/>
    </row>
    <row r="36" s="36" customFormat="true" ht="19.5" hidden="false" customHeight="true" outlineLevel="0" collapsed="false">
      <c r="A36" s="37" t="s">
        <v>152</v>
      </c>
      <c r="B36" s="37"/>
      <c r="C36" s="37"/>
      <c r="D36" s="38" t="s">
        <v>153</v>
      </c>
      <c r="E36" s="15"/>
      <c r="F36" s="15"/>
      <c r="G36" s="15"/>
      <c r="H36" s="15" t="n">
        <v>10000</v>
      </c>
      <c r="I36" s="15"/>
      <c r="J36" s="15" t="n">
        <v>10000</v>
      </c>
      <c r="K36" s="15" t="n">
        <v>10000</v>
      </c>
      <c r="L36" s="15"/>
      <c r="M36" s="15"/>
      <c r="N36" s="15"/>
      <c r="O36" s="15" t="n">
        <v>10000</v>
      </c>
      <c r="P36" s="15"/>
      <c r="Q36" s="15"/>
      <c r="R36" s="15"/>
      <c r="S36" s="15"/>
      <c r="T36" s="15"/>
    </row>
    <row r="37" s="36" customFormat="true" ht="19.5" hidden="false" customHeight="true" outlineLevel="0" collapsed="false">
      <c r="A37" s="37" t="s">
        <v>154</v>
      </c>
      <c r="B37" s="37"/>
      <c r="C37" s="37"/>
      <c r="D37" s="38" t="s">
        <v>155</v>
      </c>
      <c r="E37" s="15"/>
      <c r="F37" s="15"/>
      <c r="G37" s="15"/>
      <c r="H37" s="15" t="n">
        <v>115500</v>
      </c>
      <c r="I37" s="15"/>
      <c r="J37" s="15" t="n">
        <v>115500</v>
      </c>
      <c r="K37" s="15" t="n">
        <v>115500</v>
      </c>
      <c r="L37" s="15"/>
      <c r="M37" s="15"/>
      <c r="N37" s="15"/>
      <c r="O37" s="15" t="n">
        <v>115500</v>
      </c>
      <c r="P37" s="15"/>
      <c r="Q37" s="15"/>
      <c r="R37" s="15"/>
      <c r="S37" s="15"/>
      <c r="T37" s="15"/>
    </row>
    <row r="38" s="36" customFormat="true" ht="19.5" hidden="false" customHeight="true" outlineLevel="0" collapsed="false">
      <c r="A38" s="37" t="s">
        <v>156</v>
      </c>
      <c r="B38" s="37"/>
      <c r="C38" s="37"/>
      <c r="D38" s="38" t="s">
        <v>157</v>
      </c>
      <c r="E38" s="15"/>
      <c r="F38" s="15"/>
      <c r="G38" s="15"/>
      <c r="H38" s="15" t="n">
        <v>115500</v>
      </c>
      <c r="I38" s="15"/>
      <c r="J38" s="15" t="n">
        <v>115500</v>
      </c>
      <c r="K38" s="15" t="n">
        <v>115500</v>
      </c>
      <c r="L38" s="15"/>
      <c r="M38" s="15"/>
      <c r="N38" s="15"/>
      <c r="O38" s="15" t="n">
        <v>115500</v>
      </c>
      <c r="P38" s="15"/>
      <c r="Q38" s="15"/>
      <c r="R38" s="15"/>
      <c r="S38" s="15"/>
      <c r="T38" s="15"/>
    </row>
    <row r="39" s="36" customFormat="true" ht="19.5" hidden="false" customHeight="true" outlineLevel="0" collapsed="false">
      <c r="A39" s="37" t="s">
        <v>158</v>
      </c>
      <c r="B39" s="37"/>
      <c r="C39" s="37"/>
      <c r="D39" s="38" t="s">
        <v>159</v>
      </c>
      <c r="E39" s="15"/>
      <c r="F39" s="15"/>
      <c r="G39" s="15"/>
      <c r="H39" s="15" t="n">
        <v>115500</v>
      </c>
      <c r="I39" s="15"/>
      <c r="J39" s="15" t="n">
        <v>115500</v>
      </c>
      <c r="K39" s="15" t="n">
        <v>115500</v>
      </c>
      <c r="L39" s="15"/>
      <c r="M39" s="15"/>
      <c r="N39" s="15"/>
      <c r="O39" s="15" t="n">
        <v>115500</v>
      </c>
      <c r="P39" s="15"/>
      <c r="Q39" s="15"/>
      <c r="R39" s="15"/>
      <c r="S39" s="15"/>
      <c r="T39" s="15"/>
    </row>
    <row r="40" s="36" customFormat="true" ht="19.5" hidden="false" customHeight="true" outlineLevel="0" collapsed="false">
      <c r="A40" s="37" t="s">
        <v>160</v>
      </c>
      <c r="B40" s="37"/>
      <c r="C40" s="37"/>
      <c r="D40" s="38" t="s">
        <v>161</v>
      </c>
      <c r="E40" s="15"/>
      <c r="F40" s="15"/>
      <c r="G40" s="15"/>
      <c r="H40" s="15" t="n">
        <v>103238</v>
      </c>
      <c r="I40" s="15"/>
      <c r="J40" s="15" t="n">
        <v>103238</v>
      </c>
      <c r="K40" s="15" t="n">
        <v>103238</v>
      </c>
      <c r="L40" s="15"/>
      <c r="M40" s="15"/>
      <c r="N40" s="15"/>
      <c r="O40" s="15" t="n">
        <v>103238</v>
      </c>
      <c r="P40" s="15"/>
      <c r="Q40" s="15"/>
      <c r="R40" s="15"/>
      <c r="S40" s="15"/>
      <c r="T40" s="15"/>
    </row>
    <row r="41" s="36" customFormat="true" ht="19.5" hidden="false" customHeight="true" outlineLevel="0" collapsed="false">
      <c r="A41" s="37" t="s">
        <v>162</v>
      </c>
      <c r="B41" s="37"/>
      <c r="C41" s="37"/>
      <c r="D41" s="38" t="s">
        <v>163</v>
      </c>
      <c r="E41" s="15"/>
      <c r="F41" s="15"/>
      <c r="G41" s="15"/>
      <c r="H41" s="15" t="n">
        <v>47447</v>
      </c>
      <c r="I41" s="15"/>
      <c r="J41" s="15" t="n">
        <v>47447</v>
      </c>
      <c r="K41" s="15" t="n">
        <v>47447</v>
      </c>
      <c r="L41" s="15"/>
      <c r="M41" s="15"/>
      <c r="N41" s="15"/>
      <c r="O41" s="15" t="n">
        <v>47447</v>
      </c>
      <c r="P41" s="15"/>
      <c r="Q41" s="15"/>
      <c r="R41" s="15"/>
      <c r="S41" s="15"/>
      <c r="T41" s="15"/>
    </row>
    <row r="42" s="36" customFormat="true" ht="19.5" hidden="false" customHeight="true" outlineLevel="0" collapsed="false">
      <c r="A42" s="37" t="s">
        <v>164</v>
      </c>
      <c r="B42" s="37"/>
      <c r="C42" s="37"/>
      <c r="D42" s="38" t="s">
        <v>165</v>
      </c>
      <c r="E42" s="15"/>
      <c r="F42" s="15"/>
      <c r="G42" s="15"/>
      <c r="H42" s="15" t="n">
        <v>1800</v>
      </c>
      <c r="I42" s="15"/>
      <c r="J42" s="15" t="n">
        <v>1800</v>
      </c>
      <c r="K42" s="15" t="n">
        <v>1800</v>
      </c>
      <c r="L42" s="15"/>
      <c r="M42" s="15"/>
      <c r="N42" s="15"/>
      <c r="O42" s="15" t="n">
        <v>1800</v>
      </c>
      <c r="P42" s="15"/>
      <c r="Q42" s="15"/>
      <c r="R42" s="15"/>
      <c r="S42" s="15"/>
      <c r="T42" s="15"/>
    </row>
    <row r="43" s="36" customFormat="true" ht="19.5" hidden="false" customHeight="true" outlineLevel="0" collapsed="false">
      <c r="A43" s="37" t="s">
        <v>166</v>
      </c>
      <c r="B43" s="37"/>
      <c r="C43" s="37"/>
      <c r="D43" s="38" t="s">
        <v>167</v>
      </c>
      <c r="E43" s="15"/>
      <c r="F43" s="15"/>
      <c r="G43" s="15"/>
      <c r="H43" s="15" t="n">
        <v>45647</v>
      </c>
      <c r="I43" s="15"/>
      <c r="J43" s="15" t="n">
        <v>45647</v>
      </c>
      <c r="K43" s="15" t="n">
        <v>45647</v>
      </c>
      <c r="L43" s="15"/>
      <c r="M43" s="15"/>
      <c r="N43" s="15"/>
      <c r="O43" s="15" t="n">
        <v>45647</v>
      </c>
      <c r="P43" s="15"/>
      <c r="Q43" s="15"/>
      <c r="R43" s="15"/>
      <c r="S43" s="15"/>
      <c r="T43" s="15"/>
    </row>
    <row r="44" s="36" customFormat="true" ht="19.5" hidden="false" customHeight="true" outlineLevel="0" collapsed="false">
      <c r="A44" s="37" t="s">
        <v>168</v>
      </c>
      <c r="B44" s="37"/>
      <c r="C44" s="37"/>
      <c r="D44" s="38" t="s">
        <v>169</v>
      </c>
      <c r="E44" s="15"/>
      <c r="F44" s="15"/>
      <c r="G44" s="15"/>
      <c r="H44" s="15" t="n">
        <v>55791</v>
      </c>
      <c r="I44" s="15"/>
      <c r="J44" s="15" t="n">
        <v>55791</v>
      </c>
      <c r="K44" s="15" t="n">
        <v>55791</v>
      </c>
      <c r="L44" s="15"/>
      <c r="M44" s="15"/>
      <c r="N44" s="15"/>
      <c r="O44" s="15" t="n">
        <v>55791</v>
      </c>
      <c r="P44" s="15"/>
      <c r="Q44" s="15"/>
      <c r="R44" s="15"/>
      <c r="S44" s="15"/>
      <c r="T44" s="15"/>
    </row>
    <row r="45" s="36" customFormat="true" ht="19.5" hidden="false" customHeight="true" outlineLevel="0" collapsed="false">
      <c r="A45" s="37" t="s">
        <v>170</v>
      </c>
      <c r="B45" s="37"/>
      <c r="C45" s="37"/>
      <c r="D45" s="38" t="s">
        <v>171</v>
      </c>
      <c r="E45" s="15"/>
      <c r="F45" s="15"/>
      <c r="G45" s="15"/>
      <c r="H45" s="15" t="n">
        <v>55791</v>
      </c>
      <c r="I45" s="15"/>
      <c r="J45" s="15" t="n">
        <v>55791</v>
      </c>
      <c r="K45" s="15" t="n">
        <v>55791</v>
      </c>
      <c r="L45" s="15"/>
      <c r="M45" s="15"/>
      <c r="N45" s="15"/>
      <c r="O45" s="15" t="n">
        <v>55791</v>
      </c>
      <c r="P45" s="15"/>
      <c r="Q45" s="15"/>
      <c r="R45" s="15"/>
      <c r="S45" s="15"/>
      <c r="T45" s="15"/>
    </row>
    <row r="46" s="36" customFormat="true" ht="19.5" hidden="false" customHeight="true" outlineLevel="0" collapsed="false">
      <c r="A46" s="37" t="s">
        <v>172</v>
      </c>
      <c r="B46" s="37"/>
      <c r="C46" s="37"/>
      <c r="D46" s="38" t="s">
        <v>173</v>
      </c>
      <c r="E46" s="15"/>
      <c r="F46" s="15"/>
      <c r="G46" s="15"/>
      <c r="H46" s="15" t="n">
        <v>2513029.28</v>
      </c>
      <c r="I46" s="15" t="n">
        <v>1278225.77</v>
      </c>
      <c r="J46" s="15" t="n">
        <v>1234803.51</v>
      </c>
      <c r="K46" s="15" t="n">
        <v>2513029.28</v>
      </c>
      <c r="L46" s="15" t="n">
        <v>1278225.77</v>
      </c>
      <c r="M46" s="15" t="n">
        <v>1257425.77</v>
      </c>
      <c r="N46" s="15" t="n">
        <v>20800</v>
      </c>
      <c r="O46" s="15" t="n">
        <v>1234803.51</v>
      </c>
      <c r="P46" s="15"/>
      <c r="Q46" s="15"/>
      <c r="R46" s="15"/>
      <c r="S46" s="15"/>
      <c r="T46" s="15"/>
    </row>
    <row r="47" s="36" customFormat="true" ht="19.5" hidden="false" customHeight="true" outlineLevel="0" collapsed="false">
      <c r="A47" s="37" t="s">
        <v>174</v>
      </c>
      <c r="B47" s="37"/>
      <c r="C47" s="37"/>
      <c r="D47" s="38" t="s">
        <v>175</v>
      </c>
      <c r="E47" s="15"/>
      <c r="F47" s="15"/>
      <c r="G47" s="15"/>
      <c r="H47" s="15" t="n">
        <v>25200</v>
      </c>
      <c r="I47" s="15" t="n">
        <v>25200</v>
      </c>
      <c r="J47" s="15"/>
      <c r="K47" s="15" t="n">
        <v>25200</v>
      </c>
      <c r="L47" s="15" t="n">
        <v>25200</v>
      </c>
      <c r="M47" s="15" t="n">
        <v>4400</v>
      </c>
      <c r="N47" s="15" t="n">
        <v>20800</v>
      </c>
      <c r="O47" s="15"/>
      <c r="P47" s="15"/>
      <c r="Q47" s="15"/>
      <c r="R47" s="15"/>
      <c r="S47" s="15"/>
      <c r="T47" s="15"/>
    </row>
    <row r="48" s="36" customFormat="true" ht="19.5" hidden="false" customHeight="true" outlineLevel="0" collapsed="false">
      <c r="A48" s="37" t="s">
        <v>176</v>
      </c>
      <c r="B48" s="37"/>
      <c r="C48" s="37"/>
      <c r="D48" s="38" t="s">
        <v>177</v>
      </c>
      <c r="E48" s="15"/>
      <c r="F48" s="15"/>
      <c r="G48" s="15"/>
      <c r="H48" s="15" t="n">
        <v>25200</v>
      </c>
      <c r="I48" s="15" t="n">
        <v>25200</v>
      </c>
      <c r="J48" s="15"/>
      <c r="K48" s="15" t="n">
        <v>25200</v>
      </c>
      <c r="L48" s="15" t="n">
        <v>25200</v>
      </c>
      <c r="M48" s="15" t="n">
        <v>4400</v>
      </c>
      <c r="N48" s="15" t="n">
        <v>20800</v>
      </c>
      <c r="O48" s="15"/>
      <c r="P48" s="15"/>
      <c r="Q48" s="15"/>
      <c r="R48" s="15"/>
      <c r="S48" s="15"/>
      <c r="T48" s="15"/>
    </row>
    <row r="49" s="36" customFormat="true" ht="19.5" hidden="false" customHeight="true" outlineLevel="0" collapsed="false">
      <c r="A49" s="37" t="s">
        <v>178</v>
      </c>
      <c r="B49" s="37"/>
      <c r="C49" s="37"/>
      <c r="D49" s="38" t="s">
        <v>179</v>
      </c>
      <c r="E49" s="15"/>
      <c r="F49" s="15"/>
      <c r="G49" s="15"/>
      <c r="H49" s="15" t="n">
        <v>1253025.77</v>
      </c>
      <c r="I49" s="15" t="n">
        <v>1253025.77</v>
      </c>
      <c r="J49" s="15"/>
      <c r="K49" s="15" t="n">
        <v>1253025.77</v>
      </c>
      <c r="L49" s="15" t="n">
        <v>1253025.77</v>
      </c>
      <c r="M49" s="15" t="n">
        <v>1253025.77</v>
      </c>
      <c r="N49" s="15"/>
      <c r="O49" s="15"/>
      <c r="P49" s="15"/>
      <c r="Q49" s="15"/>
      <c r="R49" s="15"/>
      <c r="S49" s="15"/>
      <c r="T49" s="15"/>
    </row>
    <row r="50" s="36" customFormat="true" ht="19.5" hidden="false" customHeight="true" outlineLevel="0" collapsed="false">
      <c r="A50" s="37" t="s">
        <v>180</v>
      </c>
      <c r="B50" s="37"/>
      <c r="C50" s="37"/>
      <c r="D50" s="38" t="s">
        <v>181</v>
      </c>
      <c r="E50" s="15"/>
      <c r="F50" s="15"/>
      <c r="G50" s="15"/>
      <c r="H50" s="15" t="n">
        <v>146400</v>
      </c>
      <c r="I50" s="15" t="n">
        <v>146400</v>
      </c>
      <c r="J50" s="15"/>
      <c r="K50" s="15" t="n">
        <v>146400</v>
      </c>
      <c r="L50" s="15" t="n">
        <v>146400</v>
      </c>
      <c r="M50" s="15" t="n">
        <v>146400</v>
      </c>
      <c r="N50" s="15"/>
      <c r="O50" s="15"/>
      <c r="P50" s="15"/>
      <c r="Q50" s="15"/>
      <c r="R50" s="15"/>
      <c r="S50" s="15"/>
      <c r="T50" s="15"/>
    </row>
    <row r="51" s="36" customFormat="true" ht="19.5" hidden="false" customHeight="true" outlineLevel="0" collapsed="false">
      <c r="A51" s="37" t="s">
        <v>182</v>
      </c>
      <c r="B51" s="37"/>
      <c r="C51" s="37"/>
      <c r="D51" s="38" t="s">
        <v>183</v>
      </c>
      <c r="E51" s="15"/>
      <c r="F51" s="15"/>
      <c r="G51" s="15"/>
      <c r="H51" s="15" t="n">
        <v>142800</v>
      </c>
      <c r="I51" s="15" t="n">
        <v>142800</v>
      </c>
      <c r="J51" s="15"/>
      <c r="K51" s="15" t="n">
        <v>142800</v>
      </c>
      <c r="L51" s="15" t="n">
        <v>142800</v>
      </c>
      <c r="M51" s="15" t="n">
        <v>142800</v>
      </c>
      <c r="N51" s="15"/>
      <c r="O51" s="15"/>
      <c r="P51" s="15"/>
      <c r="Q51" s="15"/>
      <c r="R51" s="15"/>
      <c r="S51" s="15"/>
      <c r="T51" s="15"/>
    </row>
    <row r="52" s="36" customFormat="true" ht="19.5" hidden="false" customHeight="true" outlineLevel="0" collapsed="false">
      <c r="A52" s="37" t="s">
        <v>184</v>
      </c>
      <c r="B52" s="37"/>
      <c r="C52" s="37"/>
      <c r="D52" s="38" t="s">
        <v>185</v>
      </c>
      <c r="E52" s="15"/>
      <c r="F52" s="15"/>
      <c r="G52" s="15"/>
      <c r="H52" s="15" t="n">
        <v>875960</v>
      </c>
      <c r="I52" s="15" t="n">
        <v>875960</v>
      </c>
      <c r="J52" s="15"/>
      <c r="K52" s="15" t="n">
        <v>875960</v>
      </c>
      <c r="L52" s="15" t="n">
        <v>875960</v>
      </c>
      <c r="M52" s="15" t="n">
        <v>875960</v>
      </c>
      <c r="N52" s="15"/>
      <c r="O52" s="15"/>
      <c r="P52" s="15"/>
      <c r="Q52" s="15"/>
      <c r="R52" s="15"/>
      <c r="S52" s="15"/>
      <c r="T52" s="15"/>
    </row>
    <row r="53" s="36" customFormat="true" ht="19.5" hidden="false" customHeight="true" outlineLevel="0" collapsed="false">
      <c r="A53" s="37" t="s">
        <v>186</v>
      </c>
      <c r="B53" s="37"/>
      <c r="C53" s="37"/>
      <c r="D53" s="38" t="s">
        <v>187</v>
      </c>
      <c r="E53" s="15"/>
      <c r="F53" s="15"/>
      <c r="G53" s="15"/>
      <c r="H53" s="15" t="n">
        <v>87865.77</v>
      </c>
      <c r="I53" s="15" t="n">
        <v>87865.77</v>
      </c>
      <c r="J53" s="15"/>
      <c r="K53" s="15" t="n">
        <v>87865.77</v>
      </c>
      <c r="L53" s="15" t="n">
        <v>87865.77</v>
      </c>
      <c r="M53" s="15" t="n">
        <v>87865.77</v>
      </c>
      <c r="N53" s="15"/>
      <c r="O53" s="15"/>
      <c r="P53" s="15"/>
      <c r="Q53" s="15"/>
      <c r="R53" s="15"/>
      <c r="S53" s="15"/>
      <c r="T53" s="15"/>
    </row>
    <row r="54" s="36" customFormat="true" ht="19.5" hidden="false" customHeight="true" outlineLevel="0" collapsed="false">
      <c r="A54" s="37" t="s">
        <v>188</v>
      </c>
      <c r="B54" s="37"/>
      <c r="C54" s="37"/>
      <c r="D54" s="38" t="s">
        <v>189</v>
      </c>
      <c r="E54" s="15"/>
      <c r="F54" s="15"/>
      <c r="G54" s="15"/>
      <c r="H54" s="15" t="n">
        <v>34352</v>
      </c>
      <c r="I54" s="15"/>
      <c r="J54" s="15" t="n">
        <v>34352</v>
      </c>
      <c r="K54" s="15" t="n">
        <v>34352</v>
      </c>
      <c r="L54" s="15"/>
      <c r="M54" s="15"/>
      <c r="N54" s="15"/>
      <c r="O54" s="15" t="n">
        <v>34352</v>
      </c>
      <c r="P54" s="15"/>
      <c r="Q54" s="15"/>
      <c r="R54" s="15"/>
      <c r="S54" s="15"/>
      <c r="T54" s="15"/>
    </row>
    <row r="55" s="36" customFormat="true" ht="19.5" hidden="false" customHeight="true" outlineLevel="0" collapsed="false">
      <c r="A55" s="37" t="s">
        <v>190</v>
      </c>
      <c r="B55" s="37"/>
      <c r="C55" s="37"/>
      <c r="D55" s="38" t="s">
        <v>191</v>
      </c>
      <c r="E55" s="15"/>
      <c r="F55" s="15"/>
      <c r="G55" s="15"/>
      <c r="H55" s="15" t="n">
        <v>34352</v>
      </c>
      <c r="I55" s="15"/>
      <c r="J55" s="15" t="n">
        <v>34352</v>
      </c>
      <c r="K55" s="15" t="n">
        <v>34352</v>
      </c>
      <c r="L55" s="15"/>
      <c r="M55" s="15"/>
      <c r="N55" s="15"/>
      <c r="O55" s="15" t="n">
        <v>34352</v>
      </c>
      <c r="P55" s="15"/>
      <c r="Q55" s="15"/>
      <c r="R55" s="15"/>
      <c r="S55" s="15"/>
      <c r="T55" s="15"/>
    </row>
    <row r="56" s="36" customFormat="true" ht="19.5" hidden="false" customHeight="true" outlineLevel="0" collapsed="false">
      <c r="A56" s="37" t="s">
        <v>196</v>
      </c>
      <c r="B56" s="37"/>
      <c r="C56" s="37"/>
      <c r="D56" s="38" t="s">
        <v>197</v>
      </c>
      <c r="E56" s="15"/>
      <c r="F56" s="15"/>
      <c r="G56" s="15"/>
      <c r="H56" s="15" t="n">
        <v>1142371.51</v>
      </c>
      <c r="I56" s="15"/>
      <c r="J56" s="15" t="n">
        <v>1142371.51</v>
      </c>
      <c r="K56" s="15" t="n">
        <v>1142371.51</v>
      </c>
      <c r="L56" s="15"/>
      <c r="M56" s="15"/>
      <c r="N56" s="15"/>
      <c r="O56" s="15" t="n">
        <v>1142371.51</v>
      </c>
      <c r="P56" s="15"/>
      <c r="Q56" s="15"/>
      <c r="R56" s="15"/>
      <c r="S56" s="15"/>
      <c r="T56" s="15"/>
    </row>
    <row r="57" s="36" customFormat="true" ht="19.5" hidden="false" customHeight="true" outlineLevel="0" collapsed="false">
      <c r="A57" s="37" t="s">
        <v>198</v>
      </c>
      <c r="B57" s="37"/>
      <c r="C57" s="37"/>
      <c r="D57" s="38" t="s">
        <v>199</v>
      </c>
      <c r="E57" s="15"/>
      <c r="F57" s="15"/>
      <c r="G57" s="15"/>
      <c r="H57" s="15" t="n">
        <v>1023850.92</v>
      </c>
      <c r="I57" s="15"/>
      <c r="J57" s="15" t="n">
        <v>1023850.92</v>
      </c>
      <c r="K57" s="15" t="n">
        <v>1023850.92</v>
      </c>
      <c r="L57" s="15"/>
      <c r="M57" s="15"/>
      <c r="N57" s="15"/>
      <c r="O57" s="15" t="n">
        <v>1023850.92</v>
      </c>
      <c r="P57" s="15"/>
      <c r="Q57" s="15"/>
      <c r="R57" s="15"/>
      <c r="S57" s="15"/>
      <c r="T57" s="15"/>
    </row>
    <row r="58" s="36" customFormat="true" ht="19.5" hidden="false" customHeight="true" outlineLevel="0" collapsed="false">
      <c r="A58" s="37" t="s">
        <v>200</v>
      </c>
      <c r="B58" s="37"/>
      <c r="C58" s="37"/>
      <c r="D58" s="38" t="s">
        <v>201</v>
      </c>
      <c r="E58" s="15"/>
      <c r="F58" s="15"/>
      <c r="G58" s="15"/>
      <c r="H58" s="15" t="n">
        <v>118520.59</v>
      </c>
      <c r="I58" s="15"/>
      <c r="J58" s="15" t="n">
        <v>118520.59</v>
      </c>
      <c r="K58" s="15" t="n">
        <v>118520.59</v>
      </c>
      <c r="L58" s="15"/>
      <c r="M58" s="15"/>
      <c r="N58" s="15"/>
      <c r="O58" s="15" t="n">
        <v>118520.59</v>
      </c>
      <c r="P58" s="15"/>
      <c r="Q58" s="15"/>
      <c r="R58" s="15"/>
      <c r="S58" s="15"/>
      <c r="T58" s="15"/>
    </row>
    <row r="59" s="36" customFormat="true" ht="19.5" hidden="false" customHeight="true" outlineLevel="0" collapsed="false">
      <c r="A59" s="37" t="s">
        <v>202</v>
      </c>
      <c r="B59" s="37"/>
      <c r="C59" s="37"/>
      <c r="D59" s="38" t="s">
        <v>203</v>
      </c>
      <c r="E59" s="15"/>
      <c r="F59" s="15"/>
      <c r="G59" s="15"/>
      <c r="H59" s="15" t="n">
        <v>58080</v>
      </c>
      <c r="I59" s="15"/>
      <c r="J59" s="15" t="n">
        <v>58080</v>
      </c>
      <c r="K59" s="15" t="n">
        <v>58080</v>
      </c>
      <c r="L59" s="15"/>
      <c r="M59" s="15"/>
      <c r="N59" s="15"/>
      <c r="O59" s="15" t="n">
        <v>58080</v>
      </c>
      <c r="P59" s="15"/>
      <c r="Q59" s="15"/>
      <c r="R59" s="15"/>
      <c r="S59" s="15"/>
      <c r="T59" s="15"/>
    </row>
    <row r="60" s="36" customFormat="true" ht="19.5" hidden="false" customHeight="true" outlineLevel="0" collapsed="false">
      <c r="A60" s="37" t="s">
        <v>204</v>
      </c>
      <c r="B60" s="37"/>
      <c r="C60" s="37"/>
      <c r="D60" s="38" t="s">
        <v>205</v>
      </c>
      <c r="E60" s="15"/>
      <c r="F60" s="15"/>
      <c r="G60" s="15"/>
      <c r="H60" s="15" t="n">
        <v>58080</v>
      </c>
      <c r="I60" s="15"/>
      <c r="J60" s="15" t="n">
        <v>58080</v>
      </c>
      <c r="K60" s="15" t="n">
        <v>58080</v>
      </c>
      <c r="L60" s="15"/>
      <c r="M60" s="15"/>
      <c r="N60" s="15"/>
      <c r="O60" s="15" t="n">
        <v>58080</v>
      </c>
      <c r="P60" s="15"/>
      <c r="Q60" s="15"/>
      <c r="R60" s="15"/>
      <c r="S60" s="15"/>
      <c r="T60" s="15"/>
    </row>
    <row r="61" s="36" customFormat="true" ht="19.5" hidden="false" customHeight="true" outlineLevel="0" collapsed="false">
      <c r="A61" s="37" t="s">
        <v>206</v>
      </c>
      <c r="B61" s="37"/>
      <c r="C61" s="37"/>
      <c r="D61" s="38" t="s">
        <v>207</v>
      </c>
      <c r="E61" s="15"/>
      <c r="F61" s="15"/>
      <c r="G61" s="15"/>
      <c r="H61" s="15" t="n">
        <v>1169416.48</v>
      </c>
      <c r="I61" s="15" t="n">
        <v>1131345.48</v>
      </c>
      <c r="J61" s="15" t="n">
        <v>38071</v>
      </c>
      <c r="K61" s="15" t="n">
        <v>1169416.48</v>
      </c>
      <c r="L61" s="15" t="n">
        <v>1131345.48</v>
      </c>
      <c r="M61" s="15" t="n">
        <v>1131345.48</v>
      </c>
      <c r="N61" s="15"/>
      <c r="O61" s="15" t="n">
        <v>38071</v>
      </c>
      <c r="P61" s="15"/>
      <c r="Q61" s="15"/>
      <c r="R61" s="15"/>
      <c r="S61" s="15"/>
      <c r="T61" s="15"/>
    </row>
    <row r="62" s="36" customFormat="true" ht="19.5" hidden="false" customHeight="true" outlineLevel="0" collapsed="false">
      <c r="A62" s="37" t="s">
        <v>208</v>
      </c>
      <c r="B62" s="37"/>
      <c r="C62" s="37"/>
      <c r="D62" s="38" t="s">
        <v>209</v>
      </c>
      <c r="E62" s="15"/>
      <c r="F62" s="15"/>
      <c r="G62" s="15"/>
      <c r="H62" s="15" t="n">
        <v>28071</v>
      </c>
      <c r="I62" s="15"/>
      <c r="J62" s="15" t="n">
        <v>28071</v>
      </c>
      <c r="K62" s="15" t="n">
        <v>28071</v>
      </c>
      <c r="L62" s="15"/>
      <c r="M62" s="15"/>
      <c r="N62" s="15"/>
      <c r="O62" s="15" t="n">
        <v>28071</v>
      </c>
      <c r="P62" s="15"/>
      <c r="Q62" s="15"/>
      <c r="R62" s="15"/>
      <c r="S62" s="15"/>
      <c r="T62" s="15"/>
    </row>
    <row r="63" s="36" customFormat="true" ht="19.5" hidden="false" customHeight="true" outlineLevel="0" collapsed="false">
      <c r="A63" s="37" t="s">
        <v>210</v>
      </c>
      <c r="B63" s="37"/>
      <c r="C63" s="37"/>
      <c r="D63" s="38" t="s">
        <v>211</v>
      </c>
      <c r="E63" s="15"/>
      <c r="F63" s="15"/>
      <c r="G63" s="15"/>
      <c r="H63" s="15" t="n">
        <v>28071</v>
      </c>
      <c r="I63" s="15"/>
      <c r="J63" s="15" t="n">
        <v>28071</v>
      </c>
      <c r="K63" s="15" t="n">
        <v>28071</v>
      </c>
      <c r="L63" s="15"/>
      <c r="M63" s="15"/>
      <c r="N63" s="15"/>
      <c r="O63" s="15" t="n">
        <v>28071</v>
      </c>
      <c r="P63" s="15"/>
      <c r="Q63" s="15"/>
      <c r="R63" s="15"/>
      <c r="S63" s="15"/>
      <c r="T63" s="15"/>
    </row>
    <row r="64" s="36" customFormat="true" ht="19.5" hidden="false" customHeight="true" outlineLevel="0" collapsed="false">
      <c r="A64" s="37" t="s">
        <v>216</v>
      </c>
      <c r="B64" s="37"/>
      <c r="C64" s="37"/>
      <c r="D64" s="38" t="s">
        <v>217</v>
      </c>
      <c r="E64" s="15"/>
      <c r="F64" s="15"/>
      <c r="G64" s="15"/>
      <c r="H64" s="15" t="n">
        <v>1131345.48</v>
      </c>
      <c r="I64" s="15" t="n">
        <v>1131345.48</v>
      </c>
      <c r="J64" s="15"/>
      <c r="K64" s="15" t="n">
        <v>1131345.48</v>
      </c>
      <c r="L64" s="15" t="n">
        <v>1131345.48</v>
      </c>
      <c r="M64" s="15" t="n">
        <v>1131345.48</v>
      </c>
      <c r="N64" s="15"/>
      <c r="O64" s="15"/>
      <c r="P64" s="15"/>
      <c r="Q64" s="15"/>
      <c r="R64" s="15"/>
      <c r="S64" s="15"/>
      <c r="T64" s="15"/>
    </row>
    <row r="65" s="36" customFormat="true" ht="19.5" hidden="false" customHeight="true" outlineLevel="0" collapsed="false">
      <c r="A65" s="37" t="s">
        <v>218</v>
      </c>
      <c r="B65" s="37"/>
      <c r="C65" s="37"/>
      <c r="D65" s="38" t="s">
        <v>219</v>
      </c>
      <c r="E65" s="15"/>
      <c r="F65" s="15"/>
      <c r="G65" s="15"/>
      <c r="H65" s="15" t="n">
        <v>276518</v>
      </c>
      <c r="I65" s="15" t="n">
        <v>276518</v>
      </c>
      <c r="J65" s="15"/>
      <c r="K65" s="15" t="n">
        <v>276518</v>
      </c>
      <c r="L65" s="15" t="n">
        <v>276518</v>
      </c>
      <c r="M65" s="15" t="n">
        <v>276518</v>
      </c>
      <c r="N65" s="15"/>
      <c r="O65" s="15"/>
      <c r="P65" s="15"/>
      <c r="Q65" s="15"/>
      <c r="R65" s="15"/>
      <c r="S65" s="15"/>
      <c r="T65" s="15"/>
    </row>
    <row r="66" s="36" customFormat="true" ht="19.5" hidden="false" customHeight="true" outlineLevel="0" collapsed="false">
      <c r="A66" s="37" t="s">
        <v>220</v>
      </c>
      <c r="B66" s="37"/>
      <c r="C66" s="37"/>
      <c r="D66" s="38" t="s">
        <v>221</v>
      </c>
      <c r="E66" s="15"/>
      <c r="F66" s="15"/>
      <c r="G66" s="15"/>
      <c r="H66" s="15" t="n">
        <v>397461.85</v>
      </c>
      <c r="I66" s="15" t="n">
        <v>397461.85</v>
      </c>
      <c r="J66" s="15"/>
      <c r="K66" s="15" t="n">
        <v>397461.85</v>
      </c>
      <c r="L66" s="15" t="n">
        <v>397461.85</v>
      </c>
      <c r="M66" s="15" t="n">
        <v>397461.85</v>
      </c>
      <c r="N66" s="15"/>
      <c r="O66" s="15"/>
      <c r="P66" s="15"/>
      <c r="Q66" s="15"/>
      <c r="R66" s="15"/>
      <c r="S66" s="15"/>
      <c r="T66" s="15"/>
    </row>
    <row r="67" s="36" customFormat="true" ht="19.5" hidden="false" customHeight="true" outlineLevel="0" collapsed="false">
      <c r="A67" s="37" t="s">
        <v>222</v>
      </c>
      <c r="B67" s="37"/>
      <c r="C67" s="37"/>
      <c r="D67" s="38" t="s">
        <v>223</v>
      </c>
      <c r="E67" s="15"/>
      <c r="F67" s="15"/>
      <c r="G67" s="15"/>
      <c r="H67" s="15" t="n">
        <v>457365.63</v>
      </c>
      <c r="I67" s="15" t="n">
        <v>457365.63</v>
      </c>
      <c r="J67" s="15"/>
      <c r="K67" s="15" t="n">
        <v>457365.63</v>
      </c>
      <c r="L67" s="15" t="n">
        <v>457365.63</v>
      </c>
      <c r="M67" s="15" t="n">
        <v>457365.63</v>
      </c>
      <c r="N67" s="15"/>
      <c r="O67" s="15"/>
      <c r="P67" s="15"/>
      <c r="Q67" s="15"/>
      <c r="R67" s="15"/>
      <c r="S67" s="15"/>
      <c r="T67" s="15"/>
    </row>
    <row r="68" s="36" customFormat="true" ht="19.5" hidden="false" customHeight="true" outlineLevel="0" collapsed="false">
      <c r="A68" s="37" t="s">
        <v>224</v>
      </c>
      <c r="B68" s="37"/>
      <c r="C68" s="37"/>
      <c r="D68" s="38" t="s">
        <v>225</v>
      </c>
      <c r="E68" s="15"/>
      <c r="F68" s="15"/>
      <c r="G68" s="15"/>
      <c r="H68" s="15" t="n">
        <v>10000</v>
      </c>
      <c r="I68" s="15"/>
      <c r="J68" s="15" t="n">
        <v>10000</v>
      </c>
      <c r="K68" s="15" t="n">
        <v>10000</v>
      </c>
      <c r="L68" s="15"/>
      <c r="M68" s="15"/>
      <c r="N68" s="15"/>
      <c r="O68" s="15" t="n">
        <v>10000</v>
      </c>
      <c r="P68" s="15"/>
      <c r="Q68" s="15"/>
      <c r="R68" s="15"/>
      <c r="S68" s="15"/>
      <c r="T68" s="15"/>
    </row>
    <row r="69" s="36" customFormat="true" ht="19.5" hidden="false" customHeight="true" outlineLevel="0" collapsed="false">
      <c r="A69" s="37" t="s">
        <v>226</v>
      </c>
      <c r="B69" s="37"/>
      <c r="C69" s="37"/>
      <c r="D69" s="38" t="s">
        <v>227</v>
      </c>
      <c r="E69" s="15"/>
      <c r="F69" s="15"/>
      <c r="G69" s="15"/>
      <c r="H69" s="15" t="n">
        <v>10000</v>
      </c>
      <c r="I69" s="15"/>
      <c r="J69" s="15" t="n">
        <v>10000</v>
      </c>
      <c r="K69" s="15" t="n">
        <v>10000</v>
      </c>
      <c r="L69" s="15"/>
      <c r="M69" s="15"/>
      <c r="N69" s="15"/>
      <c r="O69" s="15" t="n">
        <v>10000</v>
      </c>
      <c r="P69" s="15"/>
      <c r="Q69" s="15"/>
      <c r="R69" s="15"/>
      <c r="S69" s="15"/>
      <c r="T69" s="15"/>
    </row>
    <row r="70" s="36" customFormat="true" ht="19.5" hidden="false" customHeight="true" outlineLevel="0" collapsed="false">
      <c r="A70" s="37" t="s">
        <v>228</v>
      </c>
      <c r="B70" s="37"/>
      <c r="C70" s="37"/>
      <c r="D70" s="38" t="s">
        <v>229</v>
      </c>
      <c r="E70" s="15"/>
      <c r="F70" s="15"/>
      <c r="G70" s="15"/>
      <c r="H70" s="15" t="n">
        <v>170490</v>
      </c>
      <c r="I70" s="15"/>
      <c r="J70" s="15" t="n">
        <v>170490</v>
      </c>
      <c r="K70" s="15" t="n">
        <v>170490</v>
      </c>
      <c r="L70" s="15"/>
      <c r="M70" s="15"/>
      <c r="N70" s="15"/>
      <c r="O70" s="15" t="n">
        <v>170490</v>
      </c>
      <c r="P70" s="15"/>
      <c r="Q70" s="15"/>
      <c r="R70" s="15"/>
      <c r="S70" s="15"/>
      <c r="T70" s="15"/>
    </row>
    <row r="71" s="36" customFormat="true" ht="19.5" hidden="false" customHeight="true" outlineLevel="0" collapsed="false">
      <c r="A71" s="37" t="s">
        <v>230</v>
      </c>
      <c r="B71" s="37"/>
      <c r="C71" s="37"/>
      <c r="D71" s="38" t="s">
        <v>231</v>
      </c>
      <c r="E71" s="15"/>
      <c r="F71" s="15"/>
      <c r="G71" s="15"/>
      <c r="H71" s="15" t="n">
        <v>170490</v>
      </c>
      <c r="I71" s="15"/>
      <c r="J71" s="15" t="n">
        <v>170490</v>
      </c>
      <c r="K71" s="15" t="n">
        <v>170490</v>
      </c>
      <c r="L71" s="15"/>
      <c r="M71" s="15"/>
      <c r="N71" s="15"/>
      <c r="O71" s="15" t="n">
        <v>170490</v>
      </c>
      <c r="P71" s="15"/>
      <c r="Q71" s="15"/>
      <c r="R71" s="15"/>
      <c r="S71" s="15"/>
      <c r="T71" s="15"/>
    </row>
    <row r="72" s="36" customFormat="true" ht="19.5" hidden="false" customHeight="true" outlineLevel="0" collapsed="false">
      <c r="A72" s="37" t="s">
        <v>232</v>
      </c>
      <c r="B72" s="37"/>
      <c r="C72" s="37"/>
      <c r="D72" s="38" t="s">
        <v>233</v>
      </c>
      <c r="E72" s="15"/>
      <c r="F72" s="15"/>
      <c r="G72" s="15"/>
      <c r="H72" s="15" t="n">
        <v>170490</v>
      </c>
      <c r="I72" s="15"/>
      <c r="J72" s="15" t="n">
        <v>170490</v>
      </c>
      <c r="K72" s="15" t="n">
        <v>170490</v>
      </c>
      <c r="L72" s="15"/>
      <c r="M72" s="15"/>
      <c r="N72" s="15"/>
      <c r="O72" s="15" t="n">
        <v>170490</v>
      </c>
      <c r="P72" s="15"/>
      <c r="Q72" s="15"/>
      <c r="R72" s="15"/>
      <c r="S72" s="15"/>
      <c r="T72" s="15"/>
    </row>
    <row r="73" s="36" customFormat="true" ht="19.5" hidden="false" customHeight="true" outlineLevel="0" collapsed="false">
      <c r="A73" s="37" t="s">
        <v>234</v>
      </c>
      <c r="B73" s="37"/>
      <c r="C73" s="37"/>
      <c r="D73" s="38" t="s">
        <v>235</v>
      </c>
      <c r="E73" s="15"/>
      <c r="F73" s="15"/>
      <c r="G73" s="15"/>
      <c r="H73" s="15" t="n">
        <v>21614774.41</v>
      </c>
      <c r="I73" s="15" t="n">
        <v>11073183</v>
      </c>
      <c r="J73" s="15" t="n">
        <v>10541591.41</v>
      </c>
      <c r="K73" s="15" t="n">
        <v>21614774.41</v>
      </c>
      <c r="L73" s="15" t="n">
        <v>11073183</v>
      </c>
      <c r="M73" s="15" t="n">
        <v>10986783</v>
      </c>
      <c r="N73" s="15" t="n">
        <v>86400</v>
      </c>
      <c r="O73" s="15" t="n">
        <v>10541591.41</v>
      </c>
      <c r="P73" s="15"/>
      <c r="Q73" s="15"/>
      <c r="R73" s="15"/>
      <c r="S73" s="15"/>
      <c r="T73" s="15"/>
    </row>
    <row r="74" s="36" customFormat="true" ht="19.5" hidden="false" customHeight="true" outlineLevel="0" collapsed="false">
      <c r="A74" s="37" t="s">
        <v>236</v>
      </c>
      <c r="B74" s="37"/>
      <c r="C74" s="37"/>
      <c r="D74" s="38" t="s">
        <v>237</v>
      </c>
      <c r="E74" s="15"/>
      <c r="F74" s="15"/>
      <c r="G74" s="15"/>
      <c r="H74" s="15" t="n">
        <v>447500</v>
      </c>
      <c r="I74" s="15" t="n">
        <v>36000</v>
      </c>
      <c r="J74" s="15" t="n">
        <v>411500</v>
      </c>
      <c r="K74" s="15" t="n">
        <v>447500</v>
      </c>
      <c r="L74" s="15" t="n">
        <v>36000</v>
      </c>
      <c r="M74" s="15"/>
      <c r="N74" s="15" t="n">
        <v>36000</v>
      </c>
      <c r="O74" s="15" t="n">
        <v>411500</v>
      </c>
      <c r="P74" s="15"/>
      <c r="Q74" s="15"/>
      <c r="R74" s="15"/>
      <c r="S74" s="15"/>
      <c r="T74" s="15"/>
    </row>
    <row r="75" s="36" customFormat="true" ht="19.5" hidden="false" customHeight="true" outlineLevel="0" collapsed="false">
      <c r="A75" s="37" t="s">
        <v>238</v>
      </c>
      <c r="B75" s="37"/>
      <c r="C75" s="37"/>
      <c r="D75" s="38" t="s">
        <v>239</v>
      </c>
      <c r="E75" s="15"/>
      <c r="F75" s="15"/>
      <c r="G75" s="15"/>
      <c r="H75" s="15" t="n">
        <v>36000</v>
      </c>
      <c r="I75" s="15" t="n">
        <v>36000</v>
      </c>
      <c r="J75" s="15"/>
      <c r="K75" s="15" t="n">
        <v>36000</v>
      </c>
      <c r="L75" s="15" t="n">
        <v>36000</v>
      </c>
      <c r="M75" s="15"/>
      <c r="N75" s="15" t="n">
        <v>36000</v>
      </c>
      <c r="O75" s="15"/>
      <c r="P75" s="15"/>
      <c r="Q75" s="15"/>
      <c r="R75" s="15"/>
      <c r="S75" s="15"/>
      <c r="T75" s="15"/>
    </row>
    <row r="76" s="36" customFormat="true" ht="19.5" hidden="false" customHeight="true" outlineLevel="0" collapsed="false">
      <c r="A76" s="37" t="s">
        <v>240</v>
      </c>
      <c r="B76" s="37"/>
      <c r="C76" s="37"/>
      <c r="D76" s="38" t="s">
        <v>241</v>
      </c>
      <c r="E76" s="15"/>
      <c r="F76" s="15"/>
      <c r="G76" s="15"/>
      <c r="H76" s="15" t="n">
        <v>52400</v>
      </c>
      <c r="I76" s="15"/>
      <c r="J76" s="15" t="n">
        <v>52400</v>
      </c>
      <c r="K76" s="15" t="n">
        <v>52400</v>
      </c>
      <c r="L76" s="15"/>
      <c r="M76" s="15"/>
      <c r="N76" s="15"/>
      <c r="O76" s="15" t="n">
        <v>52400</v>
      </c>
      <c r="P76" s="15"/>
      <c r="Q76" s="15"/>
      <c r="R76" s="15"/>
      <c r="S76" s="15"/>
      <c r="T76" s="15"/>
    </row>
    <row r="77" s="36" customFormat="true" ht="19.5" hidden="false" customHeight="true" outlineLevel="0" collapsed="false">
      <c r="A77" s="37" t="s">
        <v>242</v>
      </c>
      <c r="B77" s="37"/>
      <c r="C77" s="37"/>
      <c r="D77" s="38" t="s">
        <v>243</v>
      </c>
      <c r="E77" s="15"/>
      <c r="F77" s="15"/>
      <c r="G77" s="15"/>
      <c r="H77" s="15" t="n">
        <v>116700</v>
      </c>
      <c r="I77" s="15"/>
      <c r="J77" s="15" t="n">
        <v>116700</v>
      </c>
      <c r="K77" s="15" t="n">
        <v>116700</v>
      </c>
      <c r="L77" s="15"/>
      <c r="M77" s="15"/>
      <c r="N77" s="15"/>
      <c r="O77" s="15" t="n">
        <v>116700</v>
      </c>
      <c r="P77" s="15"/>
      <c r="Q77" s="15"/>
      <c r="R77" s="15"/>
      <c r="S77" s="15"/>
      <c r="T77" s="15"/>
    </row>
    <row r="78" s="36" customFormat="true" ht="19.5" hidden="false" customHeight="true" outlineLevel="0" collapsed="false">
      <c r="A78" s="37" t="s">
        <v>244</v>
      </c>
      <c r="B78" s="37"/>
      <c r="C78" s="37"/>
      <c r="D78" s="38" t="s">
        <v>245</v>
      </c>
      <c r="E78" s="15"/>
      <c r="F78" s="15"/>
      <c r="G78" s="15"/>
      <c r="H78" s="15" t="n">
        <v>43200</v>
      </c>
      <c r="I78" s="15"/>
      <c r="J78" s="15" t="n">
        <v>43200</v>
      </c>
      <c r="K78" s="15" t="n">
        <v>43200</v>
      </c>
      <c r="L78" s="15"/>
      <c r="M78" s="15"/>
      <c r="N78" s="15"/>
      <c r="O78" s="15" t="n">
        <v>43200</v>
      </c>
      <c r="P78" s="15"/>
      <c r="Q78" s="15"/>
      <c r="R78" s="15"/>
      <c r="S78" s="15"/>
      <c r="T78" s="15"/>
    </row>
    <row r="79" s="36" customFormat="true" ht="19.5" hidden="false" customHeight="true" outlineLevel="0" collapsed="false">
      <c r="A79" s="37" t="s">
        <v>246</v>
      </c>
      <c r="B79" s="37"/>
      <c r="C79" s="37"/>
      <c r="D79" s="38" t="s">
        <v>247</v>
      </c>
      <c r="E79" s="15"/>
      <c r="F79" s="15"/>
      <c r="G79" s="15"/>
      <c r="H79" s="15" t="n">
        <v>199200</v>
      </c>
      <c r="I79" s="15"/>
      <c r="J79" s="15" t="n">
        <v>199200</v>
      </c>
      <c r="K79" s="15" t="n">
        <v>199200</v>
      </c>
      <c r="L79" s="15"/>
      <c r="M79" s="15"/>
      <c r="N79" s="15"/>
      <c r="O79" s="15" t="n">
        <v>199200</v>
      </c>
      <c r="P79" s="15"/>
      <c r="Q79" s="15"/>
      <c r="R79" s="15"/>
      <c r="S79" s="15"/>
      <c r="T79" s="15"/>
    </row>
    <row r="80" s="36" customFormat="true" ht="19.5" hidden="false" customHeight="true" outlineLevel="0" collapsed="false">
      <c r="A80" s="37" t="s">
        <v>250</v>
      </c>
      <c r="B80" s="37"/>
      <c r="C80" s="37"/>
      <c r="D80" s="38" t="s">
        <v>251</v>
      </c>
      <c r="E80" s="15"/>
      <c r="F80" s="15"/>
      <c r="G80" s="15"/>
      <c r="H80" s="15" t="n">
        <v>892091.41</v>
      </c>
      <c r="I80" s="15"/>
      <c r="J80" s="15" t="n">
        <v>892091.41</v>
      </c>
      <c r="K80" s="15" t="n">
        <v>892091.41</v>
      </c>
      <c r="L80" s="15"/>
      <c r="M80" s="15"/>
      <c r="N80" s="15"/>
      <c r="O80" s="15" t="n">
        <v>892091.41</v>
      </c>
      <c r="P80" s="15"/>
      <c r="Q80" s="15"/>
      <c r="R80" s="15"/>
      <c r="S80" s="15"/>
      <c r="T80" s="15"/>
    </row>
    <row r="81" s="36" customFormat="true" ht="19.5" hidden="false" customHeight="true" outlineLevel="0" collapsed="false">
      <c r="A81" s="37" t="s">
        <v>252</v>
      </c>
      <c r="B81" s="37"/>
      <c r="C81" s="37"/>
      <c r="D81" s="38" t="s">
        <v>253</v>
      </c>
      <c r="E81" s="15"/>
      <c r="F81" s="15"/>
      <c r="G81" s="15"/>
      <c r="H81" s="15" t="n">
        <v>879023.13</v>
      </c>
      <c r="I81" s="15"/>
      <c r="J81" s="15" t="n">
        <v>879023.13</v>
      </c>
      <c r="K81" s="15" t="n">
        <v>879023.13</v>
      </c>
      <c r="L81" s="15"/>
      <c r="M81" s="15"/>
      <c r="N81" s="15"/>
      <c r="O81" s="15" t="n">
        <v>879023.13</v>
      </c>
      <c r="P81" s="15"/>
      <c r="Q81" s="15"/>
      <c r="R81" s="15"/>
      <c r="S81" s="15"/>
      <c r="T81" s="15"/>
    </row>
    <row r="82" s="36" customFormat="true" ht="19.5" hidden="false" customHeight="true" outlineLevel="0" collapsed="false">
      <c r="A82" s="37" t="s">
        <v>254</v>
      </c>
      <c r="B82" s="37"/>
      <c r="C82" s="37"/>
      <c r="D82" s="38" t="s">
        <v>255</v>
      </c>
      <c r="E82" s="15"/>
      <c r="F82" s="15"/>
      <c r="G82" s="15"/>
      <c r="H82" s="15" t="n">
        <v>13068.28</v>
      </c>
      <c r="I82" s="15"/>
      <c r="J82" s="15" t="n">
        <v>13068.28</v>
      </c>
      <c r="K82" s="15" t="n">
        <v>13068.28</v>
      </c>
      <c r="L82" s="15"/>
      <c r="M82" s="15"/>
      <c r="N82" s="15"/>
      <c r="O82" s="15" t="n">
        <v>13068.28</v>
      </c>
      <c r="P82" s="15"/>
      <c r="Q82" s="15"/>
      <c r="R82" s="15"/>
      <c r="S82" s="15"/>
      <c r="T82" s="15"/>
    </row>
    <row r="83" s="36" customFormat="true" ht="19.5" hidden="false" customHeight="true" outlineLevel="0" collapsed="false">
      <c r="A83" s="37" t="s">
        <v>256</v>
      </c>
      <c r="B83" s="37"/>
      <c r="C83" s="37"/>
      <c r="D83" s="38" t="s">
        <v>257</v>
      </c>
      <c r="E83" s="15"/>
      <c r="F83" s="15"/>
      <c r="G83" s="15"/>
      <c r="H83" s="15" t="n">
        <v>600400</v>
      </c>
      <c r="I83" s="15" t="n">
        <v>50400</v>
      </c>
      <c r="J83" s="15" t="n">
        <v>550000</v>
      </c>
      <c r="K83" s="15" t="n">
        <v>600400</v>
      </c>
      <c r="L83" s="15" t="n">
        <v>50400</v>
      </c>
      <c r="M83" s="15"/>
      <c r="N83" s="15" t="n">
        <v>50400</v>
      </c>
      <c r="O83" s="15" t="n">
        <v>550000</v>
      </c>
      <c r="P83" s="15"/>
      <c r="Q83" s="15"/>
      <c r="R83" s="15"/>
      <c r="S83" s="15"/>
      <c r="T83" s="15"/>
    </row>
    <row r="84" s="36" customFormat="true" ht="19.5" hidden="false" customHeight="true" outlineLevel="0" collapsed="false">
      <c r="A84" s="37" t="s">
        <v>258</v>
      </c>
      <c r="B84" s="37"/>
      <c r="C84" s="37"/>
      <c r="D84" s="38" t="s">
        <v>259</v>
      </c>
      <c r="E84" s="15"/>
      <c r="F84" s="15"/>
      <c r="G84" s="15"/>
      <c r="H84" s="15" t="n">
        <v>50400</v>
      </c>
      <c r="I84" s="15" t="n">
        <v>50400</v>
      </c>
      <c r="J84" s="15"/>
      <c r="K84" s="15" t="n">
        <v>50400</v>
      </c>
      <c r="L84" s="15" t="n">
        <v>50400</v>
      </c>
      <c r="M84" s="15"/>
      <c r="N84" s="15" t="n">
        <v>50400</v>
      </c>
      <c r="O84" s="15"/>
      <c r="P84" s="15"/>
      <c r="Q84" s="15"/>
      <c r="R84" s="15"/>
      <c r="S84" s="15"/>
      <c r="T84" s="15"/>
    </row>
    <row r="85" s="36" customFormat="true" ht="19.5" hidden="false" customHeight="true" outlineLevel="0" collapsed="false">
      <c r="A85" s="37" t="s">
        <v>260</v>
      </c>
      <c r="B85" s="37"/>
      <c r="C85" s="37"/>
      <c r="D85" s="38" t="s">
        <v>261</v>
      </c>
      <c r="E85" s="15"/>
      <c r="F85" s="15"/>
      <c r="G85" s="15"/>
      <c r="H85" s="15" t="n">
        <v>200000</v>
      </c>
      <c r="I85" s="15"/>
      <c r="J85" s="15" t="n">
        <v>200000</v>
      </c>
      <c r="K85" s="15" t="n">
        <v>200000</v>
      </c>
      <c r="L85" s="15"/>
      <c r="M85" s="15"/>
      <c r="N85" s="15"/>
      <c r="O85" s="15" t="n">
        <v>200000</v>
      </c>
      <c r="P85" s="15"/>
      <c r="Q85" s="15"/>
      <c r="R85" s="15"/>
      <c r="S85" s="15"/>
      <c r="T85" s="15"/>
    </row>
    <row r="86" s="36" customFormat="true" ht="19.5" hidden="false" customHeight="true" outlineLevel="0" collapsed="false">
      <c r="A86" s="37" t="s">
        <v>262</v>
      </c>
      <c r="B86" s="37"/>
      <c r="C86" s="37"/>
      <c r="D86" s="38" t="s">
        <v>263</v>
      </c>
      <c r="E86" s="15"/>
      <c r="F86" s="15"/>
      <c r="G86" s="15"/>
      <c r="H86" s="15" t="n">
        <v>350000</v>
      </c>
      <c r="I86" s="15"/>
      <c r="J86" s="15" t="n">
        <v>350000</v>
      </c>
      <c r="K86" s="15" t="n">
        <v>350000</v>
      </c>
      <c r="L86" s="15"/>
      <c r="M86" s="15"/>
      <c r="N86" s="15"/>
      <c r="O86" s="15" t="n">
        <v>350000</v>
      </c>
      <c r="P86" s="15"/>
      <c r="Q86" s="15"/>
      <c r="R86" s="15"/>
      <c r="S86" s="15"/>
      <c r="T86" s="15"/>
    </row>
    <row r="87" s="36" customFormat="true" ht="19.5" hidden="false" customHeight="true" outlineLevel="0" collapsed="false">
      <c r="A87" s="37" t="s">
        <v>264</v>
      </c>
      <c r="B87" s="37"/>
      <c r="C87" s="37"/>
      <c r="D87" s="38" t="s">
        <v>265</v>
      </c>
      <c r="E87" s="15"/>
      <c r="F87" s="15"/>
      <c r="G87" s="15"/>
      <c r="H87" s="15" t="n">
        <v>5938000</v>
      </c>
      <c r="I87" s="15"/>
      <c r="J87" s="15" t="n">
        <v>5938000</v>
      </c>
      <c r="K87" s="15" t="n">
        <v>5938000</v>
      </c>
      <c r="L87" s="15"/>
      <c r="M87" s="15"/>
      <c r="N87" s="15"/>
      <c r="O87" s="15" t="n">
        <v>5938000</v>
      </c>
      <c r="P87" s="15"/>
      <c r="Q87" s="15"/>
      <c r="R87" s="15"/>
      <c r="S87" s="15"/>
      <c r="T87" s="15"/>
    </row>
    <row r="88" s="36" customFormat="true" ht="19.5" hidden="false" customHeight="true" outlineLevel="0" collapsed="false">
      <c r="A88" s="37" t="s">
        <v>266</v>
      </c>
      <c r="B88" s="37"/>
      <c r="C88" s="37"/>
      <c r="D88" s="38" t="s">
        <v>267</v>
      </c>
      <c r="E88" s="15"/>
      <c r="F88" s="15"/>
      <c r="G88" s="15"/>
      <c r="H88" s="15" t="n">
        <v>5510000</v>
      </c>
      <c r="I88" s="15"/>
      <c r="J88" s="15" t="n">
        <v>5510000</v>
      </c>
      <c r="K88" s="15" t="n">
        <v>5510000</v>
      </c>
      <c r="L88" s="15"/>
      <c r="M88" s="15"/>
      <c r="N88" s="15"/>
      <c r="O88" s="15" t="n">
        <v>5510000</v>
      </c>
      <c r="P88" s="15"/>
      <c r="Q88" s="15"/>
      <c r="R88" s="15"/>
      <c r="S88" s="15"/>
      <c r="T88" s="15"/>
    </row>
    <row r="89" s="36" customFormat="true" ht="19.5" hidden="false" customHeight="true" outlineLevel="0" collapsed="false">
      <c r="A89" s="37" t="s">
        <v>268</v>
      </c>
      <c r="B89" s="37"/>
      <c r="C89" s="37"/>
      <c r="D89" s="38" t="s">
        <v>269</v>
      </c>
      <c r="E89" s="15"/>
      <c r="F89" s="15"/>
      <c r="G89" s="15"/>
      <c r="H89" s="15" t="n">
        <v>98000</v>
      </c>
      <c r="I89" s="15"/>
      <c r="J89" s="15" t="n">
        <v>98000</v>
      </c>
      <c r="K89" s="15" t="n">
        <v>98000</v>
      </c>
      <c r="L89" s="15"/>
      <c r="M89" s="15"/>
      <c r="N89" s="15"/>
      <c r="O89" s="15" t="n">
        <v>98000</v>
      </c>
      <c r="P89" s="15"/>
      <c r="Q89" s="15"/>
      <c r="R89" s="15"/>
      <c r="S89" s="15"/>
      <c r="T89" s="15"/>
    </row>
    <row r="90" s="36" customFormat="true" ht="19.5" hidden="false" customHeight="true" outlineLevel="0" collapsed="false">
      <c r="A90" s="37" t="s">
        <v>270</v>
      </c>
      <c r="B90" s="37"/>
      <c r="C90" s="37"/>
      <c r="D90" s="38" t="s">
        <v>271</v>
      </c>
      <c r="E90" s="15"/>
      <c r="F90" s="15"/>
      <c r="G90" s="15"/>
      <c r="H90" s="15" t="n">
        <v>330000</v>
      </c>
      <c r="I90" s="15"/>
      <c r="J90" s="15" t="n">
        <v>330000</v>
      </c>
      <c r="K90" s="15" t="n">
        <v>330000</v>
      </c>
      <c r="L90" s="15"/>
      <c r="M90" s="15"/>
      <c r="N90" s="15"/>
      <c r="O90" s="15" t="n">
        <v>330000</v>
      </c>
      <c r="P90" s="15"/>
      <c r="Q90" s="15"/>
      <c r="R90" s="15"/>
      <c r="S90" s="15"/>
      <c r="T90" s="15"/>
    </row>
    <row r="91" s="36" customFormat="true" ht="19.5" hidden="false" customHeight="true" outlineLevel="0" collapsed="false">
      <c r="A91" s="37" t="s">
        <v>272</v>
      </c>
      <c r="B91" s="37"/>
      <c r="C91" s="37"/>
      <c r="D91" s="38" t="s">
        <v>273</v>
      </c>
      <c r="E91" s="15"/>
      <c r="F91" s="15"/>
      <c r="G91" s="15"/>
      <c r="H91" s="15" t="n">
        <v>13736783</v>
      </c>
      <c r="I91" s="15" t="n">
        <v>10986783</v>
      </c>
      <c r="J91" s="15" t="n">
        <v>2750000</v>
      </c>
      <c r="K91" s="15" t="n">
        <v>13736783</v>
      </c>
      <c r="L91" s="15" t="n">
        <v>10986783</v>
      </c>
      <c r="M91" s="15" t="n">
        <v>10986783</v>
      </c>
      <c r="N91" s="15"/>
      <c r="O91" s="15" t="n">
        <v>2750000</v>
      </c>
      <c r="P91" s="15"/>
      <c r="Q91" s="15"/>
      <c r="R91" s="15"/>
      <c r="S91" s="15"/>
      <c r="T91" s="15"/>
    </row>
    <row r="92" s="36" customFormat="true" ht="19.5" hidden="false" customHeight="true" outlineLevel="0" collapsed="false">
      <c r="A92" s="37" t="s">
        <v>274</v>
      </c>
      <c r="B92" s="37"/>
      <c r="C92" s="37"/>
      <c r="D92" s="38" t="s">
        <v>275</v>
      </c>
      <c r="E92" s="15"/>
      <c r="F92" s="15"/>
      <c r="G92" s="15"/>
      <c r="H92" s="15" t="n">
        <v>250000</v>
      </c>
      <c r="I92" s="15"/>
      <c r="J92" s="15" t="n">
        <v>250000</v>
      </c>
      <c r="K92" s="15" t="n">
        <v>250000</v>
      </c>
      <c r="L92" s="15"/>
      <c r="M92" s="15"/>
      <c r="N92" s="15"/>
      <c r="O92" s="15" t="n">
        <v>250000</v>
      </c>
      <c r="P92" s="15"/>
      <c r="Q92" s="15"/>
      <c r="R92" s="15"/>
      <c r="S92" s="15"/>
      <c r="T92" s="15"/>
    </row>
    <row r="93" s="36" customFormat="true" ht="19.5" hidden="false" customHeight="true" outlineLevel="0" collapsed="false">
      <c r="A93" s="37" t="s">
        <v>276</v>
      </c>
      <c r="B93" s="37"/>
      <c r="C93" s="37"/>
      <c r="D93" s="38" t="s">
        <v>277</v>
      </c>
      <c r="E93" s="15"/>
      <c r="F93" s="15"/>
      <c r="G93" s="15"/>
      <c r="H93" s="15" t="n">
        <v>10986783</v>
      </c>
      <c r="I93" s="15" t="n">
        <v>10986783</v>
      </c>
      <c r="J93" s="15"/>
      <c r="K93" s="15" t="n">
        <v>10986783</v>
      </c>
      <c r="L93" s="15" t="n">
        <v>10986783</v>
      </c>
      <c r="M93" s="15" t="n">
        <v>10986783</v>
      </c>
      <c r="N93" s="15"/>
      <c r="O93" s="15"/>
      <c r="P93" s="15"/>
      <c r="Q93" s="15"/>
      <c r="R93" s="15"/>
      <c r="S93" s="15"/>
      <c r="T93" s="15"/>
    </row>
    <row r="94" s="36" customFormat="true" ht="19.5" hidden="false" customHeight="true" outlineLevel="0" collapsed="false">
      <c r="A94" s="37" t="s">
        <v>278</v>
      </c>
      <c r="B94" s="37"/>
      <c r="C94" s="37"/>
      <c r="D94" s="38" t="s">
        <v>279</v>
      </c>
      <c r="E94" s="15"/>
      <c r="F94" s="15"/>
      <c r="G94" s="15"/>
      <c r="H94" s="15" t="n">
        <v>2500000</v>
      </c>
      <c r="I94" s="15"/>
      <c r="J94" s="15" t="n">
        <v>2500000</v>
      </c>
      <c r="K94" s="15" t="n">
        <v>2500000</v>
      </c>
      <c r="L94" s="15"/>
      <c r="M94" s="15"/>
      <c r="N94" s="15"/>
      <c r="O94" s="15" t="n">
        <v>2500000</v>
      </c>
      <c r="P94" s="15"/>
      <c r="Q94" s="15"/>
      <c r="R94" s="15"/>
      <c r="S94" s="15"/>
      <c r="T94" s="15"/>
    </row>
    <row r="95" s="36" customFormat="true" ht="19.5" hidden="false" customHeight="true" outlineLevel="0" collapsed="false">
      <c r="A95" s="37" t="s">
        <v>280</v>
      </c>
      <c r="B95" s="37"/>
      <c r="C95" s="37"/>
      <c r="D95" s="38" t="s">
        <v>281</v>
      </c>
      <c r="E95" s="15"/>
      <c r="F95" s="15"/>
      <c r="G95" s="15"/>
      <c r="H95" s="15" t="n">
        <v>1436944</v>
      </c>
      <c r="I95" s="15" t="n">
        <v>1258944</v>
      </c>
      <c r="J95" s="15" t="n">
        <v>178000</v>
      </c>
      <c r="K95" s="15" t="n">
        <v>1436944</v>
      </c>
      <c r="L95" s="15" t="n">
        <v>1258944</v>
      </c>
      <c r="M95" s="15" t="n">
        <v>1258944</v>
      </c>
      <c r="N95" s="15"/>
      <c r="O95" s="15" t="n">
        <v>178000</v>
      </c>
      <c r="P95" s="15"/>
      <c r="Q95" s="15"/>
      <c r="R95" s="15"/>
      <c r="S95" s="15"/>
      <c r="T95" s="15"/>
    </row>
    <row r="96" s="36" customFormat="true" ht="19.5" hidden="false" customHeight="true" outlineLevel="0" collapsed="false">
      <c r="A96" s="37" t="s">
        <v>282</v>
      </c>
      <c r="B96" s="37"/>
      <c r="C96" s="37"/>
      <c r="D96" s="38" t="s">
        <v>283</v>
      </c>
      <c r="E96" s="15"/>
      <c r="F96" s="15"/>
      <c r="G96" s="15"/>
      <c r="H96" s="15" t="n">
        <v>178000</v>
      </c>
      <c r="I96" s="15"/>
      <c r="J96" s="15" t="n">
        <v>178000</v>
      </c>
      <c r="K96" s="15" t="n">
        <v>178000</v>
      </c>
      <c r="L96" s="15"/>
      <c r="M96" s="15"/>
      <c r="N96" s="15"/>
      <c r="O96" s="15" t="n">
        <v>178000</v>
      </c>
      <c r="P96" s="15"/>
      <c r="Q96" s="15"/>
      <c r="R96" s="15"/>
      <c r="S96" s="15"/>
      <c r="T96" s="15"/>
    </row>
    <row r="97" s="36" customFormat="true" ht="19.5" hidden="false" customHeight="true" outlineLevel="0" collapsed="false">
      <c r="A97" s="37" t="s">
        <v>284</v>
      </c>
      <c r="B97" s="37"/>
      <c r="C97" s="37"/>
      <c r="D97" s="38" t="s">
        <v>285</v>
      </c>
      <c r="E97" s="15"/>
      <c r="F97" s="15"/>
      <c r="G97" s="15"/>
      <c r="H97" s="15" t="n">
        <v>178000</v>
      </c>
      <c r="I97" s="15"/>
      <c r="J97" s="15" t="n">
        <v>178000</v>
      </c>
      <c r="K97" s="15" t="n">
        <v>178000</v>
      </c>
      <c r="L97" s="15"/>
      <c r="M97" s="15"/>
      <c r="N97" s="15"/>
      <c r="O97" s="15" t="n">
        <v>178000</v>
      </c>
      <c r="P97" s="15"/>
      <c r="Q97" s="15"/>
      <c r="R97" s="15"/>
      <c r="S97" s="15"/>
      <c r="T97" s="15"/>
    </row>
    <row r="98" s="36" customFormat="true" ht="19.5" hidden="false" customHeight="true" outlineLevel="0" collapsed="false">
      <c r="A98" s="37" t="s">
        <v>286</v>
      </c>
      <c r="B98" s="37"/>
      <c r="C98" s="37"/>
      <c r="D98" s="38" t="s">
        <v>287</v>
      </c>
      <c r="E98" s="15"/>
      <c r="F98" s="15"/>
      <c r="G98" s="15"/>
      <c r="H98" s="15" t="n">
        <v>1258944</v>
      </c>
      <c r="I98" s="15" t="n">
        <v>1258944</v>
      </c>
      <c r="J98" s="15"/>
      <c r="K98" s="15" t="n">
        <v>1258944</v>
      </c>
      <c r="L98" s="15" t="n">
        <v>1258944</v>
      </c>
      <c r="M98" s="15" t="n">
        <v>1258944</v>
      </c>
      <c r="N98" s="15"/>
      <c r="O98" s="15"/>
      <c r="P98" s="15"/>
      <c r="Q98" s="15"/>
      <c r="R98" s="15"/>
      <c r="S98" s="15"/>
      <c r="T98" s="15"/>
    </row>
    <row r="99" s="36" customFormat="true" ht="19.5" hidden="false" customHeight="true" outlineLevel="0" collapsed="false">
      <c r="A99" s="37" t="s">
        <v>288</v>
      </c>
      <c r="B99" s="37"/>
      <c r="C99" s="37"/>
      <c r="D99" s="38" t="s">
        <v>289</v>
      </c>
      <c r="E99" s="15"/>
      <c r="F99" s="15"/>
      <c r="G99" s="15"/>
      <c r="H99" s="15" t="n">
        <v>1258944</v>
      </c>
      <c r="I99" s="15" t="n">
        <v>1258944</v>
      </c>
      <c r="J99" s="15"/>
      <c r="K99" s="15" t="n">
        <v>1258944</v>
      </c>
      <c r="L99" s="15" t="n">
        <v>1258944</v>
      </c>
      <c r="M99" s="15" t="n">
        <v>1258944</v>
      </c>
      <c r="N99" s="15"/>
      <c r="O99" s="15"/>
      <c r="P99" s="15"/>
      <c r="Q99" s="15"/>
      <c r="R99" s="15"/>
      <c r="S99" s="15"/>
      <c r="T99" s="15"/>
    </row>
    <row r="100" s="36" customFormat="true" ht="19.5" hidden="false" customHeight="true" outlineLevel="0" collapsed="false">
      <c r="A100" s="37" t="s">
        <v>296</v>
      </c>
      <c r="B100" s="37"/>
      <c r="C100" s="37"/>
      <c r="D100" s="38" t="s">
        <v>297</v>
      </c>
      <c r="E100" s="15"/>
      <c r="F100" s="15"/>
      <c r="G100" s="15"/>
      <c r="H100" s="15" t="n">
        <v>255000</v>
      </c>
      <c r="I100" s="15"/>
      <c r="J100" s="15" t="n">
        <v>255000</v>
      </c>
      <c r="K100" s="15" t="n">
        <v>255000</v>
      </c>
      <c r="L100" s="15"/>
      <c r="M100" s="15"/>
      <c r="N100" s="15"/>
      <c r="O100" s="15" t="n">
        <v>255000</v>
      </c>
      <c r="P100" s="15"/>
      <c r="Q100" s="15"/>
      <c r="R100" s="15"/>
      <c r="S100" s="15"/>
      <c r="T100" s="15"/>
    </row>
    <row r="101" s="36" customFormat="true" ht="19.5" hidden="false" customHeight="true" outlineLevel="0" collapsed="false">
      <c r="A101" s="37" t="s">
        <v>298</v>
      </c>
      <c r="B101" s="37"/>
      <c r="C101" s="37"/>
      <c r="D101" s="38" t="s">
        <v>299</v>
      </c>
      <c r="E101" s="15"/>
      <c r="F101" s="15"/>
      <c r="G101" s="15"/>
      <c r="H101" s="15" t="n">
        <v>40000</v>
      </c>
      <c r="I101" s="15"/>
      <c r="J101" s="15" t="n">
        <v>40000</v>
      </c>
      <c r="K101" s="15" t="n">
        <v>40000</v>
      </c>
      <c r="L101" s="15"/>
      <c r="M101" s="15"/>
      <c r="N101" s="15"/>
      <c r="O101" s="15" t="n">
        <v>40000</v>
      </c>
      <c r="P101" s="15"/>
      <c r="Q101" s="15"/>
      <c r="R101" s="15"/>
      <c r="S101" s="15"/>
      <c r="T101" s="15"/>
    </row>
    <row r="102" s="36" customFormat="true" ht="19.5" hidden="false" customHeight="true" outlineLevel="0" collapsed="false">
      <c r="A102" s="37" t="s">
        <v>300</v>
      </c>
      <c r="B102" s="37"/>
      <c r="C102" s="37"/>
      <c r="D102" s="38" t="s">
        <v>301</v>
      </c>
      <c r="E102" s="15"/>
      <c r="F102" s="15"/>
      <c r="G102" s="15"/>
      <c r="H102" s="15" t="n">
        <v>40000</v>
      </c>
      <c r="I102" s="15"/>
      <c r="J102" s="15" t="n">
        <v>40000</v>
      </c>
      <c r="K102" s="15" t="n">
        <v>40000</v>
      </c>
      <c r="L102" s="15"/>
      <c r="M102" s="15"/>
      <c r="N102" s="15"/>
      <c r="O102" s="15" t="n">
        <v>40000</v>
      </c>
      <c r="P102" s="15"/>
      <c r="Q102" s="15"/>
      <c r="R102" s="15"/>
      <c r="S102" s="15"/>
      <c r="T102" s="15"/>
    </row>
    <row r="103" s="36" customFormat="true" ht="19.5" hidden="false" customHeight="true" outlineLevel="0" collapsed="false">
      <c r="A103" s="37" t="s">
        <v>302</v>
      </c>
      <c r="B103" s="37"/>
      <c r="C103" s="37"/>
      <c r="D103" s="38" t="s">
        <v>303</v>
      </c>
      <c r="E103" s="15"/>
      <c r="F103" s="15"/>
      <c r="G103" s="15"/>
      <c r="H103" s="15" t="n">
        <v>215000</v>
      </c>
      <c r="I103" s="15"/>
      <c r="J103" s="15" t="n">
        <v>215000</v>
      </c>
      <c r="K103" s="15" t="n">
        <v>215000</v>
      </c>
      <c r="L103" s="15"/>
      <c r="M103" s="15"/>
      <c r="N103" s="15"/>
      <c r="O103" s="15" t="n">
        <v>215000</v>
      </c>
      <c r="P103" s="15"/>
      <c r="Q103" s="15"/>
      <c r="R103" s="15"/>
      <c r="S103" s="15"/>
      <c r="T103" s="15"/>
    </row>
    <row r="104" s="36" customFormat="true" ht="19.5" hidden="false" customHeight="true" outlineLevel="0" collapsed="false">
      <c r="A104" s="37" t="s">
        <v>304</v>
      </c>
      <c r="B104" s="37"/>
      <c r="C104" s="37"/>
      <c r="D104" s="38" t="s">
        <v>305</v>
      </c>
      <c r="E104" s="15"/>
      <c r="F104" s="15"/>
      <c r="G104" s="15"/>
      <c r="H104" s="15" t="n">
        <v>215000</v>
      </c>
      <c r="I104" s="15"/>
      <c r="J104" s="15" t="n">
        <v>215000</v>
      </c>
      <c r="K104" s="15" t="n">
        <v>215000</v>
      </c>
      <c r="L104" s="15"/>
      <c r="M104" s="15"/>
      <c r="N104" s="15"/>
      <c r="O104" s="15" t="n">
        <v>215000</v>
      </c>
      <c r="P104" s="15"/>
      <c r="Q104" s="15"/>
      <c r="R104" s="15"/>
      <c r="S104" s="15"/>
      <c r="T104" s="15"/>
    </row>
    <row r="105" s="36" customFormat="true" ht="19.5" hidden="false" customHeight="true" outlineLevel="0" collapsed="false">
      <c r="A105" s="39" t="s">
        <v>365</v>
      </c>
      <c r="B105" s="39"/>
      <c r="C105" s="39"/>
      <c r="D105" s="39"/>
      <c r="E105" s="39"/>
      <c r="F105" s="39"/>
      <c r="G105" s="39"/>
      <c r="H105" s="39"/>
      <c r="I105" s="39"/>
      <c r="J105" s="39"/>
      <c r="K105" s="39"/>
      <c r="L105" s="39"/>
      <c r="M105" s="39"/>
      <c r="N105" s="39"/>
      <c r="O105" s="39"/>
      <c r="P105" s="39"/>
      <c r="Q105" s="39"/>
      <c r="R105" s="39"/>
      <c r="S105" s="39"/>
      <c r="T105" s="39"/>
    </row>
  </sheetData>
  <mergeCells count="12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T10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9.62"/>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34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201" t="s">
        <v>759</v>
      </c>
      <c r="I5" s="191" t="s">
        <v>650</v>
      </c>
      <c r="J5" s="191"/>
      <c r="K5" s="191"/>
    </row>
    <row r="6" s="104" customFormat="true" ht="26" hidden="false" customHeight="true" outlineLevel="0" collapsed="false">
      <c r="A6" s="194" t="s">
        <v>760</v>
      </c>
      <c r="B6" s="194"/>
      <c r="C6" s="190"/>
      <c r="D6" s="190" t="s">
        <v>761</v>
      </c>
      <c r="E6" s="190"/>
      <c r="F6" s="190" t="s">
        <v>571</v>
      </c>
      <c r="G6" s="190"/>
      <c r="H6" s="194" t="s">
        <v>762</v>
      </c>
      <c r="I6" s="190" t="s">
        <v>763</v>
      </c>
      <c r="J6" s="190" t="s">
        <v>764</v>
      </c>
      <c r="K6" s="190" t="s">
        <v>765</v>
      </c>
    </row>
    <row r="7" s="228" customFormat="true" ht="30" hidden="false" customHeight="true" outlineLevel="0" collapsed="false">
      <c r="A7" s="194"/>
      <c r="B7" s="194"/>
      <c r="C7" s="196" t="s">
        <v>766</v>
      </c>
      <c r="D7" s="197" t="n">
        <v>9</v>
      </c>
      <c r="E7" s="197"/>
      <c r="F7" s="197" t="n">
        <v>0.34</v>
      </c>
      <c r="G7" s="197"/>
      <c r="H7" s="214" t="n">
        <v>0.34</v>
      </c>
      <c r="I7" s="198" t="n">
        <v>10</v>
      </c>
      <c r="J7" s="198" t="n">
        <v>100</v>
      </c>
      <c r="K7" s="199" t="n">
        <v>10</v>
      </c>
    </row>
    <row r="8" s="228" customFormat="true" ht="30" hidden="false" customHeight="true" outlineLevel="0" collapsed="false">
      <c r="A8" s="194"/>
      <c r="B8" s="194"/>
      <c r="C8" s="196" t="s">
        <v>767</v>
      </c>
      <c r="D8" s="197" t="n">
        <v>9</v>
      </c>
      <c r="E8" s="197"/>
      <c r="F8" s="197" t="n">
        <v>0.34</v>
      </c>
      <c r="G8" s="197"/>
      <c r="H8" s="214" t="n">
        <v>0.34</v>
      </c>
      <c r="I8" s="200"/>
      <c r="J8" s="198" t="n">
        <v>100</v>
      </c>
      <c r="K8" s="195"/>
    </row>
    <row r="9" s="228" customFormat="true" ht="30" hidden="false" customHeight="true" outlineLevel="0" collapsed="false">
      <c r="A9" s="194"/>
      <c r="B9" s="194"/>
      <c r="C9" s="196" t="s">
        <v>768</v>
      </c>
      <c r="D9" s="197" t="n">
        <v>0</v>
      </c>
      <c r="E9" s="197"/>
      <c r="F9" s="197" t="n">
        <v>0</v>
      </c>
      <c r="G9" s="197"/>
      <c r="H9" s="214" t="n">
        <v>0</v>
      </c>
      <c r="I9" s="200"/>
      <c r="J9" s="198" t="n">
        <v>0</v>
      </c>
      <c r="K9" s="195"/>
    </row>
    <row r="10" s="228" customFormat="true" ht="30" hidden="false" customHeight="true" outlineLevel="0" collapsed="false">
      <c r="A10" s="194"/>
      <c r="B10" s="194"/>
      <c r="C10" s="196" t="s">
        <v>769</v>
      </c>
      <c r="D10" s="197" t="n">
        <v>0</v>
      </c>
      <c r="E10" s="197"/>
      <c r="F10" s="197" t="n">
        <v>0</v>
      </c>
      <c r="G10" s="197"/>
      <c r="H10" s="214" t="n">
        <v>0</v>
      </c>
      <c r="I10" s="200"/>
      <c r="J10" s="198" t="n">
        <v>0</v>
      </c>
      <c r="K10" s="195"/>
    </row>
    <row r="11" s="221" customFormat="true" ht="26.4" hidden="false" customHeight="true" outlineLevel="0" collapsed="false">
      <c r="A11" s="201" t="s">
        <v>770</v>
      </c>
      <c r="B11" s="192" t="s">
        <v>771</v>
      </c>
      <c r="C11" s="192"/>
      <c r="D11" s="192"/>
      <c r="E11" s="192"/>
      <c r="F11" s="192"/>
      <c r="G11" s="192"/>
      <c r="H11" s="201" t="s">
        <v>663</v>
      </c>
      <c r="I11" s="201"/>
      <c r="J11" s="201"/>
      <c r="K11" s="201"/>
    </row>
    <row r="12" s="221" customFormat="true" ht="105" hidden="false" customHeight="true" outlineLevel="0" collapsed="false">
      <c r="A12" s="201"/>
      <c r="B12" s="202" t="s">
        <v>772</v>
      </c>
      <c r="C12" s="202"/>
      <c r="D12" s="202"/>
      <c r="E12" s="202"/>
      <c r="F12" s="202"/>
      <c r="G12" s="202"/>
      <c r="H12" s="203" t="s">
        <v>1346</v>
      </c>
      <c r="I12" s="203"/>
      <c r="J12" s="203"/>
      <c r="K12" s="203"/>
      <c r="O12" s="264"/>
    </row>
    <row r="13" s="224" customFormat="true" ht="38" hidden="false" customHeight="true" outlineLevel="0" collapsed="false">
      <c r="A13" s="190" t="s">
        <v>774</v>
      </c>
      <c r="B13" s="190"/>
      <c r="C13" s="190"/>
      <c r="D13" s="190"/>
      <c r="E13" s="190" t="s">
        <v>775</v>
      </c>
      <c r="F13" s="190"/>
      <c r="G13" s="190"/>
      <c r="H13" s="194"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4"/>
      <c r="I14" s="190"/>
      <c r="J14" s="190"/>
      <c r="K14" s="194"/>
    </row>
    <row r="15" s="224" customFormat="true" ht="38" hidden="false" customHeight="true" outlineLevel="0" collapsed="false">
      <c r="A15" s="211"/>
      <c r="B15" s="211"/>
      <c r="C15" s="211"/>
      <c r="D15" s="211"/>
      <c r="E15" s="211"/>
      <c r="F15" s="211"/>
      <c r="G15" s="211"/>
      <c r="H15" s="167"/>
      <c r="I15" s="216" t="n">
        <v>90</v>
      </c>
      <c r="J15" s="216" t="n">
        <v>83</v>
      </c>
      <c r="K15" s="147"/>
    </row>
    <row r="16" s="224" customFormat="true" ht="38" hidden="false" customHeight="true" outlineLevel="0" collapsed="false">
      <c r="A16" s="211" t="s">
        <v>695</v>
      </c>
      <c r="B16" s="211"/>
      <c r="C16" s="211" t="s">
        <v>696</v>
      </c>
      <c r="D16" s="211" t="s">
        <v>1347</v>
      </c>
      <c r="E16" s="205" t="s">
        <v>698</v>
      </c>
      <c r="F16" s="211" t="n">
        <v>2</v>
      </c>
      <c r="G16" s="211" t="s">
        <v>778</v>
      </c>
      <c r="H16" s="167" t="s">
        <v>1348</v>
      </c>
      <c r="I16" s="216" t="n">
        <v>9</v>
      </c>
      <c r="J16" s="216" t="n">
        <v>9</v>
      </c>
      <c r="K16" s="147"/>
    </row>
    <row r="17" s="132" customFormat="true" ht="67" hidden="false" customHeight="true" outlineLevel="0" collapsed="false">
      <c r="A17" s="211" t="s">
        <v>695</v>
      </c>
      <c r="B17" s="211"/>
      <c r="C17" s="211" t="s">
        <v>696</v>
      </c>
      <c r="D17" s="211" t="s">
        <v>1349</v>
      </c>
      <c r="E17" s="205" t="s">
        <v>698</v>
      </c>
      <c r="F17" s="211" t="n">
        <v>1</v>
      </c>
      <c r="G17" s="211" t="s">
        <v>778</v>
      </c>
      <c r="H17" s="167" t="s">
        <v>1350</v>
      </c>
      <c r="I17" s="216" t="n">
        <v>9</v>
      </c>
      <c r="J17" s="216" t="n">
        <v>9</v>
      </c>
      <c r="K17" s="147"/>
    </row>
    <row r="18" s="132" customFormat="true" ht="30" hidden="false" customHeight="true" outlineLevel="0" collapsed="false">
      <c r="A18" s="211" t="s">
        <v>695</v>
      </c>
      <c r="B18" s="211"/>
      <c r="C18" s="211" t="s">
        <v>696</v>
      </c>
      <c r="D18" s="211" t="s">
        <v>1351</v>
      </c>
      <c r="E18" s="205" t="s">
        <v>698</v>
      </c>
      <c r="F18" s="211" t="n">
        <v>8</v>
      </c>
      <c r="G18" s="211" t="s">
        <v>781</v>
      </c>
      <c r="H18" s="167" t="s">
        <v>1352</v>
      </c>
      <c r="I18" s="216" t="n">
        <v>8</v>
      </c>
      <c r="J18" s="216" t="n">
        <v>8</v>
      </c>
      <c r="K18" s="147"/>
    </row>
    <row r="19" s="104" customFormat="true" ht="26" hidden="false" customHeight="true" outlineLevel="0" collapsed="false">
      <c r="A19" s="211" t="s">
        <v>695</v>
      </c>
      <c r="B19" s="211"/>
      <c r="C19" s="211" t="s">
        <v>696</v>
      </c>
      <c r="D19" s="211" t="s">
        <v>1353</v>
      </c>
      <c r="E19" s="205" t="s">
        <v>698</v>
      </c>
      <c r="F19" s="211" t="n">
        <v>118</v>
      </c>
      <c r="G19" s="211" t="s">
        <v>781</v>
      </c>
      <c r="H19" s="167" t="s">
        <v>1354</v>
      </c>
      <c r="I19" s="216" t="n">
        <v>8</v>
      </c>
      <c r="J19" s="216" t="n">
        <v>8</v>
      </c>
      <c r="K19" s="147"/>
    </row>
    <row r="20" customFormat="false" ht="27" hidden="false" customHeight="true" outlineLevel="0" collapsed="false">
      <c r="A20" s="211" t="s">
        <v>695</v>
      </c>
      <c r="B20" s="211"/>
      <c r="C20" s="211" t="s">
        <v>715</v>
      </c>
      <c r="D20" s="211" t="s">
        <v>1355</v>
      </c>
      <c r="E20" s="205" t="s">
        <v>698</v>
      </c>
      <c r="F20" s="205" t="s">
        <v>812</v>
      </c>
      <c r="G20" s="205" t="s">
        <v>717</v>
      </c>
      <c r="H20" s="167" t="s">
        <v>1356</v>
      </c>
      <c r="I20" s="216" t="n">
        <v>8</v>
      </c>
      <c r="J20" s="216" t="n">
        <v>8</v>
      </c>
      <c r="K20" s="147"/>
    </row>
    <row r="21" customFormat="false" ht="33" hidden="false" customHeight="true" outlineLevel="0" collapsed="false">
      <c r="A21" s="211" t="s">
        <v>695</v>
      </c>
      <c r="B21" s="211"/>
      <c r="C21" s="211" t="s">
        <v>723</v>
      </c>
      <c r="D21" s="211" t="s">
        <v>1357</v>
      </c>
      <c r="E21" s="205" t="s">
        <v>698</v>
      </c>
      <c r="F21" s="211" t="n">
        <v>45</v>
      </c>
      <c r="G21" s="211" t="s">
        <v>787</v>
      </c>
      <c r="H21" s="167" t="s">
        <v>1358</v>
      </c>
      <c r="I21" s="216" t="n">
        <v>8</v>
      </c>
      <c r="J21" s="216" t="n">
        <v>8</v>
      </c>
      <c r="K21" s="147"/>
    </row>
    <row r="22" s="183" customFormat="true" ht="30" hidden="false" customHeight="true" outlineLevel="0" collapsed="false">
      <c r="A22" s="211" t="s">
        <v>728</v>
      </c>
      <c r="B22" s="211"/>
      <c r="C22" s="211" t="s">
        <v>735</v>
      </c>
      <c r="D22" s="211" t="s">
        <v>1359</v>
      </c>
      <c r="E22" s="205" t="s">
        <v>698</v>
      </c>
      <c r="F22" s="211" t="s">
        <v>790</v>
      </c>
      <c r="G22" s="205" t="s">
        <v>717</v>
      </c>
      <c r="H22" s="167" t="s">
        <v>1360</v>
      </c>
      <c r="I22" s="216" t="n">
        <v>30</v>
      </c>
      <c r="J22" s="216" t="n">
        <v>25</v>
      </c>
      <c r="K22" s="147"/>
    </row>
    <row r="23" s="183" customFormat="true" ht="30" hidden="false" customHeight="true" outlineLevel="0" collapsed="false">
      <c r="A23" s="211" t="s">
        <v>743</v>
      </c>
      <c r="B23" s="211"/>
      <c r="C23" s="211" t="s">
        <v>744</v>
      </c>
      <c r="D23" s="211" t="s">
        <v>792</v>
      </c>
      <c r="E23" s="205" t="s">
        <v>702</v>
      </c>
      <c r="F23" s="205" t="s">
        <v>784</v>
      </c>
      <c r="G23" s="205" t="s">
        <v>717</v>
      </c>
      <c r="H23" s="167" t="s">
        <v>922</v>
      </c>
      <c r="I23" s="216" t="n">
        <v>10</v>
      </c>
      <c r="J23" s="216" t="n">
        <v>8</v>
      </c>
      <c r="K23" s="147"/>
    </row>
    <row r="24" s="183" customFormat="true" ht="30" hidden="false" customHeight="true" outlineLevel="0" collapsed="false">
      <c r="A24" s="201" t="s">
        <v>794</v>
      </c>
      <c r="B24" s="201"/>
      <c r="C24" s="201"/>
      <c r="D24" s="202"/>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27" hidden="false" customHeight="true" outlineLevel="0" collapsed="false">
      <c r="A26" s="190"/>
      <c r="B26" s="190"/>
      <c r="C26" s="190"/>
      <c r="D26" s="190"/>
      <c r="E26" s="190"/>
      <c r="F26" s="190"/>
      <c r="G26" s="190"/>
      <c r="H26" s="190"/>
      <c r="I26" s="214" t="n">
        <v>100</v>
      </c>
      <c r="J26" s="214" t="n">
        <v>93</v>
      </c>
      <c r="K26" s="201" t="s">
        <v>839</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256" t="s">
        <v>1361</v>
      </c>
      <c r="D4" s="256"/>
      <c r="E4" s="256"/>
      <c r="F4" s="256"/>
      <c r="G4" s="256"/>
      <c r="H4" s="256"/>
      <c r="I4" s="256"/>
      <c r="J4" s="256"/>
      <c r="K4" s="256"/>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20</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311" hidden="false" customHeight="true" outlineLevel="0" collapsed="false">
      <c r="A12" s="201"/>
      <c r="B12" s="202" t="s">
        <v>1062</v>
      </c>
      <c r="C12" s="202"/>
      <c r="D12" s="202"/>
      <c r="E12" s="202"/>
      <c r="F12" s="202"/>
      <c r="G12" s="202"/>
      <c r="H12" s="202" t="s">
        <v>1362</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5</v>
      </c>
      <c r="K15" s="147"/>
    </row>
    <row r="16" s="224" customFormat="true" ht="38" hidden="false" customHeight="true" outlineLevel="0" collapsed="false">
      <c r="A16" s="211" t="s">
        <v>695</v>
      </c>
      <c r="B16" s="211"/>
      <c r="C16" s="211" t="s">
        <v>696</v>
      </c>
      <c r="D16" s="211" t="s">
        <v>1363</v>
      </c>
      <c r="E16" s="205" t="s">
        <v>698</v>
      </c>
      <c r="F16" s="211" t="n">
        <v>195.29</v>
      </c>
      <c r="G16" s="211" t="s">
        <v>844</v>
      </c>
      <c r="H16" s="211" t="s">
        <v>1364</v>
      </c>
      <c r="I16" s="216" t="n">
        <v>8</v>
      </c>
      <c r="J16" s="216" t="n">
        <v>8</v>
      </c>
      <c r="K16" s="147"/>
    </row>
    <row r="17" s="132" customFormat="true" ht="67" hidden="false" customHeight="true" outlineLevel="0" collapsed="false">
      <c r="A17" s="211" t="s">
        <v>695</v>
      </c>
      <c r="B17" s="211"/>
      <c r="C17" s="211" t="s">
        <v>696</v>
      </c>
      <c r="D17" s="211" t="s">
        <v>1365</v>
      </c>
      <c r="E17" s="205" t="s">
        <v>698</v>
      </c>
      <c r="F17" s="211" t="n">
        <v>33.6</v>
      </c>
      <c r="G17" s="211" t="s">
        <v>844</v>
      </c>
      <c r="H17" s="211" t="s">
        <v>1366</v>
      </c>
      <c r="I17" s="216" t="n">
        <v>7</v>
      </c>
      <c r="J17" s="216" t="n">
        <v>7</v>
      </c>
      <c r="K17" s="147"/>
    </row>
    <row r="18" s="132" customFormat="true" ht="30" hidden="false" customHeight="true" outlineLevel="0" collapsed="false">
      <c r="A18" s="211" t="s">
        <v>695</v>
      </c>
      <c r="B18" s="211"/>
      <c r="C18" s="211" t="s">
        <v>696</v>
      </c>
      <c r="D18" s="211" t="s">
        <v>1367</v>
      </c>
      <c r="E18" s="205" t="s">
        <v>698</v>
      </c>
      <c r="F18" s="211" t="n">
        <v>33</v>
      </c>
      <c r="G18" s="211" t="s">
        <v>963</v>
      </c>
      <c r="H18" s="211" t="s">
        <v>1368</v>
      </c>
      <c r="I18" s="216" t="n">
        <v>7</v>
      </c>
      <c r="J18" s="216" t="n">
        <v>7</v>
      </c>
      <c r="K18" s="147"/>
    </row>
    <row r="19" s="104" customFormat="true" ht="26" hidden="false" customHeight="true" outlineLevel="0" collapsed="false">
      <c r="A19" s="211" t="s">
        <v>695</v>
      </c>
      <c r="B19" s="211"/>
      <c r="C19" s="211" t="s">
        <v>696</v>
      </c>
      <c r="D19" s="211" t="s">
        <v>1369</v>
      </c>
      <c r="E19" s="205" t="s">
        <v>698</v>
      </c>
      <c r="F19" s="211" t="n">
        <v>16</v>
      </c>
      <c r="G19" s="211" t="s">
        <v>1299</v>
      </c>
      <c r="H19" s="211" t="s">
        <v>1370</v>
      </c>
      <c r="I19" s="216" t="n">
        <v>7</v>
      </c>
      <c r="J19" s="216" t="n">
        <v>7</v>
      </c>
      <c r="K19" s="147"/>
    </row>
    <row r="20" customFormat="false" ht="27" hidden="false" customHeight="true" outlineLevel="0" collapsed="false">
      <c r="A20" s="211" t="s">
        <v>695</v>
      </c>
      <c r="B20" s="211"/>
      <c r="C20" s="211" t="s">
        <v>696</v>
      </c>
      <c r="D20" s="211" t="s">
        <v>1371</v>
      </c>
      <c r="E20" s="205" t="s">
        <v>698</v>
      </c>
      <c r="F20" s="211" t="n">
        <v>2</v>
      </c>
      <c r="G20" s="211" t="s">
        <v>1028</v>
      </c>
      <c r="H20" s="211" t="s">
        <v>1372</v>
      </c>
      <c r="I20" s="216" t="n">
        <v>7</v>
      </c>
      <c r="J20" s="216" t="n">
        <v>7</v>
      </c>
      <c r="K20" s="147"/>
    </row>
    <row r="21" customFormat="false" ht="33" hidden="false" customHeight="true" outlineLevel="0" collapsed="false">
      <c r="A21" s="211" t="s">
        <v>695</v>
      </c>
      <c r="B21" s="211"/>
      <c r="C21" s="211" t="s">
        <v>715</v>
      </c>
      <c r="D21" s="211" t="s">
        <v>1373</v>
      </c>
      <c r="E21" s="205" t="s">
        <v>698</v>
      </c>
      <c r="F21" s="205" t="s">
        <v>812</v>
      </c>
      <c r="G21" s="205" t="s">
        <v>717</v>
      </c>
      <c r="H21" s="211" t="s">
        <v>1374</v>
      </c>
      <c r="I21" s="216" t="n">
        <v>7</v>
      </c>
      <c r="J21" s="216" t="n">
        <v>7</v>
      </c>
      <c r="K21" s="147"/>
    </row>
    <row r="22" s="183" customFormat="true" ht="30" hidden="false" customHeight="true" outlineLevel="0" collapsed="false">
      <c r="A22" s="211" t="s">
        <v>695</v>
      </c>
      <c r="B22" s="211"/>
      <c r="C22" s="211" t="s">
        <v>723</v>
      </c>
      <c r="D22" s="211" t="s">
        <v>1375</v>
      </c>
      <c r="E22" s="205" t="s">
        <v>698</v>
      </c>
      <c r="F22" s="211" t="n">
        <v>20</v>
      </c>
      <c r="G22" s="211" t="s">
        <v>787</v>
      </c>
      <c r="H22" s="211" t="s">
        <v>1376</v>
      </c>
      <c r="I22" s="216" t="n">
        <v>7</v>
      </c>
      <c r="J22" s="216" t="n">
        <v>7</v>
      </c>
      <c r="K22" s="147"/>
    </row>
    <row r="23" s="183" customFormat="true" ht="30" hidden="false" customHeight="true" outlineLevel="0" collapsed="false">
      <c r="A23" s="211" t="s">
        <v>728</v>
      </c>
      <c r="B23" s="211"/>
      <c r="C23" s="211" t="s">
        <v>735</v>
      </c>
      <c r="D23" s="211" t="s">
        <v>1377</v>
      </c>
      <c r="E23" s="205" t="s">
        <v>702</v>
      </c>
      <c r="F23" s="205" t="s">
        <v>812</v>
      </c>
      <c r="G23" s="205" t="s">
        <v>717</v>
      </c>
      <c r="H23" s="211" t="s">
        <v>1378</v>
      </c>
      <c r="I23" s="216" t="n">
        <v>30</v>
      </c>
      <c r="J23" s="216" t="n">
        <v>25</v>
      </c>
      <c r="K23" s="147"/>
    </row>
    <row r="24" s="183" customFormat="true" ht="30" hidden="false" customHeight="true" outlineLevel="0" collapsed="false">
      <c r="A24" s="211" t="s">
        <v>743</v>
      </c>
      <c r="B24" s="211"/>
      <c r="C24" s="211" t="s">
        <v>744</v>
      </c>
      <c r="D24" s="211" t="s">
        <v>792</v>
      </c>
      <c r="E24" s="205" t="s">
        <v>702</v>
      </c>
      <c r="F24" s="205" t="s">
        <v>784</v>
      </c>
      <c r="G24" s="205" t="s">
        <v>717</v>
      </c>
      <c r="H24" s="211" t="s">
        <v>793</v>
      </c>
      <c r="I24" s="216" t="n">
        <v>10</v>
      </c>
      <c r="J24" s="216" t="n">
        <v>10</v>
      </c>
      <c r="K24" s="147"/>
    </row>
    <row r="25" s="183" customFormat="true" ht="30" hidden="false" customHeight="true" outlineLevel="0" collapsed="false">
      <c r="A25" s="201" t="s">
        <v>794</v>
      </c>
      <c r="B25" s="201"/>
      <c r="C25" s="201"/>
      <c r="D25" s="202" t="s">
        <v>1362</v>
      </c>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85</v>
      </c>
      <c r="K27" s="201" t="s">
        <v>923</v>
      </c>
    </row>
    <row r="28" s="183" customFormat="true" ht="13.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379</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v>
      </c>
      <c r="E7" s="197"/>
      <c r="F7" s="197" t="n">
        <v>20</v>
      </c>
      <c r="G7" s="197"/>
      <c r="H7" s="197" t="n">
        <v>20</v>
      </c>
      <c r="I7" s="214" t="n">
        <v>10</v>
      </c>
      <c r="J7" s="214" t="n">
        <v>100</v>
      </c>
      <c r="K7" s="197" t="n">
        <v>10</v>
      </c>
    </row>
    <row r="8" s="228" customFormat="true" ht="30" hidden="false" customHeight="true" outlineLevel="0" collapsed="false">
      <c r="A8" s="194"/>
      <c r="B8" s="194"/>
      <c r="C8" s="196" t="s">
        <v>767</v>
      </c>
      <c r="D8" s="197" t="n">
        <v>20</v>
      </c>
      <c r="E8" s="197"/>
      <c r="F8" s="197" t="n">
        <v>20</v>
      </c>
      <c r="G8" s="197"/>
      <c r="H8" s="197" t="n">
        <v>2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309" hidden="false" customHeight="true" outlineLevel="0" collapsed="false">
      <c r="A12" s="201"/>
      <c r="B12" s="202" t="s">
        <v>1062</v>
      </c>
      <c r="C12" s="202"/>
      <c r="D12" s="202"/>
      <c r="E12" s="202"/>
      <c r="F12" s="202"/>
      <c r="G12" s="202"/>
      <c r="H12" s="203" t="s">
        <v>1380</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3</v>
      </c>
      <c r="K15" s="147"/>
    </row>
    <row r="16" s="224" customFormat="true" ht="38" hidden="false" customHeight="true" outlineLevel="0" collapsed="false">
      <c r="A16" s="211" t="s">
        <v>695</v>
      </c>
      <c r="B16" s="211"/>
      <c r="C16" s="211" t="s">
        <v>696</v>
      </c>
      <c r="D16" s="211" t="s">
        <v>1381</v>
      </c>
      <c r="E16" s="205" t="s">
        <v>698</v>
      </c>
      <c r="F16" s="211" t="n">
        <v>10</v>
      </c>
      <c r="G16" s="211" t="s">
        <v>974</v>
      </c>
      <c r="H16" s="211" t="s">
        <v>1382</v>
      </c>
      <c r="I16" s="216" t="n">
        <v>20</v>
      </c>
      <c r="J16" s="216" t="n">
        <v>20</v>
      </c>
      <c r="K16" s="147"/>
    </row>
    <row r="17" s="132" customFormat="true" ht="67" hidden="false" customHeight="true" outlineLevel="0" collapsed="false">
      <c r="A17" s="211" t="s">
        <v>695</v>
      </c>
      <c r="B17" s="211"/>
      <c r="C17" s="211" t="s">
        <v>715</v>
      </c>
      <c r="D17" s="211" t="s">
        <v>1383</v>
      </c>
      <c r="E17" s="205" t="s">
        <v>698</v>
      </c>
      <c r="F17" s="205" t="s">
        <v>812</v>
      </c>
      <c r="G17" s="205" t="s">
        <v>717</v>
      </c>
      <c r="H17" s="211" t="s">
        <v>1384</v>
      </c>
      <c r="I17" s="216" t="n">
        <v>15</v>
      </c>
      <c r="J17" s="216" t="n">
        <v>15</v>
      </c>
      <c r="K17" s="147"/>
    </row>
    <row r="18" s="132" customFormat="true" ht="30" hidden="false" customHeight="true" outlineLevel="0" collapsed="false">
      <c r="A18" s="211" t="s">
        <v>695</v>
      </c>
      <c r="B18" s="211"/>
      <c r="C18" s="211" t="s">
        <v>723</v>
      </c>
      <c r="D18" s="211" t="s">
        <v>1385</v>
      </c>
      <c r="E18" s="205" t="s">
        <v>698</v>
      </c>
      <c r="F18" s="211" t="n">
        <v>2</v>
      </c>
      <c r="G18" s="211" t="s">
        <v>1059</v>
      </c>
      <c r="H18" s="211" t="s">
        <v>1386</v>
      </c>
      <c r="I18" s="216" t="n">
        <v>15</v>
      </c>
      <c r="J18" s="216" t="n">
        <v>15</v>
      </c>
      <c r="K18" s="147"/>
    </row>
    <row r="19" s="104" customFormat="true" ht="26" hidden="false" customHeight="true" outlineLevel="0" collapsed="false">
      <c r="A19" s="211" t="s">
        <v>728</v>
      </c>
      <c r="B19" s="211"/>
      <c r="C19" s="211" t="s">
        <v>735</v>
      </c>
      <c r="D19" s="211" t="s">
        <v>1387</v>
      </c>
      <c r="E19" s="205" t="s">
        <v>698</v>
      </c>
      <c r="F19" s="211" t="s">
        <v>1292</v>
      </c>
      <c r="G19" s="205" t="s">
        <v>717</v>
      </c>
      <c r="H19" s="211" t="s">
        <v>1388</v>
      </c>
      <c r="I19" s="216" t="n">
        <v>30</v>
      </c>
      <c r="J19" s="216" t="n">
        <v>23</v>
      </c>
      <c r="K19" s="147"/>
    </row>
    <row r="20" customFormat="false" ht="27" hidden="false" customHeight="true" outlineLevel="0" collapsed="false">
      <c r="A20" s="211" t="s">
        <v>743</v>
      </c>
      <c r="B20" s="211"/>
      <c r="C20" s="211" t="s">
        <v>744</v>
      </c>
      <c r="D20" s="211" t="s">
        <v>792</v>
      </c>
      <c r="E20" s="205" t="s">
        <v>702</v>
      </c>
      <c r="F20" s="205" t="s">
        <v>784</v>
      </c>
      <c r="G20" s="205" t="s">
        <v>717</v>
      </c>
      <c r="H20" s="211" t="s">
        <v>793</v>
      </c>
      <c r="I20" s="216" t="n">
        <v>10</v>
      </c>
      <c r="J20" s="216" t="n">
        <v>10</v>
      </c>
      <c r="K20" s="147"/>
    </row>
    <row r="21" customFormat="false" ht="33" hidden="false" customHeight="true" outlineLevel="0" collapsed="false">
      <c r="A21" s="201" t="s">
        <v>794</v>
      </c>
      <c r="B21" s="201"/>
      <c r="C21" s="201"/>
      <c r="D21" s="202"/>
      <c r="E21" s="202"/>
      <c r="F21" s="202"/>
      <c r="G21" s="202"/>
      <c r="H21" s="202"/>
      <c r="I21" s="202"/>
      <c r="J21" s="202"/>
      <c r="K21" s="202"/>
    </row>
    <row r="22" s="183" customFormat="true" ht="30" hidden="false" customHeight="true" outlineLevel="0" collapsed="false">
      <c r="A22" s="190" t="s">
        <v>795</v>
      </c>
      <c r="B22" s="190"/>
      <c r="C22" s="190"/>
      <c r="D22" s="190"/>
      <c r="E22" s="190"/>
      <c r="F22" s="190"/>
      <c r="G22" s="190"/>
      <c r="H22" s="190"/>
      <c r="I22" s="201" t="s">
        <v>796</v>
      </c>
      <c r="J22" s="201" t="s">
        <v>797</v>
      </c>
      <c r="K22" s="201" t="s">
        <v>798</v>
      </c>
    </row>
    <row r="23" s="183" customFormat="true" ht="30" hidden="false" customHeight="true" outlineLevel="0" collapsed="false">
      <c r="A23" s="190"/>
      <c r="B23" s="190"/>
      <c r="C23" s="190"/>
      <c r="D23" s="190"/>
      <c r="E23" s="190"/>
      <c r="F23" s="190"/>
      <c r="G23" s="190"/>
      <c r="H23" s="190"/>
      <c r="I23" s="198" t="n">
        <v>100</v>
      </c>
      <c r="J23" s="198" t="n">
        <v>93</v>
      </c>
      <c r="K23" s="201" t="s">
        <v>839</v>
      </c>
    </row>
    <row r="24" s="183" customFormat="true" ht="13.5" hidden="false" customHeight="true" outlineLevel="0" collapsed="false">
      <c r="A24" s="207" t="s">
        <v>749</v>
      </c>
      <c r="B24" s="208"/>
      <c r="C24" s="208"/>
      <c r="D24" s="208"/>
      <c r="E24" s="208"/>
      <c r="F24" s="208"/>
      <c r="G24" s="208"/>
      <c r="H24" s="208"/>
      <c r="I24" s="208"/>
      <c r="J24" s="209"/>
    </row>
    <row r="25" s="183" customFormat="true" ht="13.5" hidden="false" customHeight="true" outlineLevel="0" collapsed="false">
      <c r="A25" s="210" t="s">
        <v>750</v>
      </c>
      <c r="B25" s="210"/>
      <c r="C25" s="210"/>
      <c r="D25" s="210"/>
      <c r="E25" s="210"/>
      <c r="F25" s="210"/>
      <c r="G25" s="210"/>
      <c r="H25" s="210"/>
      <c r="I25" s="210"/>
      <c r="J25" s="210"/>
    </row>
    <row r="26" s="183" customFormat="true" ht="13.5" hidden="false" customHeight="true" outlineLevel="0" collapsed="false">
      <c r="A26" s="210" t="s">
        <v>751</v>
      </c>
      <c r="B26" s="210"/>
      <c r="C26" s="210"/>
      <c r="D26" s="210"/>
      <c r="E26" s="210"/>
      <c r="F26" s="210"/>
      <c r="G26" s="210"/>
      <c r="H26" s="210"/>
      <c r="I26" s="210"/>
      <c r="J26" s="210"/>
    </row>
    <row r="27" s="183" customFormat="true" ht="13.5" hidden="false" customHeight="true" outlineLevel="0" collapsed="false">
      <c r="A27" s="210" t="s">
        <v>800</v>
      </c>
      <c r="B27" s="210"/>
      <c r="C27" s="210"/>
      <c r="D27" s="210"/>
      <c r="E27" s="210"/>
      <c r="F27" s="210"/>
      <c r="G27" s="210"/>
      <c r="H27" s="210"/>
      <c r="I27" s="210"/>
      <c r="J27" s="210"/>
    </row>
    <row r="28" s="183" customFormat="true" ht="13.5" hidden="false" customHeight="true" outlineLevel="0" collapsed="false">
      <c r="A28" s="210" t="s">
        <v>801</v>
      </c>
      <c r="B28" s="210"/>
      <c r="C28" s="210"/>
      <c r="D28" s="210"/>
      <c r="E28" s="210"/>
      <c r="F28" s="210"/>
      <c r="G28" s="210"/>
      <c r="H28" s="210"/>
      <c r="I28" s="210"/>
      <c r="J28" s="210"/>
    </row>
    <row r="29" s="183" customFormat="true" ht="13.5" hidden="false" customHeight="true" outlineLevel="0" collapsed="false">
      <c r="A29" s="210" t="s">
        <v>802</v>
      </c>
      <c r="B29" s="210"/>
      <c r="C29" s="210"/>
      <c r="D29" s="210"/>
      <c r="E29" s="210"/>
      <c r="F29" s="210"/>
      <c r="G29" s="210"/>
      <c r="H29" s="210"/>
      <c r="I29" s="210"/>
      <c r="J29" s="210"/>
    </row>
    <row r="30" s="183" customFormat="true" ht="13.5" hidden="false" customHeight="true" outlineLevel="0" collapsed="false">
      <c r="A30" s="210" t="s">
        <v>803</v>
      </c>
      <c r="B30" s="210"/>
      <c r="C30" s="210"/>
      <c r="D30" s="210"/>
      <c r="E30" s="210"/>
      <c r="F30" s="210"/>
      <c r="G30" s="210"/>
      <c r="H30" s="210"/>
      <c r="I30" s="210"/>
      <c r="J30" s="210"/>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5.12"/>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389</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201" t="s">
        <v>759</v>
      </c>
      <c r="I5" s="191" t="s">
        <v>650</v>
      </c>
      <c r="J5" s="191"/>
      <c r="K5" s="191"/>
    </row>
    <row r="6" s="104" customFormat="true" ht="26" hidden="false" customHeight="true" outlineLevel="0" collapsed="false">
      <c r="A6" s="194" t="s">
        <v>760</v>
      </c>
      <c r="B6" s="194"/>
      <c r="C6" s="190"/>
      <c r="D6" s="194" t="s">
        <v>761</v>
      </c>
      <c r="E6" s="194"/>
      <c r="F6" s="190" t="s">
        <v>571</v>
      </c>
      <c r="G6" s="190"/>
      <c r="H6" s="194" t="s">
        <v>762</v>
      </c>
      <c r="I6" s="190" t="s">
        <v>763</v>
      </c>
      <c r="J6" s="190" t="s">
        <v>764</v>
      </c>
      <c r="K6" s="190" t="s">
        <v>765</v>
      </c>
    </row>
    <row r="7" s="228" customFormat="true" ht="30" hidden="false" customHeight="true" outlineLevel="0" collapsed="false">
      <c r="A7" s="194"/>
      <c r="B7" s="194"/>
      <c r="C7" s="196" t="s">
        <v>766</v>
      </c>
      <c r="D7" s="217" t="n">
        <v>1</v>
      </c>
      <c r="E7" s="217"/>
      <c r="F7" s="236" t="n">
        <v>1</v>
      </c>
      <c r="G7" s="236"/>
      <c r="H7" s="217" t="n">
        <v>1</v>
      </c>
      <c r="I7" s="217" t="n">
        <v>10</v>
      </c>
      <c r="J7" s="217" t="n">
        <v>100</v>
      </c>
      <c r="K7" s="236" t="n">
        <v>10</v>
      </c>
    </row>
    <row r="8" s="228" customFormat="true" ht="30" hidden="false" customHeight="true" outlineLevel="0" collapsed="false">
      <c r="A8" s="194"/>
      <c r="B8" s="194"/>
      <c r="C8" s="196" t="s">
        <v>767</v>
      </c>
      <c r="D8" s="217" t="n">
        <v>1</v>
      </c>
      <c r="E8" s="217"/>
      <c r="F8" s="236" t="n">
        <v>1</v>
      </c>
      <c r="G8" s="236"/>
      <c r="H8" s="217" t="n">
        <v>1</v>
      </c>
      <c r="I8" s="237"/>
      <c r="J8" s="217" t="n">
        <v>100</v>
      </c>
      <c r="K8" s="238"/>
    </row>
    <row r="9" s="228" customFormat="true" ht="30" hidden="false" customHeight="true" outlineLevel="0" collapsed="false">
      <c r="A9" s="194"/>
      <c r="B9" s="194"/>
      <c r="C9" s="196" t="s">
        <v>768</v>
      </c>
      <c r="D9" s="217" t="n">
        <v>0</v>
      </c>
      <c r="E9" s="217"/>
      <c r="F9" s="236" t="n">
        <v>0</v>
      </c>
      <c r="G9" s="236"/>
      <c r="H9" s="217" t="n">
        <v>0</v>
      </c>
      <c r="I9" s="237"/>
      <c r="J9" s="217" t="n">
        <v>0</v>
      </c>
      <c r="K9" s="238"/>
    </row>
    <row r="10" s="228" customFormat="true" ht="30" hidden="false" customHeight="true" outlineLevel="0" collapsed="false">
      <c r="A10" s="194"/>
      <c r="B10" s="194"/>
      <c r="C10" s="196" t="s">
        <v>769</v>
      </c>
      <c r="D10" s="217" t="n">
        <v>0</v>
      </c>
      <c r="E10" s="217"/>
      <c r="F10" s="236" t="n">
        <v>0</v>
      </c>
      <c r="G10" s="236"/>
      <c r="H10" s="217" t="n">
        <v>0</v>
      </c>
      <c r="I10" s="237"/>
      <c r="J10" s="217" t="n">
        <v>0</v>
      </c>
      <c r="K10" s="238"/>
    </row>
    <row r="11" s="221" customFormat="true" ht="26.4" hidden="false" customHeight="true" outlineLevel="0" collapsed="false">
      <c r="A11" s="201" t="s">
        <v>770</v>
      </c>
      <c r="B11" s="192" t="s">
        <v>771</v>
      </c>
      <c r="C11" s="192"/>
      <c r="D11" s="192"/>
      <c r="E11" s="192"/>
      <c r="F11" s="192"/>
      <c r="G11" s="192"/>
      <c r="H11" s="201" t="s">
        <v>663</v>
      </c>
      <c r="I11" s="201"/>
      <c r="J11" s="201"/>
      <c r="K11" s="201"/>
    </row>
    <row r="12" s="221" customFormat="true" ht="306" hidden="false" customHeight="true" outlineLevel="0" collapsed="false">
      <c r="A12" s="201"/>
      <c r="B12" s="202" t="s">
        <v>1062</v>
      </c>
      <c r="C12" s="202"/>
      <c r="D12" s="202"/>
      <c r="E12" s="202"/>
      <c r="F12" s="202"/>
      <c r="G12" s="202"/>
      <c r="H12" s="203" t="s">
        <v>1390</v>
      </c>
      <c r="I12" s="203"/>
      <c r="J12" s="203"/>
      <c r="K12" s="203"/>
      <c r="O12" s="264"/>
    </row>
    <row r="13" s="224" customFormat="true" ht="38" hidden="false" customHeight="true" outlineLevel="0" collapsed="false">
      <c r="A13" s="190" t="s">
        <v>774</v>
      </c>
      <c r="B13" s="190"/>
      <c r="C13" s="190"/>
      <c r="D13" s="190"/>
      <c r="E13" s="190" t="s">
        <v>775</v>
      </c>
      <c r="F13" s="190"/>
      <c r="G13" s="190"/>
      <c r="H13" s="194" t="s">
        <v>693</v>
      </c>
      <c r="I13" s="190" t="s">
        <v>763</v>
      </c>
      <c r="J13" s="190" t="s">
        <v>765</v>
      </c>
      <c r="K13" s="194" t="s">
        <v>694</v>
      </c>
    </row>
    <row r="14" s="224" customFormat="true" ht="38" hidden="false" customHeight="true" outlineLevel="0" collapsed="false">
      <c r="A14" s="163" t="s">
        <v>776</v>
      </c>
      <c r="B14" s="163"/>
      <c r="C14" s="204" t="s">
        <v>688</v>
      </c>
      <c r="D14" s="243" t="s">
        <v>689</v>
      </c>
      <c r="E14" s="146" t="s">
        <v>690</v>
      </c>
      <c r="F14" s="146" t="s">
        <v>691</v>
      </c>
      <c r="G14" s="190" t="s">
        <v>692</v>
      </c>
      <c r="H14" s="194"/>
      <c r="I14" s="190"/>
      <c r="J14" s="190"/>
      <c r="K14" s="194"/>
    </row>
    <row r="15" s="224" customFormat="true" ht="38" hidden="false" customHeight="true" outlineLevel="0" collapsed="false">
      <c r="A15" s="211"/>
      <c r="B15" s="211"/>
      <c r="C15" s="211"/>
      <c r="D15" s="167"/>
      <c r="E15" s="211"/>
      <c r="F15" s="211"/>
      <c r="G15" s="211"/>
      <c r="H15" s="167"/>
      <c r="I15" s="216" t="n">
        <v>90</v>
      </c>
      <c r="J15" s="216" t="n">
        <v>81</v>
      </c>
      <c r="K15" s="147"/>
    </row>
    <row r="16" s="224" customFormat="true" ht="38" hidden="false" customHeight="true" outlineLevel="0" collapsed="false">
      <c r="A16" s="211" t="s">
        <v>695</v>
      </c>
      <c r="B16" s="211"/>
      <c r="C16" s="211" t="s">
        <v>696</v>
      </c>
      <c r="D16" s="167" t="s">
        <v>1391</v>
      </c>
      <c r="E16" s="205" t="s">
        <v>698</v>
      </c>
      <c r="F16" s="211" t="n">
        <v>36</v>
      </c>
      <c r="G16" s="211" t="s">
        <v>781</v>
      </c>
      <c r="H16" s="167" t="s">
        <v>1392</v>
      </c>
      <c r="I16" s="216" t="n">
        <v>10</v>
      </c>
      <c r="J16" s="216" t="n">
        <v>10</v>
      </c>
      <c r="K16" s="147"/>
    </row>
    <row r="17" s="132" customFormat="true" ht="67" hidden="false" customHeight="true" outlineLevel="0" collapsed="false">
      <c r="A17" s="211" t="s">
        <v>695</v>
      </c>
      <c r="B17" s="211"/>
      <c r="C17" s="211" t="s">
        <v>696</v>
      </c>
      <c r="D17" s="167" t="s">
        <v>1393</v>
      </c>
      <c r="E17" s="205" t="s">
        <v>698</v>
      </c>
      <c r="F17" s="211" t="n">
        <v>6</v>
      </c>
      <c r="G17" s="211" t="s">
        <v>699</v>
      </c>
      <c r="H17" s="167" t="s">
        <v>1394</v>
      </c>
      <c r="I17" s="216" t="n">
        <v>10</v>
      </c>
      <c r="J17" s="216" t="n">
        <v>10</v>
      </c>
      <c r="K17" s="147"/>
    </row>
    <row r="18" s="132" customFormat="true" ht="30" hidden="false" customHeight="true" outlineLevel="0" collapsed="false">
      <c r="A18" s="211" t="s">
        <v>695</v>
      </c>
      <c r="B18" s="211"/>
      <c r="C18" s="211" t="s">
        <v>696</v>
      </c>
      <c r="D18" s="167" t="s">
        <v>1395</v>
      </c>
      <c r="E18" s="205" t="s">
        <v>698</v>
      </c>
      <c r="F18" s="211" t="n">
        <v>18</v>
      </c>
      <c r="G18" s="211" t="s">
        <v>945</v>
      </c>
      <c r="H18" s="167" t="s">
        <v>1396</v>
      </c>
      <c r="I18" s="216" t="n">
        <v>10</v>
      </c>
      <c r="J18" s="216" t="n">
        <v>10</v>
      </c>
      <c r="K18" s="147"/>
    </row>
    <row r="19" s="104" customFormat="true" ht="26" hidden="false" customHeight="true" outlineLevel="0" collapsed="false">
      <c r="A19" s="211" t="s">
        <v>695</v>
      </c>
      <c r="B19" s="211"/>
      <c r="C19" s="211" t="s">
        <v>715</v>
      </c>
      <c r="D19" s="167" t="s">
        <v>1397</v>
      </c>
      <c r="E19" s="205" t="s">
        <v>702</v>
      </c>
      <c r="F19" s="205" t="s">
        <v>784</v>
      </c>
      <c r="G19" s="205" t="s">
        <v>717</v>
      </c>
      <c r="H19" s="167" t="s">
        <v>1398</v>
      </c>
      <c r="I19" s="216" t="n">
        <v>10</v>
      </c>
      <c r="J19" s="216" t="n">
        <v>10</v>
      </c>
      <c r="K19" s="147"/>
    </row>
    <row r="20" customFormat="false" ht="27" hidden="false" customHeight="true" outlineLevel="0" collapsed="false">
      <c r="A20" s="211" t="s">
        <v>695</v>
      </c>
      <c r="B20" s="211"/>
      <c r="C20" s="211" t="s">
        <v>723</v>
      </c>
      <c r="D20" s="167" t="s">
        <v>1399</v>
      </c>
      <c r="E20" s="205" t="s">
        <v>698</v>
      </c>
      <c r="F20" s="211" t="n">
        <v>1</v>
      </c>
      <c r="G20" s="211" t="s">
        <v>787</v>
      </c>
      <c r="H20" s="167" t="s">
        <v>1400</v>
      </c>
      <c r="I20" s="216" t="n">
        <v>10</v>
      </c>
      <c r="J20" s="216" t="n">
        <v>10</v>
      </c>
      <c r="K20" s="147"/>
    </row>
    <row r="21" customFormat="false" ht="33" hidden="false" customHeight="true" outlineLevel="0" collapsed="false">
      <c r="A21" s="211" t="s">
        <v>728</v>
      </c>
      <c r="B21" s="211"/>
      <c r="C21" s="211" t="s">
        <v>735</v>
      </c>
      <c r="D21" s="167" t="s">
        <v>1401</v>
      </c>
      <c r="E21" s="205" t="s">
        <v>698</v>
      </c>
      <c r="F21" s="211" t="s">
        <v>790</v>
      </c>
      <c r="G21" s="205" t="s">
        <v>717</v>
      </c>
      <c r="H21" s="167" t="s">
        <v>1402</v>
      </c>
      <c r="I21" s="216" t="n">
        <v>30</v>
      </c>
      <c r="J21" s="216" t="n">
        <v>21</v>
      </c>
      <c r="K21" s="147"/>
    </row>
    <row r="22" s="183" customFormat="true" ht="30" hidden="false" customHeight="true" outlineLevel="0" collapsed="false">
      <c r="A22" s="211" t="s">
        <v>743</v>
      </c>
      <c r="B22" s="211"/>
      <c r="C22" s="211" t="s">
        <v>744</v>
      </c>
      <c r="D22" s="167" t="s">
        <v>792</v>
      </c>
      <c r="E22" s="205" t="s">
        <v>702</v>
      </c>
      <c r="F22" s="205" t="s">
        <v>784</v>
      </c>
      <c r="G22" s="205" t="s">
        <v>717</v>
      </c>
      <c r="H22" s="167" t="s">
        <v>793</v>
      </c>
      <c r="I22" s="216" t="n">
        <v>10</v>
      </c>
      <c r="J22" s="216" t="n">
        <v>10</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1</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40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75.36</v>
      </c>
      <c r="E7" s="197"/>
      <c r="F7" s="197" t="n">
        <v>75.36</v>
      </c>
      <c r="G7" s="197"/>
      <c r="H7" s="197" t="n">
        <v>75.36</v>
      </c>
      <c r="I7" s="214" t="n">
        <v>10</v>
      </c>
      <c r="J7" s="214" t="n">
        <v>100</v>
      </c>
      <c r="K7" s="197" t="n">
        <v>10</v>
      </c>
    </row>
    <row r="8" s="228" customFormat="true" ht="30" hidden="false" customHeight="true" outlineLevel="0" collapsed="false">
      <c r="A8" s="194"/>
      <c r="B8" s="194"/>
      <c r="C8" s="196" t="s">
        <v>767</v>
      </c>
      <c r="D8" s="197" t="n">
        <v>75.36</v>
      </c>
      <c r="E8" s="197"/>
      <c r="F8" s="197" t="n">
        <v>0</v>
      </c>
      <c r="G8" s="197"/>
      <c r="H8" s="197" t="n">
        <v>0</v>
      </c>
      <c r="I8" s="233"/>
      <c r="J8" s="214" t="n">
        <v>0</v>
      </c>
      <c r="K8" s="234"/>
    </row>
    <row r="9" s="228" customFormat="true" ht="30" hidden="false" customHeight="true" outlineLevel="0" collapsed="false">
      <c r="A9" s="194"/>
      <c r="B9" s="194"/>
      <c r="C9" s="196" t="s">
        <v>768</v>
      </c>
      <c r="D9" s="197" t="n">
        <v>0</v>
      </c>
      <c r="E9" s="197"/>
      <c r="F9" s="197" t="n">
        <v>75.36</v>
      </c>
      <c r="G9" s="197"/>
      <c r="H9" s="197" t="n">
        <v>75.36</v>
      </c>
      <c r="I9" s="233"/>
      <c r="J9" s="214" t="n">
        <v>10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69" hidden="false" customHeight="true" outlineLevel="0" collapsed="false">
      <c r="A12" s="201"/>
      <c r="B12" s="202" t="s">
        <v>1404</v>
      </c>
      <c r="C12" s="202"/>
      <c r="D12" s="202"/>
      <c r="E12" s="202"/>
      <c r="F12" s="202"/>
      <c r="G12" s="202"/>
      <c r="H12" s="202" t="s">
        <v>14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8</v>
      </c>
      <c r="K15" s="147"/>
    </row>
    <row r="16" s="224" customFormat="true" ht="38" hidden="false" customHeight="true" outlineLevel="0" collapsed="false">
      <c r="A16" s="211" t="s">
        <v>695</v>
      </c>
      <c r="B16" s="211"/>
      <c r="C16" s="211" t="s">
        <v>696</v>
      </c>
      <c r="D16" s="211" t="s">
        <v>1406</v>
      </c>
      <c r="E16" s="205" t="s">
        <v>698</v>
      </c>
      <c r="F16" s="211" t="n">
        <v>4778</v>
      </c>
      <c r="G16" s="211" t="s">
        <v>781</v>
      </c>
      <c r="H16" s="211" t="s">
        <v>1407</v>
      </c>
      <c r="I16" s="216" t="n">
        <v>20</v>
      </c>
      <c r="J16" s="216" t="n">
        <v>16</v>
      </c>
      <c r="K16" s="147"/>
    </row>
    <row r="17" s="132" customFormat="true" ht="67" hidden="false" customHeight="true" outlineLevel="0" collapsed="false">
      <c r="A17" s="211" t="s">
        <v>695</v>
      </c>
      <c r="B17" s="211"/>
      <c r="C17" s="211" t="s">
        <v>723</v>
      </c>
      <c r="D17" s="211" t="s">
        <v>1408</v>
      </c>
      <c r="E17" s="205" t="s">
        <v>816</v>
      </c>
      <c r="F17" s="211" t="n">
        <v>30</v>
      </c>
      <c r="G17" s="211" t="s">
        <v>787</v>
      </c>
      <c r="H17" s="211" t="s">
        <v>951</v>
      </c>
      <c r="I17" s="216" t="n">
        <v>15</v>
      </c>
      <c r="J17" s="216" t="n">
        <v>15</v>
      </c>
      <c r="K17" s="147"/>
    </row>
    <row r="18" s="132" customFormat="true" ht="30" hidden="false" customHeight="true" outlineLevel="0" collapsed="false">
      <c r="A18" s="211" t="s">
        <v>695</v>
      </c>
      <c r="B18" s="211"/>
      <c r="C18" s="211" t="s">
        <v>814</v>
      </c>
      <c r="D18" s="211" t="s">
        <v>1409</v>
      </c>
      <c r="E18" s="205" t="s">
        <v>816</v>
      </c>
      <c r="F18" s="211" t="n">
        <v>320</v>
      </c>
      <c r="G18" s="211" t="s">
        <v>1410</v>
      </c>
      <c r="H18" s="211" t="s">
        <v>1411</v>
      </c>
      <c r="I18" s="216" t="n">
        <v>15</v>
      </c>
      <c r="J18" s="216" t="n">
        <v>15</v>
      </c>
      <c r="K18" s="147"/>
    </row>
    <row r="19" s="104" customFormat="true" ht="26" hidden="false" customHeight="true" outlineLevel="0" collapsed="false">
      <c r="A19" s="211" t="s">
        <v>728</v>
      </c>
      <c r="B19" s="211"/>
      <c r="C19" s="211" t="s">
        <v>735</v>
      </c>
      <c r="D19" s="211" t="s">
        <v>1412</v>
      </c>
      <c r="E19" s="205" t="s">
        <v>698</v>
      </c>
      <c r="F19" s="211" t="s">
        <v>920</v>
      </c>
      <c r="G19" s="205" t="s">
        <v>717</v>
      </c>
      <c r="H19" s="211" t="s">
        <v>1413</v>
      </c>
      <c r="I19" s="216" t="n">
        <v>30</v>
      </c>
      <c r="J19" s="216" t="n">
        <v>22</v>
      </c>
      <c r="K19" s="147"/>
    </row>
    <row r="20" customFormat="false" ht="27" hidden="false" customHeight="true" outlineLevel="0" collapsed="false">
      <c r="A20" s="211" t="s">
        <v>743</v>
      </c>
      <c r="B20" s="211"/>
      <c r="C20" s="211" t="s">
        <v>744</v>
      </c>
      <c r="D20" s="211" t="s">
        <v>1414</v>
      </c>
      <c r="E20" s="205" t="s">
        <v>702</v>
      </c>
      <c r="F20" s="205" t="s">
        <v>877</v>
      </c>
      <c r="G20" s="205" t="s">
        <v>717</v>
      </c>
      <c r="H20" s="211" t="s">
        <v>1415</v>
      </c>
      <c r="I20" s="216" t="n">
        <v>10</v>
      </c>
      <c r="J20" s="216" t="n">
        <v>10</v>
      </c>
      <c r="K20" s="147"/>
    </row>
    <row r="21" customFormat="false" ht="33" hidden="false" customHeight="true" outlineLevel="0" collapsed="false">
      <c r="A21" s="201" t="s">
        <v>794</v>
      </c>
      <c r="B21" s="201"/>
      <c r="C21" s="201"/>
      <c r="D21" s="202"/>
      <c r="E21" s="202"/>
      <c r="F21" s="202"/>
      <c r="G21" s="202"/>
      <c r="H21" s="202"/>
      <c r="I21" s="202"/>
      <c r="J21" s="202"/>
      <c r="K21" s="202"/>
    </row>
    <row r="22" s="183" customFormat="true" ht="30" hidden="false" customHeight="true" outlineLevel="0" collapsed="false">
      <c r="A22" s="190" t="s">
        <v>795</v>
      </c>
      <c r="B22" s="190"/>
      <c r="C22" s="190"/>
      <c r="D22" s="190"/>
      <c r="E22" s="190"/>
      <c r="F22" s="190"/>
      <c r="G22" s="190"/>
      <c r="H22" s="190"/>
      <c r="I22" s="201" t="s">
        <v>796</v>
      </c>
      <c r="J22" s="201" t="s">
        <v>797</v>
      </c>
      <c r="K22" s="201" t="s">
        <v>798</v>
      </c>
    </row>
    <row r="23" s="183" customFormat="true" ht="30" hidden="false" customHeight="true" outlineLevel="0" collapsed="false">
      <c r="A23" s="190"/>
      <c r="B23" s="190"/>
      <c r="C23" s="190"/>
      <c r="D23" s="190"/>
      <c r="E23" s="190"/>
      <c r="F23" s="190"/>
      <c r="G23" s="190"/>
      <c r="H23" s="190"/>
      <c r="I23" s="214" t="n">
        <v>100</v>
      </c>
      <c r="J23" s="214" t="n">
        <v>88</v>
      </c>
      <c r="K23" s="201" t="s">
        <v>923</v>
      </c>
    </row>
    <row r="24" s="183" customFormat="true" ht="13.5" hidden="false" customHeight="true" outlineLevel="0" collapsed="false">
      <c r="A24" s="207" t="s">
        <v>749</v>
      </c>
      <c r="B24" s="208"/>
      <c r="C24" s="208"/>
      <c r="D24" s="208"/>
      <c r="E24" s="208"/>
      <c r="F24" s="208"/>
      <c r="G24" s="208"/>
      <c r="H24" s="208"/>
      <c r="I24" s="208"/>
      <c r="J24" s="209"/>
    </row>
    <row r="25" s="183" customFormat="true" ht="13.5" hidden="false" customHeight="true" outlineLevel="0" collapsed="false">
      <c r="A25" s="210" t="s">
        <v>750</v>
      </c>
      <c r="B25" s="210"/>
      <c r="C25" s="210"/>
      <c r="D25" s="210"/>
      <c r="E25" s="210"/>
      <c r="F25" s="210"/>
      <c r="G25" s="210"/>
      <c r="H25" s="210"/>
      <c r="I25" s="210"/>
      <c r="J25" s="210"/>
    </row>
    <row r="26" s="183" customFormat="true" ht="13.5" hidden="false" customHeight="true" outlineLevel="0" collapsed="false">
      <c r="A26" s="210" t="s">
        <v>751</v>
      </c>
      <c r="B26" s="210"/>
      <c r="C26" s="210"/>
      <c r="D26" s="210"/>
      <c r="E26" s="210"/>
      <c r="F26" s="210"/>
      <c r="G26" s="210"/>
      <c r="H26" s="210"/>
      <c r="I26" s="210"/>
      <c r="J26" s="210"/>
    </row>
    <row r="27" s="183" customFormat="true" ht="13.5" hidden="false" customHeight="true" outlineLevel="0" collapsed="false">
      <c r="A27" s="210" t="s">
        <v>800</v>
      </c>
      <c r="B27" s="210"/>
      <c r="C27" s="210"/>
      <c r="D27" s="210"/>
      <c r="E27" s="210"/>
      <c r="F27" s="210"/>
      <c r="G27" s="210"/>
      <c r="H27" s="210"/>
      <c r="I27" s="210"/>
      <c r="J27" s="210"/>
    </row>
    <row r="28" s="183" customFormat="true" ht="13.5" hidden="false" customHeight="true" outlineLevel="0" collapsed="false">
      <c r="A28" s="210" t="s">
        <v>801</v>
      </c>
      <c r="B28" s="210"/>
      <c r="C28" s="210"/>
      <c r="D28" s="210"/>
      <c r="E28" s="210"/>
      <c r="F28" s="210"/>
      <c r="G28" s="210"/>
      <c r="H28" s="210"/>
      <c r="I28" s="210"/>
      <c r="J28" s="210"/>
    </row>
    <row r="29" s="183" customFormat="true" ht="13.5" hidden="false" customHeight="true" outlineLevel="0" collapsed="false">
      <c r="A29" s="210" t="s">
        <v>802</v>
      </c>
      <c r="B29" s="210"/>
      <c r="C29" s="210"/>
      <c r="D29" s="210"/>
      <c r="E29" s="210"/>
      <c r="F29" s="210"/>
      <c r="G29" s="210"/>
      <c r="H29" s="210"/>
      <c r="I29" s="210"/>
      <c r="J29" s="210"/>
    </row>
    <row r="30" s="183" customFormat="true" ht="13.5" hidden="false" customHeight="true" outlineLevel="0" collapsed="false">
      <c r="A30" s="210" t="s">
        <v>803</v>
      </c>
      <c r="B30" s="210"/>
      <c r="C30" s="210"/>
      <c r="D30" s="210"/>
      <c r="E30" s="210"/>
      <c r="F30" s="210"/>
      <c r="G30" s="210"/>
      <c r="H30" s="210"/>
      <c r="I30" s="210"/>
      <c r="J30" s="210"/>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5.62"/>
    <col collapsed="false" customWidth="true" hidden="false" outlineLevel="0" max="6" min="5" style="230" width="11.24"/>
    <col collapsed="false" customWidth="true" hidden="false" outlineLevel="0" max="7" min="7" style="230" width="9.99"/>
    <col collapsed="false" customWidth="true" hidden="false" outlineLevel="0" max="8" min="8" style="230" width="27.87"/>
    <col collapsed="false" customWidth="true" hidden="false" outlineLevel="0" max="9" min="9" style="230" width="8.62"/>
    <col collapsed="false" customWidth="true" hidden="false" outlineLevel="0" max="10" min="10" style="230" width="14.36"/>
    <col collapsed="false" customWidth="true" hidden="false" outlineLevel="0" max="11" min="11" style="230" width="23.36"/>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41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4" t="s">
        <v>761</v>
      </c>
      <c r="E6" s="194"/>
      <c r="F6" s="190" t="s">
        <v>571</v>
      </c>
      <c r="G6" s="190"/>
      <c r="H6" s="190" t="s">
        <v>762</v>
      </c>
      <c r="I6" s="190" t="s">
        <v>763</v>
      </c>
      <c r="J6" s="190" t="s">
        <v>764</v>
      </c>
      <c r="K6" s="190" t="s">
        <v>765</v>
      </c>
    </row>
    <row r="7" s="228" customFormat="true" ht="30" hidden="false" customHeight="true" outlineLevel="0" collapsed="false">
      <c r="A7" s="194"/>
      <c r="B7" s="194"/>
      <c r="C7" s="196" t="s">
        <v>766</v>
      </c>
      <c r="D7" s="214" t="n">
        <v>1</v>
      </c>
      <c r="E7" s="214"/>
      <c r="F7" s="197" t="n">
        <v>0</v>
      </c>
      <c r="G7" s="197"/>
      <c r="H7" s="197" t="n">
        <v>0</v>
      </c>
      <c r="I7" s="198" t="n">
        <v>10</v>
      </c>
      <c r="J7" s="198" t="n">
        <v>0</v>
      </c>
      <c r="K7" s="199" t="n">
        <v>0</v>
      </c>
    </row>
    <row r="8" s="228" customFormat="true" ht="30" hidden="false" customHeight="true" outlineLevel="0" collapsed="false">
      <c r="A8" s="194"/>
      <c r="B8" s="194"/>
      <c r="C8" s="196" t="s">
        <v>767</v>
      </c>
      <c r="D8" s="214" t="n">
        <v>1</v>
      </c>
      <c r="E8" s="214"/>
      <c r="F8" s="197" t="n">
        <v>0</v>
      </c>
      <c r="G8" s="197"/>
      <c r="H8" s="197" t="n">
        <v>0</v>
      </c>
      <c r="I8" s="200"/>
      <c r="J8" s="198" t="n">
        <v>0</v>
      </c>
      <c r="K8" s="195"/>
    </row>
    <row r="9" s="228" customFormat="true" ht="30" hidden="false" customHeight="true" outlineLevel="0" collapsed="false">
      <c r="A9" s="194"/>
      <c r="B9" s="194"/>
      <c r="C9" s="196" t="s">
        <v>768</v>
      </c>
      <c r="D9" s="214" t="n">
        <v>0</v>
      </c>
      <c r="E9" s="214"/>
      <c r="F9" s="197" t="n">
        <v>0</v>
      </c>
      <c r="G9" s="197"/>
      <c r="H9" s="197" t="n">
        <v>0</v>
      </c>
      <c r="I9" s="200"/>
      <c r="J9" s="198" t="n">
        <v>0</v>
      </c>
      <c r="K9" s="195"/>
    </row>
    <row r="10" s="228" customFormat="true" ht="30" hidden="false" customHeight="true" outlineLevel="0" collapsed="false">
      <c r="A10" s="194"/>
      <c r="B10" s="194"/>
      <c r="C10" s="196" t="s">
        <v>769</v>
      </c>
      <c r="D10" s="214" t="n">
        <v>0</v>
      </c>
      <c r="E10" s="214"/>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95" hidden="false" customHeight="true" outlineLevel="0" collapsed="false">
      <c r="A12" s="201"/>
      <c r="B12" s="203" t="s">
        <v>1417</v>
      </c>
      <c r="C12" s="203"/>
      <c r="D12" s="203"/>
      <c r="E12" s="203"/>
      <c r="F12" s="203"/>
      <c r="G12" s="203"/>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43" t="s">
        <v>689</v>
      </c>
      <c r="E14" s="146" t="s">
        <v>690</v>
      </c>
      <c r="F14" s="146" t="s">
        <v>691</v>
      </c>
      <c r="G14" s="190" t="s">
        <v>692</v>
      </c>
      <c r="H14" s="190"/>
      <c r="I14" s="190"/>
      <c r="J14" s="190"/>
      <c r="K14" s="194"/>
    </row>
    <row r="15" s="224" customFormat="true" ht="38" hidden="false" customHeight="true" outlineLevel="0" collapsed="false">
      <c r="A15" s="211"/>
      <c r="B15" s="211"/>
      <c r="C15" s="211"/>
      <c r="D15" s="167"/>
      <c r="E15" s="211"/>
      <c r="F15" s="211"/>
      <c r="G15" s="211"/>
      <c r="H15" s="211"/>
      <c r="I15" s="216" t="n">
        <v>90</v>
      </c>
      <c r="J15" s="216" t="n">
        <v>76</v>
      </c>
      <c r="K15" s="147"/>
    </row>
    <row r="16" s="224" customFormat="true" ht="38" hidden="false" customHeight="true" outlineLevel="0" collapsed="false">
      <c r="A16" s="211" t="s">
        <v>695</v>
      </c>
      <c r="B16" s="211"/>
      <c r="C16" s="211" t="s">
        <v>696</v>
      </c>
      <c r="D16" s="167" t="s">
        <v>1418</v>
      </c>
      <c r="E16" s="205" t="s">
        <v>698</v>
      </c>
      <c r="F16" s="211" t="n">
        <v>18</v>
      </c>
      <c r="G16" s="211" t="s">
        <v>699</v>
      </c>
      <c r="H16" s="211" t="s">
        <v>1419</v>
      </c>
      <c r="I16" s="216" t="n">
        <v>14</v>
      </c>
      <c r="J16" s="216" t="n">
        <v>12</v>
      </c>
      <c r="K16" s="147"/>
    </row>
    <row r="17" s="224" customFormat="true" ht="38" hidden="false" customHeight="true" outlineLevel="0" collapsed="false">
      <c r="A17" s="211" t="s">
        <v>695</v>
      </c>
      <c r="B17" s="211"/>
      <c r="C17" s="211" t="s">
        <v>696</v>
      </c>
      <c r="D17" s="167" t="s">
        <v>1420</v>
      </c>
      <c r="E17" s="205" t="s">
        <v>702</v>
      </c>
      <c r="F17" s="211" t="n">
        <v>25</v>
      </c>
      <c r="G17" s="211" t="s">
        <v>781</v>
      </c>
      <c r="H17" s="211" t="s">
        <v>1421</v>
      </c>
      <c r="I17" s="216" t="n">
        <v>12</v>
      </c>
      <c r="J17" s="216" t="n">
        <v>12</v>
      </c>
      <c r="K17" s="147"/>
    </row>
    <row r="18" s="224" customFormat="true" ht="38" hidden="false" customHeight="true" outlineLevel="0" collapsed="false">
      <c r="A18" s="211" t="s">
        <v>695</v>
      </c>
      <c r="B18" s="211"/>
      <c r="C18" s="211" t="s">
        <v>715</v>
      </c>
      <c r="D18" s="167" t="s">
        <v>1422</v>
      </c>
      <c r="E18" s="205" t="s">
        <v>702</v>
      </c>
      <c r="F18" s="205" t="s">
        <v>1423</v>
      </c>
      <c r="G18" s="205" t="s">
        <v>717</v>
      </c>
      <c r="H18" s="211" t="s">
        <v>1424</v>
      </c>
      <c r="I18" s="216" t="n">
        <v>12</v>
      </c>
      <c r="J18" s="216" t="n">
        <v>12</v>
      </c>
      <c r="K18" s="147"/>
    </row>
    <row r="19" s="132" customFormat="true" ht="67" hidden="false" customHeight="true" outlineLevel="0" collapsed="false">
      <c r="A19" s="211" t="s">
        <v>695</v>
      </c>
      <c r="B19" s="211"/>
      <c r="C19" s="211" t="s">
        <v>723</v>
      </c>
      <c r="D19" s="167" t="s">
        <v>873</v>
      </c>
      <c r="E19" s="205" t="s">
        <v>816</v>
      </c>
      <c r="F19" s="211" t="n">
        <v>30</v>
      </c>
      <c r="G19" s="211" t="s">
        <v>787</v>
      </c>
      <c r="H19" s="211" t="s">
        <v>930</v>
      </c>
      <c r="I19" s="216" t="n">
        <v>12</v>
      </c>
      <c r="J19" s="216" t="n">
        <v>0</v>
      </c>
      <c r="K19" s="147" t="s">
        <v>805</v>
      </c>
    </row>
    <row r="20" s="132" customFormat="true" ht="30" hidden="false" customHeight="true" outlineLevel="0" collapsed="false">
      <c r="A20" s="211" t="s">
        <v>728</v>
      </c>
      <c r="B20" s="211"/>
      <c r="C20" s="211" t="s">
        <v>735</v>
      </c>
      <c r="D20" s="167" t="s">
        <v>1425</v>
      </c>
      <c r="E20" s="205" t="s">
        <v>698</v>
      </c>
      <c r="F20" s="211" t="s">
        <v>1292</v>
      </c>
      <c r="G20" s="205" t="s">
        <v>717</v>
      </c>
      <c r="H20" s="211" t="s">
        <v>1425</v>
      </c>
      <c r="I20" s="216" t="n">
        <v>30</v>
      </c>
      <c r="J20" s="216" t="n">
        <v>30</v>
      </c>
      <c r="K20" s="147"/>
    </row>
    <row r="21" s="104" customFormat="true" ht="26" hidden="false" customHeight="true" outlineLevel="0" collapsed="false">
      <c r="A21" s="211" t="s">
        <v>743</v>
      </c>
      <c r="B21" s="211"/>
      <c r="C21" s="211" t="s">
        <v>744</v>
      </c>
      <c r="D21" s="167" t="s">
        <v>792</v>
      </c>
      <c r="E21" s="205" t="s">
        <v>702</v>
      </c>
      <c r="F21" s="205" t="s">
        <v>877</v>
      </c>
      <c r="G21" s="205" t="s">
        <v>717</v>
      </c>
      <c r="H21" s="211" t="s">
        <v>793</v>
      </c>
      <c r="I21" s="216" t="n">
        <v>10</v>
      </c>
      <c r="J21" s="216" t="n">
        <v>10</v>
      </c>
      <c r="K21" s="147"/>
    </row>
    <row r="22" customFormat="false" ht="27" hidden="false" customHeight="true" outlineLevel="0" collapsed="false">
      <c r="A22" s="201" t="s">
        <v>794</v>
      </c>
      <c r="B22" s="201"/>
      <c r="C22" s="201"/>
      <c r="D22" s="202" t="s">
        <v>805</v>
      </c>
      <c r="E22" s="202"/>
      <c r="F22" s="202"/>
      <c r="G22" s="202"/>
      <c r="H22" s="202"/>
      <c r="I22" s="202"/>
      <c r="J22" s="202"/>
      <c r="K22" s="202"/>
    </row>
    <row r="23" customFormat="false" ht="33"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76</v>
      </c>
      <c r="K24" s="201" t="s">
        <v>799</v>
      </c>
    </row>
    <row r="25" s="183" customFormat="true" ht="13.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42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436.13</v>
      </c>
      <c r="E7" s="197"/>
      <c r="F7" s="197" t="n">
        <v>6.43</v>
      </c>
      <c r="G7" s="197"/>
      <c r="H7" s="197" t="n">
        <v>6.43</v>
      </c>
      <c r="I7" s="198" t="n">
        <v>10</v>
      </c>
      <c r="J7" s="198" t="n">
        <v>100</v>
      </c>
      <c r="K7" s="199" t="n">
        <v>10</v>
      </c>
    </row>
    <row r="8" s="228" customFormat="true" ht="30" hidden="false" customHeight="true" outlineLevel="0" collapsed="false">
      <c r="A8" s="194"/>
      <c r="B8" s="194"/>
      <c r="C8" s="196" t="s">
        <v>767</v>
      </c>
      <c r="D8" s="197" t="n">
        <v>436.13</v>
      </c>
      <c r="E8" s="197"/>
      <c r="F8" s="197" t="n">
        <v>6.43</v>
      </c>
      <c r="G8" s="197"/>
      <c r="H8" s="197" t="n">
        <v>6.43</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2" hidden="false" customHeight="true" outlineLevel="0" collapsed="false">
      <c r="A12" s="201"/>
      <c r="B12" s="203" t="s">
        <v>1427</v>
      </c>
      <c r="C12" s="203"/>
      <c r="D12" s="203"/>
      <c r="E12" s="203"/>
      <c r="F12" s="203"/>
      <c r="G12" s="203"/>
      <c r="H12" s="203" t="s">
        <v>1428</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7</v>
      </c>
      <c r="K15" s="147"/>
    </row>
    <row r="16" s="224" customFormat="true" ht="38" hidden="false" customHeight="true" outlineLevel="0" collapsed="false">
      <c r="A16" s="211" t="s">
        <v>695</v>
      </c>
      <c r="B16" s="211"/>
      <c r="C16" s="211" t="s">
        <v>696</v>
      </c>
      <c r="D16" s="211" t="s">
        <v>1429</v>
      </c>
      <c r="E16" s="205" t="s">
        <v>698</v>
      </c>
      <c r="F16" s="211" t="n">
        <v>302264.34</v>
      </c>
      <c r="G16" s="211" t="s">
        <v>711</v>
      </c>
      <c r="H16" s="211" t="s">
        <v>1430</v>
      </c>
      <c r="I16" s="216" t="n">
        <v>14</v>
      </c>
      <c r="J16" s="216" t="n">
        <v>12</v>
      </c>
      <c r="K16" s="147"/>
    </row>
    <row r="17" s="132" customFormat="true" ht="67" hidden="false" customHeight="true" outlineLevel="0" collapsed="false">
      <c r="A17" s="211" t="s">
        <v>695</v>
      </c>
      <c r="B17" s="211"/>
      <c r="C17" s="211" t="s">
        <v>696</v>
      </c>
      <c r="D17" s="211" t="s">
        <v>1431</v>
      </c>
      <c r="E17" s="205" t="s">
        <v>698</v>
      </c>
      <c r="F17" s="211" t="n">
        <v>60</v>
      </c>
      <c r="G17" s="211" t="s">
        <v>781</v>
      </c>
      <c r="H17" s="211" t="s">
        <v>1432</v>
      </c>
      <c r="I17" s="216" t="n">
        <v>12</v>
      </c>
      <c r="J17" s="216" t="n">
        <v>11</v>
      </c>
      <c r="K17" s="147"/>
    </row>
    <row r="18" s="132" customFormat="true" ht="30" hidden="false" customHeight="true" outlineLevel="0" collapsed="false">
      <c r="A18" s="211" t="s">
        <v>695</v>
      </c>
      <c r="B18" s="211"/>
      <c r="C18" s="211" t="s">
        <v>715</v>
      </c>
      <c r="D18" s="211" t="s">
        <v>1084</v>
      </c>
      <c r="E18" s="205" t="s">
        <v>702</v>
      </c>
      <c r="F18" s="205" t="s">
        <v>877</v>
      </c>
      <c r="G18" s="205" t="s">
        <v>717</v>
      </c>
      <c r="H18" s="211" t="s">
        <v>1085</v>
      </c>
      <c r="I18" s="216" t="n">
        <v>12</v>
      </c>
      <c r="J18" s="216" t="n">
        <v>11</v>
      </c>
      <c r="K18" s="147"/>
    </row>
    <row r="19" s="104" customFormat="true" ht="26" hidden="false" customHeight="true" outlineLevel="0" collapsed="false">
      <c r="A19" s="211" t="s">
        <v>695</v>
      </c>
      <c r="B19" s="211"/>
      <c r="C19" s="211" t="s">
        <v>814</v>
      </c>
      <c r="D19" s="211" t="s">
        <v>1433</v>
      </c>
      <c r="E19" s="205" t="s">
        <v>698</v>
      </c>
      <c r="F19" s="211" t="n">
        <v>10</v>
      </c>
      <c r="G19" s="211" t="s">
        <v>888</v>
      </c>
      <c r="H19" s="211" t="s">
        <v>1434</v>
      </c>
      <c r="I19" s="216" t="n">
        <v>12</v>
      </c>
      <c r="J19" s="216" t="n">
        <v>11</v>
      </c>
      <c r="K19" s="147"/>
    </row>
    <row r="20" customFormat="false" ht="27" hidden="false" customHeight="true" outlineLevel="0" collapsed="false">
      <c r="A20" s="211" t="s">
        <v>728</v>
      </c>
      <c r="B20" s="211"/>
      <c r="C20" s="211" t="s">
        <v>735</v>
      </c>
      <c r="D20" s="211" t="s">
        <v>1435</v>
      </c>
      <c r="E20" s="205" t="s">
        <v>698</v>
      </c>
      <c r="F20" s="211" t="s">
        <v>861</v>
      </c>
      <c r="G20" s="205" t="s">
        <v>717</v>
      </c>
      <c r="H20" s="211" t="s">
        <v>1436</v>
      </c>
      <c r="I20" s="216" t="n">
        <v>15</v>
      </c>
      <c r="J20" s="216" t="n">
        <v>14</v>
      </c>
      <c r="K20" s="147"/>
    </row>
    <row r="21" customFormat="false" ht="33" hidden="false" customHeight="true" outlineLevel="0" collapsed="false">
      <c r="A21" s="211" t="s">
        <v>728</v>
      </c>
      <c r="B21" s="211"/>
      <c r="C21" s="211" t="s">
        <v>740</v>
      </c>
      <c r="D21" s="211" t="s">
        <v>1437</v>
      </c>
      <c r="E21" s="205" t="s">
        <v>698</v>
      </c>
      <c r="F21" s="211" t="s">
        <v>790</v>
      </c>
      <c r="G21" s="205" t="s">
        <v>717</v>
      </c>
      <c r="H21" s="211" t="s">
        <v>1438</v>
      </c>
      <c r="I21" s="216" t="n">
        <v>15</v>
      </c>
      <c r="J21" s="216" t="n">
        <v>10</v>
      </c>
      <c r="K21" s="147"/>
    </row>
    <row r="22" s="183" customFormat="true" ht="30" hidden="false" customHeight="true" outlineLevel="0" collapsed="false">
      <c r="A22" s="211" t="s">
        <v>743</v>
      </c>
      <c r="B22" s="211"/>
      <c r="C22" s="211" t="s">
        <v>744</v>
      </c>
      <c r="D22" s="211" t="s">
        <v>792</v>
      </c>
      <c r="E22" s="205" t="s">
        <v>702</v>
      </c>
      <c r="F22" s="205" t="s">
        <v>877</v>
      </c>
      <c r="G22" s="205" t="s">
        <v>717</v>
      </c>
      <c r="H22" s="211" t="s">
        <v>793</v>
      </c>
      <c r="I22" s="216" t="n">
        <v>10</v>
      </c>
      <c r="J22" s="216" t="n">
        <v>8</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87</v>
      </c>
      <c r="K25" s="201" t="s">
        <v>923</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33.12"/>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256" t="s">
        <v>1439</v>
      </c>
      <c r="D4" s="256"/>
      <c r="E4" s="256"/>
      <c r="F4" s="256"/>
      <c r="G4" s="256"/>
      <c r="H4" s="256"/>
      <c r="I4" s="256"/>
      <c r="J4" s="256"/>
      <c r="K4" s="256"/>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69.39</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169.39</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6" hidden="false" customHeight="true" outlineLevel="0" collapsed="false">
      <c r="A12" s="201"/>
      <c r="B12" s="202" t="s">
        <v>1440</v>
      </c>
      <c r="C12" s="202"/>
      <c r="D12" s="202"/>
      <c r="E12" s="202"/>
      <c r="F12" s="202"/>
      <c r="G12" s="202"/>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2</v>
      </c>
      <c r="K15" s="147"/>
    </row>
    <row r="16" s="224" customFormat="true" ht="38" hidden="false" customHeight="true" outlineLevel="0" collapsed="false">
      <c r="A16" s="211" t="s">
        <v>695</v>
      </c>
      <c r="B16" s="211"/>
      <c r="C16" s="211" t="s">
        <v>696</v>
      </c>
      <c r="D16" s="205" t="s">
        <v>1441</v>
      </c>
      <c r="E16" s="205" t="s">
        <v>698</v>
      </c>
      <c r="F16" s="205" t="s">
        <v>1442</v>
      </c>
      <c r="G16" s="211" t="s">
        <v>711</v>
      </c>
      <c r="H16" s="205" t="s">
        <v>1441</v>
      </c>
      <c r="I16" s="216" t="n">
        <v>5</v>
      </c>
      <c r="J16" s="216" t="n">
        <v>5</v>
      </c>
      <c r="K16" s="147"/>
    </row>
    <row r="17" s="132" customFormat="true" ht="67" hidden="false" customHeight="true" outlineLevel="0" collapsed="false">
      <c r="A17" s="211" t="s">
        <v>695</v>
      </c>
      <c r="B17" s="211"/>
      <c r="C17" s="211" t="s">
        <v>696</v>
      </c>
      <c r="D17" s="205" t="s">
        <v>1443</v>
      </c>
      <c r="E17" s="205" t="s">
        <v>698</v>
      </c>
      <c r="F17" s="205" t="s">
        <v>1444</v>
      </c>
      <c r="G17" s="211" t="s">
        <v>711</v>
      </c>
      <c r="H17" s="205" t="s">
        <v>1443</v>
      </c>
      <c r="I17" s="216" t="n">
        <v>5</v>
      </c>
      <c r="J17" s="216" t="n">
        <v>5</v>
      </c>
      <c r="K17" s="147"/>
    </row>
    <row r="18" s="132" customFormat="true" ht="30" hidden="false" customHeight="true" outlineLevel="0" collapsed="false">
      <c r="A18" s="211" t="s">
        <v>695</v>
      </c>
      <c r="B18" s="211"/>
      <c r="C18" s="211" t="s">
        <v>696</v>
      </c>
      <c r="D18" s="205" t="s">
        <v>1445</v>
      </c>
      <c r="E18" s="205" t="s">
        <v>698</v>
      </c>
      <c r="F18" s="205" t="s">
        <v>1446</v>
      </c>
      <c r="G18" s="211" t="s">
        <v>711</v>
      </c>
      <c r="H18" s="205" t="s">
        <v>1445</v>
      </c>
      <c r="I18" s="216" t="n">
        <v>5</v>
      </c>
      <c r="J18" s="216" t="n">
        <v>5</v>
      </c>
      <c r="K18" s="147"/>
    </row>
    <row r="19" s="104" customFormat="true" ht="26" hidden="false" customHeight="true" outlineLevel="0" collapsed="false">
      <c r="A19" s="211" t="s">
        <v>695</v>
      </c>
      <c r="B19" s="211"/>
      <c r="C19" s="211" t="s">
        <v>696</v>
      </c>
      <c r="D19" s="205" t="s">
        <v>1447</v>
      </c>
      <c r="E19" s="205" t="s">
        <v>698</v>
      </c>
      <c r="F19" s="205" t="s">
        <v>1448</v>
      </c>
      <c r="G19" s="211" t="s">
        <v>711</v>
      </c>
      <c r="H19" s="205" t="s">
        <v>1447</v>
      </c>
      <c r="I19" s="216" t="n">
        <v>5</v>
      </c>
      <c r="J19" s="216" t="n">
        <v>5</v>
      </c>
      <c r="K19" s="147"/>
    </row>
    <row r="20" customFormat="false" ht="27" hidden="false" customHeight="true" outlineLevel="0" collapsed="false">
      <c r="A20" s="211" t="s">
        <v>695</v>
      </c>
      <c r="B20" s="211"/>
      <c r="C20" s="211" t="s">
        <v>696</v>
      </c>
      <c r="D20" s="205" t="s">
        <v>1449</v>
      </c>
      <c r="E20" s="205" t="s">
        <v>698</v>
      </c>
      <c r="F20" s="205" t="s">
        <v>1450</v>
      </c>
      <c r="G20" s="211" t="s">
        <v>711</v>
      </c>
      <c r="H20" s="205" t="s">
        <v>1449</v>
      </c>
      <c r="I20" s="216" t="n">
        <v>6</v>
      </c>
      <c r="J20" s="216" t="n">
        <v>6</v>
      </c>
      <c r="K20" s="147"/>
    </row>
    <row r="21" customFormat="false" ht="33" hidden="false" customHeight="true" outlineLevel="0" collapsed="false">
      <c r="A21" s="211" t="s">
        <v>695</v>
      </c>
      <c r="B21" s="211"/>
      <c r="C21" s="211" t="s">
        <v>715</v>
      </c>
      <c r="D21" s="211" t="s">
        <v>1451</v>
      </c>
      <c r="E21" s="205" t="s">
        <v>698</v>
      </c>
      <c r="F21" s="205" t="s">
        <v>812</v>
      </c>
      <c r="G21" s="205" t="s">
        <v>717</v>
      </c>
      <c r="H21" s="211" t="s">
        <v>1452</v>
      </c>
      <c r="I21" s="216" t="n">
        <v>6</v>
      </c>
      <c r="J21" s="216" t="n">
        <v>6</v>
      </c>
      <c r="K21" s="147"/>
    </row>
    <row r="22" s="183" customFormat="true" ht="50" hidden="false" customHeight="true" outlineLevel="0" collapsed="false">
      <c r="A22" s="211" t="s">
        <v>695</v>
      </c>
      <c r="B22" s="211"/>
      <c r="C22" s="211" t="s">
        <v>723</v>
      </c>
      <c r="D22" s="211" t="s">
        <v>873</v>
      </c>
      <c r="E22" s="205" t="s">
        <v>816</v>
      </c>
      <c r="F22" s="211" t="n">
        <v>30</v>
      </c>
      <c r="G22" s="211" t="s">
        <v>787</v>
      </c>
      <c r="H22" s="211" t="s">
        <v>1147</v>
      </c>
      <c r="I22" s="216" t="n">
        <v>6</v>
      </c>
      <c r="J22" s="216" t="n">
        <v>0</v>
      </c>
      <c r="K22" s="147" t="s">
        <v>805</v>
      </c>
    </row>
    <row r="23" s="183" customFormat="true" ht="50" hidden="false" customHeight="true" outlineLevel="0" collapsed="false">
      <c r="A23" s="211" t="s">
        <v>695</v>
      </c>
      <c r="B23" s="211"/>
      <c r="C23" s="211" t="s">
        <v>814</v>
      </c>
      <c r="D23" s="205" t="s">
        <v>1453</v>
      </c>
      <c r="E23" s="205" t="s">
        <v>698</v>
      </c>
      <c r="F23" s="211" t="n">
        <v>400</v>
      </c>
      <c r="G23" s="211" t="s">
        <v>888</v>
      </c>
      <c r="H23" s="211" t="s">
        <v>1147</v>
      </c>
      <c r="I23" s="216" t="n">
        <v>6</v>
      </c>
      <c r="J23" s="216" t="n">
        <v>0</v>
      </c>
      <c r="K23" s="147" t="s">
        <v>805</v>
      </c>
    </row>
    <row r="24" s="183" customFormat="true" ht="50" hidden="false" customHeight="true" outlineLevel="0" collapsed="false">
      <c r="A24" s="211" t="s">
        <v>695</v>
      </c>
      <c r="B24" s="211"/>
      <c r="C24" s="211" t="s">
        <v>814</v>
      </c>
      <c r="D24" s="211" t="s">
        <v>1454</v>
      </c>
      <c r="E24" s="205" t="s">
        <v>698</v>
      </c>
      <c r="F24" s="211" t="n">
        <v>20</v>
      </c>
      <c r="G24" s="211" t="s">
        <v>888</v>
      </c>
      <c r="H24" s="211" t="s">
        <v>1147</v>
      </c>
      <c r="I24" s="216" t="n">
        <v>6</v>
      </c>
      <c r="J24" s="216" t="n">
        <v>0</v>
      </c>
      <c r="K24" s="147" t="s">
        <v>805</v>
      </c>
    </row>
    <row r="25" s="183" customFormat="true" ht="30" hidden="false" customHeight="true" outlineLevel="0" collapsed="false">
      <c r="A25" s="211" t="s">
        <v>728</v>
      </c>
      <c r="B25" s="211"/>
      <c r="C25" s="211" t="s">
        <v>729</v>
      </c>
      <c r="D25" s="211" t="s">
        <v>1455</v>
      </c>
      <c r="E25" s="205" t="s">
        <v>698</v>
      </c>
      <c r="F25" s="211" t="s">
        <v>893</v>
      </c>
      <c r="G25" s="205" t="s">
        <v>717</v>
      </c>
      <c r="H25" s="211" t="s">
        <v>1455</v>
      </c>
      <c r="I25" s="216" t="n">
        <v>15</v>
      </c>
      <c r="J25" s="216" t="n">
        <v>15</v>
      </c>
      <c r="K25" s="147"/>
    </row>
    <row r="26" s="183" customFormat="true" ht="30" hidden="false" customHeight="true" outlineLevel="0" collapsed="false">
      <c r="A26" s="211" t="s">
        <v>728</v>
      </c>
      <c r="B26" s="211"/>
      <c r="C26" s="211" t="s">
        <v>735</v>
      </c>
      <c r="D26" s="211" t="s">
        <v>1456</v>
      </c>
      <c r="E26" s="205" t="s">
        <v>702</v>
      </c>
      <c r="F26" s="205" t="s">
        <v>877</v>
      </c>
      <c r="G26" s="205" t="s">
        <v>717</v>
      </c>
      <c r="H26" s="211" t="s">
        <v>1457</v>
      </c>
      <c r="I26" s="216" t="n">
        <v>15</v>
      </c>
      <c r="J26" s="216" t="n">
        <v>15</v>
      </c>
      <c r="K26" s="147"/>
    </row>
    <row r="27" s="183" customFormat="true" ht="30" hidden="false" customHeight="true" outlineLevel="0" collapsed="false">
      <c r="A27" s="211" t="s">
        <v>743</v>
      </c>
      <c r="B27" s="211"/>
      <c r="C27" s="211" t="s">
        <v>744</v>
      </c>
      <c r="D27" s="211" t="s">
        <v>792</v>
      </c>
      <c r="E27" s="205" t="s">
        <v>702</v>
      </c>
      <c r="F27" s="205" t="s">
        <v>877</v>
      </c>
      <c r="G27" s="205" t="s">
        <v>717</v>
      </c>
      <c r="H27" s="211" t="s">
        <v>793</v>
      </c>
      <c r="I27" s="216" t="n">
        <v>10</v>
      </c>
      <c r="J27" s="216" t="n">
        <v>10</v>
      </c>
      <c r="K27" s="147"/>
    </row>
    <row r="28" s="183" customFormat="true" ht="30" hidden="false" customHeight="true" outlineLevel="0" collapsed="false">
      <c r="A28" s="201" t="s">
        <v>794</v>
      </c>
      <c r="B28" s="201"/>
      <c r="C28" s="201"/>
      <c r="D28" s="202" t="s">
        <v>805</v>
      </c>
      <c r="E28" s="202"/>
      <c r="F28" s="202"/>
      <c r="G28" s="202"/>
      <c r="H28" s="202"/>
      <c r="I28" s="202"/>
      <c r="J28" s="202"/>
      <c r="K28" s="202"/>
    </row>
    <row r="29" s="183" customFormat="true" ht="30" hidden="false" customHeight="true" outlineLevel="0" collapsed="false">
      <c r="A29" s="190" t="s">
        <v>795</v>
      </c>
      <c r="B29" s="190"/>
      <c r="C29" s="190"/>
      <c r="D29" s="190"/>
      <c r="E29" s="190"/>
      <c r="F29" s="190"/>
      <c r="G29" s="190"/>
      <c r="H29" s="190"/>
      <c r="I29" s="201" t="s">
        <v>796</v>
      </c>
      <c r="J29" s="201" t="s">
        <v>797</v>
      </c>
      <c r="K29" s="201" t="s">
        <v>798</v>
      </c>
    </row>
    <row r="30" s="183" customFormat="true" ht="30" hidden="false" customHeight="true" outlineLevel="0" collapsed="false">
      <c r="A30" s="190"/>
      <c r="B30" s="190"/>
      <c r="C30" s="190"/>
      <c r="D30" s="190"/>
      <c r="E30" s="190"/>
      <c r="F30" s="190"/>
      <c r="G30" s="190"/>
      <c r="H30" s="190"/>
      <c r="I30" s="214" t="n">
        <v>100</v>
      </c>
      <c r="J30" s="214" t="n">
        <v>72</v>
      </c>
      <c r="K30" s="201" t="s">
        <v>799</v>
      </c>
    </row>
    <row r="31" s="183" customFormat="true" ht="13.5" hidden="false" customHeight="true" outlineLevel="0" collapsed="false">
      <c r="A31" s="207" t="s">
        <v>749</v>
      </c>
      <c r="B31" s="208"/>
      <c r="C31" s="208"/>
      <c r="D31" s="208"/>
      <c r="E31" s="208"/>
      <c r="F31" s="208"/>
      <c r="G31" s="208"/>
      <c r="H31" s="208"/>
      <c r="I31" s="208"/>
      <c r="J31" s="209"/>
    </row>
    <row r="32" s="183" customFormat="true" ht="13.5" hidden="false" customHeight="true" outlineLevel="0" collapsed="false">
      <c r="A32" s="210" t="s">
        <v>750</v>
      </c>
      <c r="B32" s="210"/>
      <c r="C32" s="210"/>
      <c r="D32" s="210"/>
      <c r="E32" s="210"/>
      <c r="F32" s="210"/>
      <c r="G32" s="210"/>
      <c r="H32" s="210"/>
      <c r="I32" s="210"/>
      <c r="J32" s="210"/>
    </row>
    <row r="33" s="183" customFormat="true" ht="13.5" hidden="false" customHeight="true" outlineLevel="0" collapsed="false">
      <c r="A33" s="210" t="s">
        <v>751</v>
      </c>
      <c r="B33" s="210"/>
      <c r="C33" s="210"/>
      <c r="D33" s="210"/>
      <c r="E33" s="210"/>
      <c r="F33" s="210"/>
      <c r="G33" s="210"/>
      <c r="H33" s="210"/>
      <c r="I33" s="210"/>
      <c r="J33" s="210"/>
    </row>
    <row r="34" s="183" customFormat="true" ht="13.5" hidden="false" customHeight="true" outlineLevel="0" collapsed="false">
      <c r="A34" s="210" t="s">
        <v>800</v>
      </c>
      <c r="B34" s="210"/>
      <c r="C34" s="210"/>
      <c r="D34" s="210"/>
      <c r="E34" s="210"/>
      <c r="F34" s="210"/>
      <c r="G34" s="210"/>
      <c r="H34" s="210"/>
      <c r="I34" s="210"/>
      <c r="J34" s="210"/>
    </row>
    <row r="35" s="183" customFormat="true" ht="13.5" hidden="false" customHeight="true" outlineLevel="0" collapsed="false">
      <c r="A35" s="210" t="s">
        <v>801</v>
      </c>
      <c r="B35" s="210"/>
      <c r="C35" s="210"/>
      <c r="D35" s="210"/>
      <c r="E35" s="210"/>
      <c r="F35" s="210"/>
      <c r="G35" s="210"/>
      <c r="H35" s="210"/>
      <c r="I35" s="210"/>
      <c r="J35" s="210"/>
    </row>
    <row r="36" s="183" customFormat="true" ht="13.5" hidden="false" customHeight="true" outlineLevel="0" collapsed="false">
      <c r="A36" s="210" t="s">
        <v>802</v>
      </c>
      <c r="B36" s="210"/>
      <c r="C36" s="210"/>
      <c r="D36" s="210"/>
      <c r="E36" s="210"/>
      <c r="F36" s="210"/>
      <c r="G36" s="210"/>
      <c r="H36" s="210"/>
      <c r="I36" s="210"/>
      <c r="J36" s="210"/>
    </row>
    <row r="37" s="183" customFormat="true" ht="13.5" hidden="false" customHeight="true" outlineLevel="0" collapsed="false">
      <c r="A37" s="210" t="s">
        <v>803</v>
      </c>
      <c r="B37" s="210"/>
      <c r="C37" s="210"/>
      <c r="D37" s="210"/>
      <c r="E37" s="210"/>
      <c r="F37" s="210"/>
      <c r="G37" s="210"/>
      <c r="H37" s="210"/>
      <c r="I37" s="210"/>
      <c r="J37" s="210"/>
    </row>
  </sheetData>
  <mergeCells count="54">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6.12"/>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458</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04</v>
      </c>
      <c r="E7" s="197"/>
      <c r="F7" s="197" t="n">
        <v>0.3</v>
      </c>
      <c r="G7" s="197"/>
      <c r="H7" s="197" t="n">
        <v>0.3</v>
      </c>
      <c r="I7" s="198" t="n">
        <v>10</v>
      </c>
      <c r="J7" s="198" t="n">
        <v>100</v>
      </c>
      <c r="K7" s="199" t="n">
        <v>10</v>
      </c>
    </row>
    <row r="8" s="228" customFormat="true" ht="30" hidden="false" customHeight="true" outlineLevel="0" collapsed="false">
      <c r="A8" s="194"/>
      <c r="B8" s="194"/>
      <c r="C8" s="196" t="s">
        <v>767</v>
      </c>
      <c r="D8" s="197" t="n">
        <v>1.04</v>
      </c>
      <c r="E8" s="197"/>
      <c r="F8" s="197" t="n">
        <v>0.3</v>
      </c>
      <c r="G8" s="197"/>
      <c r="H8" s="197" t="n">
        <v>0.3</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84" hidden="false" customHeight="true" outlineLevel="0" collapsed="false">
      <c r="A12" s="201"/>
      <c r="B12" s="202" t="s">
        <v>1459</v>
      </c>
      <c r="C12" s="202"/>
      <c r="D12" s="202"/>
      <c r="E12" s="202"/>
      <c r="F12" s="202"/>
      <c r="G12" s="202"/>
      <c r="H12" s="202" t="s">
        <v>1460</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8</v>
      </c>
      <c r="K15" s="147"/>
    </row>
    <row r="16" s="224" customFormat="true" ht="38" hidden="false" customHeight="true" outlineLevel="0" collapsed="false">
      <c r="A16" s="211" t="s">
        <v>695</v>
      </c>
      <c r="B16" s="211"/>
      <c r="C16" s="211" t="s">
        <v>696</v>
      </c>
      <c r="D16" s="211" t="s">
        <v>1461</v>
      </c>
      <c r="E16" s="205" t="s">
        <v>698</v>
      </c>
      <c r="F16" s="211" t="n">
        <v>1</v>
      </c>
      <c r="G16" s="211" t="s">
        <v>1462</v>
      </c>
      <c r="H16" s="211" t="s">
        <v>1461</v>
      </c>
      <c r="I16" s="216" t="n">
        <v>10</v>
      </c>
      <c r="J16" s="216" t="n">
        <v>8</v>
      </c>
      <c r="K16" s="147"/>
    </row>
    <row r="17" s="132" customFormat="true" ht="67" hidden="false" customHeight="true" outlineLevel="0" collapsed="false">
      <c r="A17" s="211" t="s">
        <v>695</v>
      </c>
      <c r="B17" s="211"/>
      <c r="C17" s="211" t="s">
        <v>696</v>
      </c>
      <c r="D17" s="211" t="s">
        <v>1463</v>
      </c>
      <c r="E17" s="205" t="s">
        <v>698</v>
      </c>
      <c r="F17" s="211" t="n">
        <v>1</v>
      </c>
      <c r="G17" s="211" t="s">
        <v>1134</v>
      </c>
      <c r="H17" s="211" t="s">
        <v>1464</v>
      </c>
      <c r="I17" s="216" t="n">
        <v>8</v>
      </c>
      <c r="J17" s="216" t="n">
        <v>8</v>
      </c>
      <c r="K17" s="147"/>
    </row>
    <row r="18" s="132" customFormat="true" ht="30" hidden="false" customHeight="true" outlineLevel="0" collapsed="false">
      <c r="A18" s="211" t="s">
        <v>695</v>
      </c>
      <c r="B18" s="211"/>
      <c r="C18" s="211" t="s">
        <v>696</v>
      </c>
      <c r="D18" s="211" t="s">
        <v>1465</v>
      </c>
      <c r="E18" s="205" t="s">
        <v>698</v>
      </c>
      <c r="F18" s="211" t="n">
        <v>10</v>
      </c>
      <c r="G18" s="211" t="s">
        <v>1137</v>
      </c>
      <c r="H18" s="211" t="s">
        <v>1466</v>
      </c>
      <c r="I18" s="216" t="n">
        <v>8</v>
      </c>
      <c r="J18" s="216" t="n">
        <v>8</v>
      </c>
      <c r="K18" s="147"/>
    </row>
    <row r="19" s="104" customFormat="true" ht="26" hidden="false" customHeight="true" outlineLevel="0" collapsed="false">
      <c r="A19" s="211" t="s">
        <v>695</v>
      </c>
      <c r="B19" s="211"/>
      <c r="C19" s="211" t="s">
        <v>696</v>
      </c>
      <c r="D19" s="211" t="s">
        <v>1467</v>
      </c>
      <c r="E19" s="205" t="s">
        <v>698</v>
      </c>
      <c r="F19" s="211" t="n">
        <v>2</v>
      </c>
      <c r="G19" s="211" t="s">
        <v>825</v>
      </c>
      <c r="H19" s="211" t="s">
        <v>1468</v>
      </c>
      <c r="I19" s="216" t="n">
        <v>8</v>
      </c>
      <c r="J19" s="216" t="n">
        <v>7</v>
      </c>
      <c r="K19" s="147"/>
    </row>
    <row r="20" customFormat="false" ht="27" hidden="false" customHeight="true" outlineLevel="0" collapsed="false">
      <c r="A20" s="211" t="s">
        <v>695</v>
      </c>
      <c r="B20" s="211"/>
      <c r="C20" s="211" t="s">
        <v>696</v>
      </c>
      <c r="D20" s="211" t="s">
        <v>1469</v>
      </c>
      <c r="E20" s="205" t="s">
        <v>698</v>
      </c>
      <c r="F20" s="211" t="n">
        <v>4</v>
      </c>
      <c r="G20" s="211" t="s">
        <v>825</v>
      </c>
      <c r="H20" s="211" t="s">
        <v>1470</v>
      </c>
      <c r="I20" s="216" t="n">
        <v>8</v>
      </c>
      <c r="J20" s="216" t="n">
        <v>7</v>
      </c>
      <c r="K20" s="147"/>
    </row>
    <row r="21" customFormat="false" ht="33" hidden="false" customHeight="true" outlineLevel="0" collapsed="false">
      <c r="A21" s="211" t="s">
        <v>695</v>
      </c>
      <c r="B21" s="211"/>
      <c r="C21" s="211" t="s">
        <v>715</v>
      </c>
      <c r="D21" s="211" t="s">
        <v>1471</v>
      </c>
      <c r="E21" s="205" t="s">
        <v>702</v>
      </c>
      <c r="F21" s="205" t="s">
        <v>1143</v>
      </c>
      <c r="G21" s="205" t="s">
        <v>717</v>
      </c>
      <c r="H21" s="211" t="s">
        <v>1472</v>
      </c>
      <c r="I21" s="216" t="n">
        <v>8</v>
      </c>
      <c r="J21" s="216" t="n">
        <v>7</v>
      </c>
      <c r="K21" s="147"/>
    </row>
    <row r="22" s="183" customFormat="true" ht="30" hidden="false" customHeight="true" outlineLevel="0" collapsed="false">
      <c r="A22" s="211" t="s">
        <v>728</v>
      </c>
      <c r="B22" s="211"/>
      <c r="C22" s="211" t="s">
        <v>735</v>
      </c>
      <c r="D22" s="211" t="s">
        <v>1473</v>
      </c>
      <c r="E22" s="205" t="s">
        <v>698</v>
      </c>
      <c r="F22" s="211" t="s">
        <v>1292</v>
      </c>
      <c r="G22" s="205" t="s">
        <v>717</v>
      </c>
      <c r="H22" s="211" t="s">
        <v>1473</v>
      </c>
      <c r="I22" s="216" t="n">
        <v>30</v>
      </c>
      <c r="J22" s="216" t="n">
        <v>24</v>
      </c>
      <c r="K22" s="147"/>
    </row>
    <row r="23" s="183" customFormat="true" ht="30" hidden="false" customHeight="true" outlineLevel="0" collapsed="false">
      <c r="A23" s="211" t="s">
        <v>743</v>
      </c>
      <c r="B23" s="211"/>
      <c r="C23" s="211" t="s">
        <v>744</v>
      </c>
      <c r="D23" s="211" t="s">
        <v>792</v>
      </c>
      <c r="E23" s="205" t="s">
        <v>702</v>
      </c>
      <c r="F23" s="205" t="s">
        <v>784</v>
      </c>
      <c r="G23" s="205" t="s">
        <v>717</v>
      </c>
      <c r="H23" s="211" t="s">
        <v>793</v>
      </c>
      <c r="I23" s="216" t="n">
        <v>10</v>
      </c>
      <c r="J23" s="216" t="n">
        <v>9</v>
      </c>
      <c r="K23" s="147"/>
    </row>
    <row r="24" s="183" customFormat="true" ht="30" hidden="false" customHeight="true" outlineLevel="0" collapsed="false">
      <c r="A24" s="201" t="s">
        <v>794</v>
      </c>
      <c r="B24" s="201"/>
      <c r="C24" s="201"/>
      <c r="D24" s="202"/>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20" hidden="false" customHeight="true" outlineLevel="0" collapsed="false">
      <c r="A26" s="190"/>
      <c r="B26" s="190"/>
      <c r="C26" s="190"/>
      <c r="D26" s="190"/>
      <c r="E26" s="190"/>
      <c r="F26" s="190"/>
      <c r="G26" s="190"/>
      <c r="H26" s="190"/>
      <c r="I26" s="214" t="n">
        <v>100</v>
      </c>
      <c r="J26" s="214" t="n">
        <v>88</v>
      </c>
      <c r="K26" s="201" t="s">
        <v>923</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256" t="s">
        <v>1474</v>
      </c>
      <c r="D4" s="256"/>
      <c r="E4" s="256"/>
      <c r="F4" s="256"/>
      <c r="G4" s="256"/>
      <c r="H4" s="256"/>
      <c r="I4" s="256"/>
      <c r="J4" s="256"/>
      <c r="K4" s="256"/>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5.24</v>
      </c>
      <c r="E7" s="197"/>
      <c r="F7" s="197" t="n">
        <v>5.24</v>
      </c>
      <c r="G7" s="197"/>
      <c r="H7" s="197" t="n">
        <v>5.24</v>
      </c>
      <c r="I7" s="198" t="n">
        <v>10</v>
      </c>
      <c r="J7" s="198" t="n">
        <v>100</v>
      </c>
      <c r="K7" s="199" t="n">
        <v>10</v>
      </c>
    </row>
    <row r="8" s="228" customFormat="true" ht="30" hidden="false" customHeight="true" outlineLevel="0" collapsed="false">
      <c r="A8" s="194"/>
      <c r="B8" s="194"/>
      <c r="C8" s="196" t="s">
        <v>767</v>
      </c>
      <c r="D8" s="197" t="n">
        <v>5.24</v>
      </c>
      <c r="E8" s="197"/>
      <c r="F8" s="197" t="n">
        <v>5.24</v>
      </c>
      <c r="G8" s="197"/>
      <c r="H8" s="197" t="n">
        <v>5.24</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81" hidden="false" customHeight="true" outlineLevel="0" collapsed="false">
      <c r="A12" s="201"/>
      <c r="B12" s="203" t="s">
        <v>1475</v>
      </c>
      <c r="C12" s="203"/>
      <c r="D12" s="203"/>
      <c r="E12" s="203"/>
      <c r="F12" s="203"/>
      <c r="G12" s="203"/>
      <c r="H12" s="202" t="s">
        <v>1476</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4</v>
      </c>
      <c r="K15" s="147"/>
    </row>
    <row r="16" s="224" customFormat="true" ht="38" hidden="false" customHeight="true" outlineLevel="0" collapsed="false">
      <c r="A16" s="211" t="s">
        <v>695</v>
      </c>
      <c r="B16" s="211"/>
      <c r="C16" s="211" t="s">
        <v>696</v>
      </c>
      <c r="D16" s="211" t="s">
        <v>1477</v>
      </c>
      <c r="E16" s="205" t="s">
        <v>702</v>
      </c>
      <c r="F16" s="211" t="n">
        <v>150</v>
      </c>
      <c r="G16" s="211" t="s">
        <v>963</v>
      </c>
      <c r="H16" s="211" t="s">
        <v>1478</v>
      </c>
      <c r="I16" s="216" t="n">
        <v>15</v>
      </c>
      <c r="J16" s="216" t="n">
        <v>15</v>
      </c>
      <c r="K16" s="147"/>
    </row>
    <row r="17" s="132" customFormat="true" ht="67" hidden="false" customHeight="true" outlineLevel="0" collapsed="false">
      <c r="A17" s="211" t="s">
        <v>695</v>
      </c>
      <c r="B17" s="211"/>
      <c r="C17" s="211" t="s">
        <v>715</v>
      </c>
      <c r="D17" s="211" t="s">
        <v>1160</v>
      </c>
      <c r="E17" s="205" t="s">
        <v>698</v>
      </c>
      <c r="F17" s="205" t="s">
        <v>812</v>
      </c>
      <c r="G17" s="205" t="s">
        <v>717</v>
      </c>
      <c r="H17" s="211" t="s">
        <v>857</v>
      </c>
      <c r="I17" s="216" t="n">
        <v>15</v>
      </c>
      <c r="J17" s="216" t="n">
        <v>15</v>
      </c>
      <c r="K17" s="147"/>
    </row>
    <row r="18" s="132" customFormat="true" ht="30" hidden="false" customHeight="true" outlineLevel="0" collapsed="false">
      <c r="A18" s="211" t="s">
        <v>695</v>
      </c>
      <c r="B18" s="211"/>
      <c r="C18" s="211" t="s">
        <v>723</v>
      </c>
      <c r="D18" s="211" t="s">
        <v>1238</v>
      </c>
      <c r="E18" s="205" t="s">
        <v>816</v>
      </c>
      <c r="F18" s="211" t="n">
        <v>30</v>
      </c>
      <c r="G18" s="211" t="s">
        <v>787</v>
      </c>
      <c r="H18" s="211" t="s">
        <v>1479</v>
      </c>
      <c r="I18" s="216" t="n">
        <v>20</v>
      </c>
      <c r="J18" s="216" t="n">
        <v>20</v>
      </c>
      <c r="K18" s="147"/>
    </row>
    <row r="19" s="104" customFormat="true" ht="26" hidden="false" customHeight="true" outlineLevel="0" collapsed="false">
      <c r="A19" s="211" t="s">
        <v>728</v>
      </c>
      <c r="B19" s="211"/>
      <c r="C19" s="211" t="s">
        <v>735</v>
      </c>
      <c r="D19" s="211" t="s">
        <v>966</v>
      </c>
      <c r="E19" s="205" t="s">
        <v>702</v>
      </c>
      <c r="F19" s="205" t="s">
        <v>784</v>
      </c>
      <c r="G19" s="205" t="s">
        <v>717</v>
      </c>
      <c r="H19" s="211" t="s">
        <v>1480</v>
      </c>
      <c r="I19" s="216" t="n">
        <v>30</v>
      </c>
      <c r="J19" s="216" t="n">
        <v>26</v>
      </c>
      <c r="K19" s="147"/>
    </row>
    <row r="20" customFormat="false" ht="27" hidden="false" customHeight="true" outlineLevel="0" collapsed="false">
      <c r="A20" s="211" t="s">
        <v>743</v>
      </c>
      <c r="B20" s="211"/>
      <c r="C20" s="211" t="s">
        <v>744</v>
      </c>
      <c r="D20" s="211" t="s">
        <v>1481</v>
      </c>
      <c r="E20" s="205" t="s">
        <v>702</v>
      </c>
      <c r="F20" s="205" t="s">
        <v>877</v>
      </c>
      <c r="G20" s="205" t="s">
        <v>717</v>
      </c>
      <c r="H20" s="211" t="s">
        <v>1482</v>
      </c>
      <c r="I20" s="216" t="n">
        <v>10</v>
      </c>
      <c r="J20" s="216" t="n">
        <v>8</v>
      </c>
      <c r="K20" s="147"/>
    </row>
    <row r="21" customFormat="false" ht="33" hidden="false" customHeight="true" outlineLevel="0" collapsed="false">
      <c r="A21" s="201" t="s">
        <v>794</v>
      </c>
      <c r="B21" s="201"/>
      <c r="C21" s="201"/>
      <c r="D21" s="202"/>
      <c r="E21" s="202"/>
      <c r="F21" s="202"/>
      <c r="G21" s="202"/>
      <c r="H21" s="202"/>
      <c r="I21" s="202"/>
      <c r="J21" s="202"/>
      <c r="K21" s="202"/>
    </row>
    <row r="22" s="183" customFormat="true" ht="30" hidden="false" customHeight="true" outlineLevel="0" collapsed="false">
      <c r="A22" s="190" t="s">
        <v>795</v>
      </c>
      <c r="B22" s="190"/>
      <c r="C22" s="190"/>
      <c r="D22" s="190"/>
      <c r="E22" s="190"/>
      <c r="F22" s="190"/>
      <c r="G22" s="190"/>
      <c r="H22" s="190"/>
      <c r="I22" s="201" t="s">
        <v>796</v>
      </c>
      <c r="J22" s="201" t="s">
        <v>797</v>
      </c>
      <c r="K22" s="201" t="s">
        <v>798</v>
      </c>
    </row>
    <row r="23" s="183" customFormat="true" ht="30" hidden="false" customHeight="true" outlineLevel="0" collapsed="false">
      <c r="A23" s="190"/>
      <c r="B23" s="190"/>
      <c r="C23" s="190"/>
      <c r="D23" s="190"/>
      <c r="E23" s="190"/>
      <c r="F23" s="190"/>
      <c r="G23" s="190"/>
      <c r="H23" s="190"/>
      <c r="I23" s="214" t="n">
        <v>100</v>
      </c>
      <c r="J23" s="214" t="n">
        <v>94</v>
      </c>
      <c r="K23" s="201" t="s">
        <v>839</v>
      </c>
    </row>
    <row r="24" s="183" customFormat="true" ht="13.5" hidden="false" customHeight="true" outlineLevel="0" collapsed="false">
      <c r="A24" s="207" t="s">
        <v>749</v>
      </c>
      <c r="B24" s="208"/>
      <c r="C24" s="208"/>
      <c r="D24" s="208"/>
      <c r="E24" s="208"/>
      <c r="F24" s="208"/>
      <c r="G24" s="208"/>
      <c r="H24" s="208"/>
      <c r="I24" s="208"/>
      <c r="J24" s="209"/>
    </row>
    <row r="25" s="183" customFormat="true" ht="13.5" hidden="false" customHeight="true" outlineLevel="0" collapsed="false">
      <c r="A25" s="210" t="s">
        <v>750</v>
      </c>
      <c r="B25" s="210"/>
      <c r="C25" s="210"/>
      <c r="D25" s="210"/>
      <c r="E25" s="210"/>
      <c r="F25" s="210"/>
      <c r="G25" s="210"/>
      <c r="H25" s="210"/>
      <c r="I25" s="210"/>
      <c r="J25" s="210"/>
    </row>
    <row r="26" s="183" customFormat="true" ht="13.5" hidden="false" customHeight="true" outlineLevel="0" collapsed="false">
      <c r="A26" s="210" t="s">
        <v>751</v>
      </c>
      <c r="B26" s="210"/>
      <c r="C26" s="210"/>
      <c r="D26" s="210"/>
      <c r="E26" s="210"/>
      <c r="F26" s="210"/>
      <c r="G26" s="210"/>
      <c r="H26" s="210"/>
      <c r="I26" s="210"/>
      <c r="J26" s="210"/>
    </row>
    <row r="27" s="183" customFormat="true" ht="13.5" hidden="false" customHeight="true" outlineLevel="0" collapsed="false">
      <c r="A27" s="210" t="s">
        <v>800</v>
      </c>
      <c r="B27" s="210"/>
      <c r="C27" s="210"/>
      <c r="D27" s="210"/>
      <c r="E27" s="210"/>
      <c r="F27" s="210"/>
      <c r="G27" s="210"/>
      <c r="H27" s="210"/>
      <c r="I27" s="210"/>
      <c r="J27" s="210"/>
    </row>
    <row r="28" s="183" customFormat="true" ht="13.5" hidden="false" customHeight="true" outlineLevel="0" collapsed="false">
      <c r="A28" s="210" t="s">
        <v>801</v>
      </c>
      <c r="B28" s="210"/>
      <c r="C28" s="210"/>
      <c r="D28" s="210"/>
      <c r="E28" s="210"/>
      <c r="F28" s="210"/>
      <c r="G28" s="210"/>
      <c r="H28" s="210"/>
      <c r="I28" s="210"/>
      <c r="J28" s="210"/>
    </row>
    <row r="29" s="183" customFormat="true" ht="13.5" hidden="false" customHeight="true" outlineLevel="0" collapsed="false">
      <c r="A29" s="210" t="s">
        <v>802</v>
      </c>
      <c r="B29" s="210"/>
      <c r="C29" s="210"/>
      <c r="D29" s="210"/>
      <c r="E29" s="210"/>
      <c r="F29" s="210"/>
      <c r="G29" s="210"/>
      <c r="H29" s="210"/>
      <c r="I29" s="210"/>
      <c r="J29" s="210"/>
    </row>
    <row r="30" s="183" customFormat="true" ht="13.5" hidden="false" customHeight="true" outlineLevel="0" collapsed="false">
      <c r="A30" s="210" t="s">
        <v>803</v>
      </c>
      <c r="B30" s="210"/>
      <c r="C30" s="210"/>
      <c r="D30" s="210"/>
      <c r="E30" s="210"/>
      <c r="F30" s="210"/>
      <c r="G30" s="210"/>
      <c r="H30" s="210"/>
      <c r="I30" s="210"/>
      <c r="J30" s="210"/>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M26" activeCellId="0" sqref="M26"/>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5.62"/>
    <col collapsed="false" customWidth="true" hidden="false" outlineLevel="0" max="4" min="4" style="28" width="8.62"/>
    <col collapsed="false" customWidth="true" hidden="false" outlineLevel="0" max="5" min="5" style="28" width="21.37"/>
    <col collapsed="false" customWidth="true" hidden="false" outlineLevel="0" max="6" min="6" style="28" width="15.62"/>
    <col collapsed="false" customWidth="true" hidden="false" outlineLevel="0" max="7" min="7" style="28" width="8.62"/>
    <col collapsed="false" customWidth="true" hidden="false" outlineLevel="0" max="8" min="8" style="28" width="40.12"/>
    <col collapsed="false" customWidth="true" hidden="false" outlineLevel="0" max="9" min="9" style="28" width="15.62"/>
    <col collapsed="false" customWidth="false" hidden="false" outlineLevel="0" max="32" min="10" style="28" width="8.99"/>
    <col collapsed="false" customWidth="false" hidden="false" outlineLevel="0" max="257" min="33" style="28" width="8.95"/>
  </cols>
  <sheetData>
    <row r="1" s="80" customFormat="true" ht="22.5" hidden="false" customHeight="false" outlineLevel="0" collapsed="false">
      <c r="A1" s="79" t="s">
        <v>366</v>
      </c>
      <c r="B1" s="79"/>
      <c r="C1" s="79"/>
      <c r="D1" s="79"/>
      <c r="E1" s="79"/>
      <c r="F1" s="79"/>
      <c r="G1" s="79"/>
      <c r="H1" s="79"/>
      <c r="I1" s="79"/>
    </row>
    <row r="2" s="81" customFormat="true" ht="14.1" hidden="false" customHeight="true" outlineLevel="0" collapsed="false">
      <c r="A2" s="6"/>
      <c r="B2" s="6"/>
      <c r="C2" s="6"/>
      <c r="D2" s="6"/>
      <c r="E2" s="6"/>
      <c r="F2" s="6"/>
      <c r="G2" s="6"/>
      <c r="H2" s="63" t="s">
        <v>367</v>
      </c>
      <c r="I2" s="63"/>
    </row>
    <row r="3" s="82" customFormat="true" ht="14.1" hidden="false" customHeight="true" outlineLevel="0" collapsed="false">
      <c r="A3" s="6" t="s">
        <v>2</v>
      </c>
      <c r="B3" s="6"/>
      <c r="D3" s="6"/>
      <c r="E3" s="6"/>
      <c r="F3" s="6"/>
      <c r="G3" s="6"/>
      <c r="H3" s="71" t="s">
        <v>354</v>
      </c>
      <c r="I3" s="71"/>
    </row>
    <row r="4" s="83" customFormat="true" ht="14.1" hidden="false" customHeight="true" outlineLevel="0" collapsed="false">
      <c r="A4" s="33" t="s">
        <v>361</v>
      </c>
      <c r="B4" s="33"/>
      <c r="C4" s="33"/>
      <c r="D4" s="40" t="s">
        <v>362</v>
      </c>
      <c r="E4" s="40"/>
      <c r="F4" s="40"/>
      <c r="G4" s="40"/>
      <c r="H4" s="40"/>
      <c r="I4" s="40"/>
    </row>
    <row r="5" s="83" customFormat="true" ht="14.1" hidden="false" customHeight="true" outlineLevel="0" collapsed="false">
      <c r="A5" s="41" t="s">
        <v>368</v>
      </c>
      <c r="B5" s="84" t="s">
        <v>93</v>
      </c>
      <c r="C5" s="84" t="s">
        <v>8</v>
      </c>
      <c r="D5" s="84" t="s">
        <v>368</v>
      </c>
      <c r="E5" s="84" t="s">
        <v>93</v>
      </c>
      <c r="F5" s="84" t="s">
        <v>8</v>
      </c>
      <c r="G5" s="84" t="s">
        <v>368</v>
      </c>
      <c r="H5" s="84" t="s">
        <v>93</v>
      </c>
      <c r="I5" s="84" t="s">
        <v>8</v>
      </c>
    </row>
    <row r="6" s="83" customFormat="true" ht="14.1" hidden="false" customHeight="true" outlineLevel="0" collapsed="false">
      <c r="A6" s="41"/>
      <c r="B6" s="84"/>
      <c r="C6" s="84"/>
      <c r="D6" s="84"/>
      <c r="E6" s="84"/>
      <c r="F6" s="84"/>
      <c r="G6" s="84"/>
      <c r="H6" s="84"/>
      <c r="I6" s="84"/>
    </row>
    <row r="7" s="83" customFormat="true" ht="14.1" hidden="false" customHeight="true" outlineLevel="0" collapsed="false">
      <c r="A7" s="85" t="s">
        <v>369</v>
      </c>
      <c r="B7" s="16" t="s">
        <v>370</v>
      </c>
      <c r="C7" s="15" t="n">
        <v>15546985.55</v>
      </c>
      <c r="D7" s="86" t="s">
        <v>371</v>
      </c>
      <c r="E7" s="16" t="s">
        <v>372</v>
      </c>
      <c r="F7" s="15" t="n">
        <v>2654941.04</v>
      </c>
      <c r="G7" s="86" t="s">
        <v>373</v>
      </c>
      <c r="H7" s="16" t="s">
        <v>374</v>
      </c>
      <c r="I7" s="13"/>
    </row>
    <row r="8" s="83" customFormat="true" ht="14.1" hidden="false" customHeight="true" outlineLevel="0" collapsed="false">
      <c r="A8" s="85" t="s">
        <v>375</v>
      </c>
      <c r="B8" s="16" t="s">
        <v>376</v>
      </c>
      <c r="C8" s="15" t="n">
        <v>3505805</v>
      </c>
      <c r="D8" s="86" t="s">
        <v>377</v>
      </c>
      <c r="E8" s="16" t="s">
        <v>378</v>
      </c>
      <c r="F8" s="15" t="n">
        <v>603146.62</v>
      </c>
      <c r="G8" s="86" t="s">
        <v>379</v>
      </c>
      <c r="H8" s="16" t="s">
        <v>380</v>
      </c>
      <c r="I8" s="13"/>
    </row>
    <row r="9" s="87" customFormat="true" ht="14.1" hidden="false" customHeight="true" outlineLevel="0" collapsed="false">
      <c r="A9" s="85" t="s">
        <v>381</v>
      </c>
      <c r="B9" s="16" t="s">
        <v>382</v>
      </c>
      <c r="C9" s="15" t="n">
        <v>3189079</v>
      </c>
      <c r="D9" s="86" t="s">
        <v>383</v>
      </c>
      <c r="E9" s="16" t="s">
        <v>384</v>
      </c>
      <c r="F9" s="15"/>
      <c r="G9" s="86" t="s">
        <v>385</v>
      </c>
      <c r="H9" s="16" t="s">
        <v>386</v>
      </c>
      <c r="I9" s="13"/>
    </row>
    <row r="10" s="87" customFormat="true" ht="14.1" hidden="false" customHeight="true" outlineLevel="0" collapsed="false">
      <c r="A10" s="85" t="s">
        <v>387</v>
      </c>
      <c r="B10" s="16" t="s">
        <v>388</v>
      </c>
      <c r="C10" s="15" t="n">
        <v>2304519</v>
      </c>
      <c r="D10" s="86" t="s">
        <v>389</v>
      </c>
      <c r="E10" s="16" t="s">
        <v>390</v>
      </c>
      <c r="F10" s="15"/>
      <c r="G10" s="86" t="s">
        <v>391</v>
      </c>
      <c r="H10" s="16" t="s">
        <v>392</v>
      </c>
      <c r="I10" s="13"/>
    </row>
    <row r="11" s="87" customFormat="true" ht="14.1" hidden="false" customHeight="true" outlineLevel="0" collapsed="false">
      <c r="A11" s="85" t="s">
        <v>393</v>
      </c>
      <c r="B11" s="16" t="s">
        <v>394</v>
      </c>
      <c r="C11" s="15"/>
      <c r="D11" s="86" t="s">
        <v>395</v>
      </c>
      <c r="E11" s="16" t="s">
        <v>396</v>
      </c>
      <c r="F11" s="15"/>
      <c r="G11" s="86" t="s">
        <v>397</v>
      </c>
      <c r="H11" s="16" t="s">
        <v>398</v>
      </c>
      <c r="I11" s="13"/>
    </row>
    <row r="12" s="87" customFormat="true" ht="14.1" hidden="false" customHeight="true" outlineLevel="0" collapsed="false">
      <c r="A12" s="85" t="s">
        <v>399</v>
      </c>
      <c r="B12" s="16" t="s">
        <v>400</v>
      </c>
      <c r="C12" s="15" t="n">
        <v>3148560</v>
      </c>
      <c r="D12" s="86" t="s">
        <v>401</v>
      </c>
      <c r="E12" s="16" t="s">
        <v>402</v>
      </c>
      <c r="F12" s="15" t="n">
        <v>7819</v>
      </c>
      <c r="G12" s="86" t="s">
        <v>403</v>
      </c>
      <c r="H12" s="16" t="s">
        <v>404</v>
      </c>
      <c r="I12" s="13"/>
    </row>
    <row r="13" s="87" customFormat="true" ht="14.1" hidden="false" customHeight="true" outlineLevel="0" collapsed="false">
      <c r="A13" s="85" t="s">
        <v>405</v>
      </c>
      <c r="B13" s="16" t="s">
        <v>406</v>
      </c>
      <c r="C13" s="15" t="n">
        <v>875960</v>
      </c>
      <c r="D13" s="86" t="s">
        <v>407</v>
      </c>
      <c r="E13" s="16" t="s">
        <v>408</v>
      </c>
      <c r="F13" s="15" t="n">
        <v>90626.85</v>
      </c>
      <c r="G13" s="86" t="s">
        <v>409</v>
      </c>
      <c r="H13" s="16" t="s">
        <v>410</v>
      </c>
      <c r="I13" s="13"/>
    </row>
    <row r="14" s="87" customFormat="true" ht="14.1" hidden="false" customHeight="true" outlineLevel="0" collapsed="false">
      <c r="A14" s="85" t="s">
        <v>411</v>
      </c>
      <c r="B14" s="16" t="s">
        <v>412</v>
      </c>
      <c r="C14" s="15" t="n">
        <v>87865.77</v>
      </c>
      <c r="D14" s="86" t="s">
        <v>413</v>
      </c>
      <c r="E14" s="16" t="s">
        <v>414</v>
      </c>
      <c r="F14" s="15" t="n">
        <v>58582.22</v>
      </c>
      <c r="G14" s="86" t="s">
        <v>415</v>
      </c>
      <c r="H14" s="16" t="s">
        <v>416</v>
      </c>
      <c r="I14" s="13"/>
    </row>
    <row r="15" s="87" customFormat="true" ht="14.1" hidden="false" customHeight="true" outlineLevel="0" collapsed="false">
      <c r="A15" s="85" t="s">
        <v>417</v>
      </c>
      <c r="B15" s="16" t="s">
        <v>418</v>
      </c>
      <c r="C15" s="15" t="n">
        <v>673979.85</v>
      </c>
      <c r="D15" s="86" t="s">
        <v>419</v>
      </c>
      <c r="E15" s="16" t="s">
        <v>420</v>
      </c>
      <c r="F15" s="15"/>
      <c r="G15" s="86" t="s">
        <v>421</v>
      </c>
      <c r="H15" s="16" t="s">
        <v>422</v>
      </c>
      <c r="I15" s="13"/>
    </row>
    <row r="16" s="87" customFormat="true" ht="14.1" hidden="false" customHeight="true" outlineLevel="0" collapsed="false">
      <c r="A16" s="85" t="s">
        <v>423</v>
      </c>
      <c r="B16" s="16" t="s">
        <v>424</v>
      </c>
      <c r="C16" s="15" t="n">
        <v>457365.63</v>
      </c>
      <c r="D16" s="86" t="s">
        <v>425</v>
      </c>
      <c r="E16" s="16" t="s">
        <v>426</v>
      </c>
      <c r="F16" s="15"/>
      <c r="G16" s="86" t="s">
        <v>427</v>
      </c>
      <c r="H16" s="16" t="s">
        <v>428</v>
      </c>
      <c r="I16" s="13"/>
    </row>
    <row r="17" s="87" customFormat="true" ht="14.1" hidden="false" customHeight="true" outlineLevel="0" collapsed="false">
      <c r="A17" s="85" t="s">
        <v>429</v>
      </c>
      <c r="B17" s="16" t="s">
        <v>430</v>
      </c>
      <c r="C17" s="15" t="n">
        <v>44907.3</v>
      </c>
      <c r="D17" s="86" t="s">
        <v>431</v>
      </c>
      <c r="E17" s="16" t="s">
        <v>432</v>
      </c>
      <c r="F17" s="15" t="n">
        <v>33034.41</v>
      </c>
      <c r="G17" s="86" t="s">
        <v>433</v>
      </c>
      <c r="H17" s="16" t="s">
        <v>434</v>
      </c>
      <c r="I17" s="13"/>
    </row>
    <row r="18" s="87" customFormat="true" ht="14.1" hidden="false" customHeight="true" outlineLevel="0" collapsed="false">
      <c r="A18" s="85" t="s">
        <v>435</v>
      </c>
      <c r="B18" s="16" t="s">
        <v>289</v>
      </c>
      <c r="C18" s="15" t="n">
        <v>1258944</v>
      </c>
      <c r="D18" s="86" t="s">
        <v>436</v>
      </c>
      <c r="E18" s="16" t="s">
        <v>437</v>
      </c>
      <c r="F18" s="15"/>
      <c r="G18" s="86" t="s">
        <v>438</v>
      </c>
      <c r="H18" s="16" t="s">
        <v>439</v>
      </c>
      <c r="I18" s="13"/>
    </row>
    <row r="19" s="87" customFormat="true" ht="14.1" hidden="false" customHeight="true" outlineLevel="0" collapsed="false">
      <c r="A19" s="85" t="s">
        <v>440</v>
      </c>
      <c r="B19" s="16" t="s">
        <v>441</v>
      </c>
      <c r="C19" s="15"/>
      <c r="D19" s="86" t="s">
        <v>442</v>
      </c>
      <c r="E19" s="16" t="s">
        <v>443</v>
      </c>
      <c r="F19" s="15" t="n">
        <v>332053.22</v>
      </c>
      <c r="G19" s="86" t="s">
        <v>444</v>
      </c>
      <c r="H19" s="16" t="s">
        <v>445</v>
      </c>
      <c r="I19" s="13"/>
    </row>
    <row r="20" s="87" customFormat="true" ht="14.1" hidden="false" customHeight="true" outlineLevel="0" collapsed="false">
      <c r="A20" s="85" t="s">
        <v>446</v>
      </c>
      <c r="B20" s="16" t="s">
        <v>447</v>
      </c>
      <c r="C20" s="15"/>
      <c r="D20" s="86" t="s">
        <v>448</v>
      </c>
      <c r="E20" s="16" t="s">
        <v>449</v>
      </c>
      <c r="F20" s="15"/>
      <c r="G20" s="86" t="s">
        <v>450</v>
      </c>
      <c r="H20" s="16" t="s">
        <v>451</v>
      </c>
      <c r="I20" s="88"/>
    </row>
    <row r="21" s="87" customFormat="true" ht="14.1" hidden="false" customHeight="true" outlineLevel="0" collapsed="false">
      <c r="A21" s="85" t="s">
        <v>452</v>
      </c>
      <c r="B21" s="16" t="s">
        <v>453</v>
      </c>
      <c r="C21" s="15" t="n">
        <v>11448335.08</v>
      </c>
      <c r="D21" s="86" t="s">
        <v>454</v>
      </c>
      <c r="E21" s="16" t="s">
        <v>455</v>
      </c>
      <c r="F21" s="15" t="n">
        <v>108884</v>
      </c>
      <c r="G21" s="86" t="s">
        <v>456</v>
      </c>
      <c r="H21" s="16" t="s">
        <v>457</v>
      </c>
      <c r="I21" s="88"/>
    </row>
    <row r="22" s="87" customFormat="true" ht="14.1" hidden="false" customHeight="true" outlineLevel="0" collapsed="false">
      <c r="A22" s="85" t="s">
        <v>458</v>
      </c>
      <c r="B22" s="16" t="s">
        <v>459</v>
      </c>
      <c r="C22" s="15"/>
      <c r="D22" s="86" t="s">
        <v>460</v>
      </c>
      <c r="E22" s="16" t="s">
        <v>461</v>
      </c>
      <c r="F22" s="15" t="n">
        <v>52371</v>
      </c>
      <c r="G22" s="86" t="s">
        <v>462</v>
      </c>
      <c r="H22" s="16" t="s">
        <v>463</v>
      </c>
      <c r="I22" s="88"/>
    </row>
    <row r="23" s="87" customFormat="true" ht="14.1" hidden="false" customHeight="true" outlineLevel="0" collapsed="false">
      <c r="A23" s="85" t="s">
        <v>464</v>
      </c>
      <c r="B23" s="16" t="s">
        <v>465</v>
      </c>
      <c r="C23" s="15"/>
      <c r="D23" s="86" t="s">
        <v>466</v>
      </c>
      <c r="E23" s="16" t="s">
        <v>467</v>
      </c>
      <c r="F23" s="15" t="n">
        <v>5200</v>
      </c>
      <c r="G23" s="86" t="s">
        <v>468</v>
      </c>
      <c r="H23" s="16" t="s">
        <v>469</v>
      </c>
      <c r="I23" s="88"/>
    </row>
    <row r="24" s="87" customFormat="true" ht="14.1" hidden="false" customHeight="true" outlineLevel="0" collapsed="false">
      <c r="A24" s="85" t="s">
        <v>470</v>
      </c>
      <c r="B24" s="16" t="s">
        <v>471</v>
      </c>
      <c r="C24" s="15"/>
      <c r="D24" s="86" t="s">
        <v>472</v>
      </c>
      <c r="E24" s="16" t="s">
        <v>473</v>
      </c>
      <c r="F24" s="15"/>
      <c r="G24" s="86" t="s">
        <v>474</v>
      </c>
      <c r="H24" s="16" t="s">
        <v>475</v>
      </c>
      <c r="I24" s="88"/>
    </row>
    <row r="25" s="87" customFormat="true" ht="14.1" hidden="false" customHeight="true" outlineLevel="0" collapsed="false">
      <c r="A25" s="85" t="s">
        <v>476</v>
      </c>
      <c r="B25" s="16" t="s">
        <v>477</v>
      </c>
      <c r="C25" s="15"/>
      <c r="D25" s="86" t="s">
        <v>478</v>
      </c>
      <c r="E25" s="16" t="s">
        <v>479</v>
      </c>
      <c r="F25" s="15"/>
      <c r="G25" s="86" t="s">
        <v>480</v>
      </c>
      <c r="H25" s="16" t="s">
        <v>481</v>
      </c>
      <c r="I25" s="88"/>
    </row>
    <row r="26" s="87" customFormat="true" ht="14.1" hidden="false" customHeight="true" outlineLevel="0" collapsed="false">
      <c r="A26" s="85" t="s">
        <v>482</v>
      </c>
      <c r="B26" s="16" t="s">
        <v>483</v>
      </c>
      <c r="C26" s="15" t="n">
        <v>11448335.08</v>
      </c>
      <c r="D26" s="86" t="s">
        <v>484</v>
      </c>
      <c r="E26" s="16" t="s">
        <v>485</v>
      </c>
      <c r="F26" s="15"/>
      <c r="G26" s="86" t="s">
        <v>486</v>
      </c>
      <c r="H26" s="16" t="s">
        <v>487</v>
      </c>
      <c r="I26" s="88"/>
    </row>
    <row r="27" s="87" customFormat="true" ht="14.1" hidden="false" customHeight="true" outlineLevel="0" collapsed="false">
      <c r="A27" s="85" t="s">
        <v>488</v>
      </c>
      <c r="B27" s="16" t="s">
        <v>489</v>
      </c>
      <c r="C27" s="15"/>
      <c r="D27" s="86" t="s">
        <v>490</v>
      </c>
      <c r="E27" s="16" t="s">
        <v>491</v>
      </c>
      <c r="F27" s="15" t="n">
        <v>609200</v>
      </c>
      <c r="G27" s="86" t="s">
        <v>492</v>
      </c>
      <c r="H27" s="16" t="s">
        <v>493</v>
      </c>
      <c r="I27" s="88"/>
    </row>
    <row r="28" s="87" customFormat="true" ht="14.1" hidden="false" customHeight="true" outlineLevel="0" collapsed="false">
      <c r="A28" s="85" t="s">
        <v>494</v>
      </c>
      <c r="B28" s="16" t="s">
        <v>495</v>
      </c>
      <c r="C28" s="15"/>
      <c r="D28" s="86" t="s">
        <v>496</v>
      </c>
      <c r="E28" s="16" t="s">
        <v>497</v>
      </c>
      <c r="F28" s="15" t="n">
        <v>21713</v>
      </c>
      <c r="G28" s="86" t="s">
        <v>498</v>
      </c>
      <c r="H28" s="16" t="s">
        <v>499</v>
      </c>
      <c r="I28" s="88"/>
    </row>
    <row r="29" s="87" customFormat="true" ht="14.1" hidden="false" customHeight="true" outlineLevel="0" collapsed="false">
      <c r="A29" s="85" t="s">
        <v>500</v>
      </c>
      <c r="B29" s="16" t="s">
        <v>501</v>
      </c>
      <c r="C29" s="15"/>
      <c r="D29" s="86" t="s">
        <v>502</v>
      </c>
      <c r="E29" s="16" t="s">
        <v>503</v>
      </c>
      <c r="F29" s="15"/>
      <c r="G29" s="86" t="s">
        <v>504</v>
      </c>
      <c r="H29" s="16" t="s">
        <v>505</v>
      </c>
      <c r="I29" s="88"/>
    </row>
    <row r="30" s="87" customFormat="true" ht="14.1" hidden="false" customHeight="true" outlineLevel="0" collapsed="false">
      <c r="A30" s="85" t="s">
        <v>506</v>
      </c>
      <c r="B30" s="16" t="s">
        <v>507</v>
      </c>
      <c r="C30" s="15"/>
      <c r="D30" s="86" t="s">
        <v>508</v>
      </c>
      <c r="E30" s="16" t="s">
        <v>509</v>
      </c>
      <c r="F30" s="15" t="n">
        <v>89000</v>
      </c>
      <c r="G30" s="86" t="s">
        <v>510</v>
      </c>
      <c r="H30" s="16" t="s">
        <v>307</v>
      </c>
      <c r="I30" s="88"/>
    </row>
    <row r="31" s="87" customFormat="true" ht="14.1" hidden="false" customHeight="true" outlineLevel="0" collapsed="false">
      <c r="A31" s="85" t="s">
        <v>511</v>
      </c>
      <c r="B31" s="16" t="s">
        <v>512</v>
      </c>
      <c r="C31" s="15"/>
      <c r="D31" s="86" t="s">
        <v>513</v>
      </c>
      <c r="E31" s="16" t="s">
        <v>514</v>
      </c>
      <c r="F31" s="15" t="n">
        <v>233967.72</v>
      </c>
      <c r="G31" s="86" t="s">
        <v>515</v>
      </c>
      <c r="H31" s="16" t="s">
        <v>516</v>
      </c>
      <c r="I31" s="88"/>
    </row>
    <row r="32" s="87" customFormat="true" ht="14.1" hidden="false" customHeight="true" outlineLevel="0" collapsed="false">
      <c r="A32" s="85" t="n">
        <v>30311</v>
      </c>
      <c r="B32" s="16" t="s">
        <v>517</v>
      </c>
      <c r="C32" s="15"/>
      <c r="D32" s="86" t="s">
        <v>518</v>
      </c>
      <c r="E32" s="16" t="s">
        <v>519</v>
      </c>
      <c r="F32" s="15" t="n">
        <v>409343</v>
      </c>
      <c r="G32" s="86" t="s">
        <v>520</v>
      </c>
      <c r="H32" s="16" t="s">
        <v>521</v>
      </c>
      <c r="I32" s="88"/>
    </row>
    <row r="33" s="87" customFormat="true" ht="14.1" hidden="false" customHeight="true" outlineLevel="0" collapsed="false">
      <c r="A33" s="85" t="s">
        <v>522</v>
      </c>
      <c r="B33" s="16" t="s">
        <v>523</v>
      </c>
      <c r="C33" s="15"/>
      <c r="D33" s="86" t="s">
        <v>524</v>
      </c>
      <c r="E33" s="16" t="s">
        <v>525</v>
      </c>
      <c r="F33" s="15"/>
      <c r="G33" s="86" t="s">
        <v>526</v>
      </c>
      <c r="H33" s="16" t="s">
        <v>527</v>
      </c>
      <c r="I33" s="88"/>
    </row>
    <row r="34" s="87" customFormat="true" ht="14.1" hidden="false" customHeight="true" outlineLevel="0" collapsed="false">
      <c r="A34" s="85"/>
      <c r="B34" s="86"/>
      <c r="C34" s="18"/>
      <c r="D34" s="86" t="s">
        <v>528</v>
      </c>
      <c r="E34" s="16" t="s">
        <v>529</v>
      </c>
      <c r="F34" s="15"/>
      <c r="G34" s="86" t="s">
        <v>530</v>
      </c>
      <c r="H34" s="16" t="s">
        <v>531</v>
      </c>
      <c r="I34" s="88"/>
    </row>
    <row r="35" s="87" customFormat="true" ht="14.1" hidden="false" customHeight="true" outlineLevel="0" collapsed="false">
      <c r="A35" s="85"/>
      <c r="B35" s="86"/>
      <c r="C35" s="18"/>
      <c r="D35" s="86" t="s">
        <v>532</v>
      </c>
      <c r="E35" s="16" t="s">
        <v>533</v>
      </c>
      <c r="F35" s="15"/>
      <c r="G35" s="86"/>
      <c r="H35" s="86"/>
      <c r="I35" s="88"/>
    </row>
    <row r="36" s="91" customFormat="true" ht="14.1" hidden="false" customHeight="true" outlineLevel="0" collapsed="false">
      <c r="A36" s="19"/>
      <c r="B36" s="21"/>
      <c r="C36" s="18"/>
      <c r="D36" s="89" t="s">
        <v>534</v>
      </c>
      <c r="E36" s="21" t="s">
        <v>535</v>
      </c>
      <c r="F36" s="15"/>
      <c r="G36" s="89"/>
      <c r="H36" s="89"/>
      <c r="I36" s="90"/>
    </row>
    <row r="37" s="91" customFormat="true" ht="14.1" hidden="false" customHeight="true" outlineLevel="0" collapsed="false">
      <c r="A37" s="22"/>
      <c r="B37" s="22"/>
      <c r="C37" s="18"/>
      <c r="D37" s="92" t="s">
        <v>536</v>
      </c>
      <c r="E37" s="22" t="s">
        <v>537</v>
      </c>
      <c r="F37" s="15"/>
      <c r="G37" s="92"/>
      <c r="H37" s="92"/>
      <c r="I37" s="92"/>
    </row>
    <row r="38" customFormat="false" ht="14.25" hidden="false" customHeight="false" outlineLevel="0" collapsed="false">
      <c r="A38" s="92"/>
      <c r="B38" s="92"/>
      <c r="C38" s="18"/>
      <c r="D38" s="92" t="s">
        <v>538</v>
      </c>
      <c r="E38" s="22" t="s">
        <v>539</v>
      </c>
      <c r="F38" s="15"/>
      <c r="G38" s="92"/>
      <c r="H38" s="92"/>
      <c r="I38" s="92"/>
    </row>
    <row r="39" customFormat="false" ht="14.25" hidden="false" customHeight="false" outlineLevel="0" collapsed="false">
      <c r="A39" s="92"/>
      <c r="B39" s="92"/>
      <c r="C39" s="18"/>
      <c r="D39" s="92" t="s">
        <v>540</v>
      </c>
      <c r="E39" s="22" t="s">
        <v>541</v>
      </c>
      <c r="F39" s="15"/>
      <c r="G39" s="92"/>
      <c r="H39" s="92"/>
      <c r="I39" s="92"/>
    </row>
    <row r="40" customFormat="false" ht="14.25" hidden="false" customHeight="false" outlineLevel="0" collapsed="false">
      <c r="A40" s="8" t="s">
        <v>542</v>
      </c>
      <c r="B40" s="8"/>
      <c r="C40" s="15" t="n">
        <v>26995320.63</v>
      </c>
      <c r="D40" s="8" t="s">
        <v>543</v>
      </c>
      <c r="E40" s="8"/>
      <c r="F40" s="8"/>
      <c r="G40" s="8"/>
      <c r="H40" s="8"/>
      <c r="I40" s="93" t="n">
        <f aca="false">F7</f>
        <v>2654941.04</v>
      </c>
    </row>
    <row r="41" customFormat="false" ht="14.25" hidden="false" customHeight="true" outlineLevel="0" collapsed="false">
      <c r="A41" s="94" t="s">
        <v>544</v>
      </c>
      <c r="B41" s="94"/>
      <c r="C41" s="94"/>
      <c r="D41" s="94"/>
      <c r="E41" s="94"/>
      <c r="F41" s="94"/>
      <c r="G41" s="94"/>
      <c r="H41" s="94"/>
      <c r="I41" s="94"/>
    </row>
    <row r="42" customFormat="false" ht="14.25" hidden="false" customHeight="false" outlineLevel="0" collapsed="false">
      <c r="A42" s="95"/>
      <c r="B42" s="95"/>
      <c r="C42" s="95"/>
      <c r="D42" s="95"/>
      <c r="E42" s="95"/>
      <c r="F42" s="95"/>
      <c r="G42" s="95"/>
      <c r="H42" s="95"/>
      <c r="I42" s="95"/>
    </row>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7.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256" t="s">
        <v>1483</v>
      </c>
      <c r="D4" s="256"/>
      <c r="E4" s="256"/>
      <c r="F4" s="256"/>
      <c r="G4" s="256"/>
      <c r="H4" s="256"/>
      <c r="I4" s="256"/>
      <c r="J4" s="256"/>
      <c r="K4" s="256"/>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4</v>
      </c>
      <c r="E7" s="197"/>
      <c r="F7" s="197" t="n">
        <v>24</v>
      </c>
      <c r="G7" s="197"/>
      <c r="H7" s="197" t="n">
        <v>0</v>
      </c>
      <c r="I7" s="198" t="n">
        <v>10</v>
      </c>
      <c r="J7" s="198" t="n">
        <v>0</v>
      </c>
      <c r="K7" s="199" t="n">
        <v>0</v>
      </c>
    </row>
    <row r="8" s="228" customFormat="true" ht="30" hidden="false" customHeight="true" outlineLevel="0" collapsed="false">
      <c r="A8" s="194"/>
      <c r="B8" s="194"/>
      <c r="C8" s="196" t="s">
        <v>767</v>
      </c>
      <c r="D8" s="197" t="n">
        <v>24</v>
      </c>
      <c r="E8" s="197"/>
      <c r="F8" s="197" t="n">
        <v>24</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75" hidden="false" customHeight="true" outlineLevel="0" collapsed="false">
      <c r="A12" s="201"/>
      <c r="B12" s="202" t="s">
        <v>1033</v>
      </c>
      <c r="C12" s="202"/>
      <c r="D12" s="202"/>
      <c r="E12" s="202"/>
      <c r="F12" s="202"/>
      <c r="G12" s="202"/>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90</v>
      </c>
      <c r="K15" s="147"/>
    </row>
    <row r="16" s="224" customFormat="true" ht="38" hidden="false" customHeight="true" outlineLevel="0" collapsed="false">
      <c r="A16" s="211" t="s">
        <v>695</v>
      </c>
      <c r="B16" s="211"/>
      <c r="C16" s="211" t="s">
        <v>696</v>
      </c>
      <c r="D16" s="211" t="s">
        <v>1484</v>
      </c>
      <c r="E16" s="205" t="s">
        <v>698</v>
      </c>
      <c r="F16" s="211" t="n">
        <v>280</v>
      </c>
      <c r="G16" s="211" t="s">
        <v>844</v>
      </c>
      <c r="H16" s="167" t="s">
        <v>1485</v>
      </c>
      <c r="I16" s="216" t="n">
        <v>20</v>
      </c>
      <c r="J16" s="216" t="n">
        <v>20</v>
      </c>
      <c r="K16" s="147"/>
    </row>
    <row r="17" s="224" customFormat="true" ht="38" hidden="false" customHeight="true" outlineLevel="0" collapsed="false">
      <c r="A17" s="211" t="s">
        <v>695</v>
      </c>
      <c r="B17" s="211"/>
      <c r="C17" s="211" t="s">
        <v>715</v>
      </c>
      <c r="D17" s="211" t="s">
        <v>1160</v>
      </c>
      <c r="E17" s="205" t="s">
        <v>698</v>
      </c>
      <c r="F17" s="205" t="s">
        <v>812</v>
      </c>
      <c r="G17" s="205" t="s">
        <v>717</v>
      </c>
      <c r="H17" s="211" t="s">
        <v>1161</v>
      </c>
      <c r="I17" s="216" t="n">
        <v>15</v>
      </c>
      <c r="J17" s="216" t="n">
        <v>15</v>
      </c>
      <c r="K17" s="147"/>
    </row>
    <row r="18" s="224" customFormat="true" ht="38" hidden="false" customHeight="true" outlineLevel="0" collapsed="false">
      <c r="A18" s="211" t="s">
        <v>695</v>
      </c>
      <c r="B18" s="211"/>
      <c r="C18" s="211" t="s">
        <v>723</v>
      </c>
      <c r="D18" s="211" t="s">
        <v>1086</v>
      </c>
      <c r="E18" s="205" t="s">
        <v>816</v>
      </c>
      <c r="F18" s="211" t="n">
        <v>9</v>
      </c>
      <c r="G18" s="211" t="s">
        <v>830</v>
      </c>
      <c r="H18" s="211" t="s">
        <v>1486</v>
      </c>
      <c r="I18" s="216" t="n">
        <v>15</v>
      </c>
      <c r="J18" s="216" t="n">
        <v>15</v>
      </c>
      <c r="K18" s="147"/>
    </row>
    <row r="19" s="132" customFormat="true" ht="67" hidden="false" customHeight="true" outlineLevel="0" collapsed="false">
      <c r="A19" s="211" t="s">
        <v>728</v>
      </c>
      <c r="B19" s="211"/>
      <c r="C19" s="211" t="s">
        <v>735</v>
      </c>
      <c r="D19" s="211" t="s">
        <v>1487</v>
      </c>
      <c r="E19" s="205" t="s">
        <v>702</v>
      </c>
      <c r="F19" s="205" t="s">
        <v>784</v>
      </c>
      <c r="G19" s="205" t="s">
        <v>717</v>
      </c>
      <c r="H19" s="211" t="s">
        <v>1488</v>
      </c>
      <c r="I19" s="216" t="n">
        <v>15</v>
      </c>
      <c r="J19" s="216" t="n">
        <v>15</v>
      </c>
      <c r="K19" s="147"/>
    </row>
    <row r="20" s="132" customFormat="true" ht="30" hidden="false" customHeight="true" outlineLevel="0" collapsed="false">
      <c r="A20" s="211" t="s">
        <v>728</v>
      </c>
      <c r="B20" s="211"/>
      <c r="C20" s="211" t="s">
        <v>1057</v>
      </c>
      <c r="D20" s="211" t="s">
        <v>1489</v>
      </c>
      <c r="E20" s="205" t="s">
        <v>702</v>
      </c>
      <c r="F20" s="211" t="n">
        <v>30</v>
      </c>
      <c r="G20" s="211" t="s">
        <v>1059</v>
      </c>
      <c r="H20" s="211" t="s">
        <v>1490</v>
      </c>
      <c r="I20" s="216" t="n">
        <v>15</v>
      </c>
      <c r="J20" s="216" t="n">
        <v>15</v>
      </c>
      <c r="K20" s="147"/>
    </row>
    <row r="21" s="104" customFormat="true" ht="26" hidden="false" customHeight="true" outlineLevel="0" collapsed="false">
      <c r="A21" s="211" t="s">
        <v>743</v>
      </c>
      <c r="B21" s="211"/>
      <c r="C21" s="211" t="s">
        <v>744</v>
      </c>
      <c r="D21" s="211" t="s">
        <v>968</v>
      </c>
      <c r="E21" s="205" t="s">
        <v>702</v>
      </c>
      <c r="F21" s="205" t="s">
        <v>784</v>
      </c>
      <c r="G21" s="205" t="s">
        <v>717</v>
      </c>
      <c r="H21" s="211" t="s">
        <v>969</v>
      </c>
      <c r="I21" s="216" t="n">
        <v>10</v>
      </c>
      <c r="J21" s="216" t="n">
        <v>10</v>
      </c>
      <c r="K21" s="147"/>
    </row>
    <row r="22" customFormat="false" ht="27" hidden="false" customHeight="true" outlineLevel="0" collapsed="false">
      <c r="A22" s="201" t="s">
        <v>794</v>
      </c>
      <c r="B22" s="201"/>
      <c r="C22" s="201"/>
      <c r="D22" s="202" t="s">
        <v>805</v>
      </c>
      <c r="E22" s="202"/>
      <c r="F22" s="202"/>
      <c r="G22" s="202"/>
      <c r="H22" s="202"/>
      <c r="I22" s="202"/>
      <c r="J22" s="202"/>
      <c r="K22" s="202"/>
    </row>
    <row r="23" customFormat="false" ht="33"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90</v>
      </c>
      <c r="K24" s="201" t="s">
        <v>839</v>
      </c>
    </row>
    <row r="25" s="183" customFormat="true" ht="13.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3.5"/>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49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6.86</v>
      </c>
      <c r="E7" s="197"/>
      <c r="F7" s="197" t="n">
        <v>26.44</v>
      </c>
      <c r="G7" s="197"/>
      <c r="H7" s="197" t="n">
        <v>26.44</v>
      </c>
      <c r="I7" s="198" t="n">
        <v>10</v>
      </c>
      <c r="J7" s="198" t="n">
        <v>100</v>
      </c>
      <c r="K7" s="199" t="n">
        <v>10</v>
      </c>
    </row>
    <row r="8" s="228" customFormat="true" ht="30" hidden="false" customHeight="true" outlineLevel="0" collapsed="false">
      <c r="A8" s="194"/>
      <c r="B8" s="194"/>
      <c r="C8" s="196" t="s">
        <v>767</v>
      </c>
      <c r="D8" s="197" t="n">
        <v>26.86</v>
      </c>
      <c r="E8" s="197"/>
      <c r="F8" s="197" t="n">
        <v>26.44</v>
      </c>
      <c r="G8" s="197"/>
      <c r="H8" s="197" t="n">
        <v>26.44</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39" hidden="false" customHeight="true" outlineLevel="0" collapsed="false">
      <c r="A12" s="201"/>
      <c r="B12" s="203" t="s">
        <v>879</v>
      </c>
      <c r="C12" s="203"/>
      <c r="D12" s="203"/>
      <c r="E12" s="203"/>
      <c r="F12" s="203"/>
      <c r="G12" s="203"/>
      <c r="H12" s="203" t="s">
        <v>1492</v>
      </c>
      <c r="I12" s="203"/>
      <c r="J12" s="203"/>
      <c r="K12" s="203"/>
      <c r="O12" s="264"/>
    </row>
    <row r="13" s="224" customFormat="true" ht="38" hidden="false" customHeight="true" outlineLevel="0" collapsed="false">
      <c r="A13" s="265"/>
      <c r="B13" s="266"/>
      <c r="C13" s="266"/>
      <c r="D13" s="266"/>
      <c r="E13" s="266"/>
      <c r="F13" s="266"/>
      <c r="G13" s="266"/>
      <c r="H13" s="266"/>
      <c r="I13" s="267"/>
      <c r="J13" s="267"/>
      <c r="K13" s="268"/>
    </row>
    <row r="14" s="224" customFormat="true" ht="38" hidden="false" customHeight="true" outlineLevel="0" collapsed="false">
      <c r="A14" s="269" t="s">
        <v>1493</v>
      </c>
      <c r="B14" s="269"/>
      <c r="C14" s="269"/>
      <c r="D14" s="269"/>
      <c r="E14" s="269"/>
      <c r="F14" s="269"/>
      <c r="G14" s="269"/>
      <c r="H14" s="269"/>
      <c r="I14" s="269"/>
      <c r="J14" s="269"/>
      <c r="K14" s="269"/>
    </row>
    <row r="15" s="224" customFormat="true" ht="38" hidden="false" customHeight="true" outlineLevel="0" collapsed="false">
      <c r="A15" s="190" t="s">
        <v>774</v>
      </c>
      <c r="B15" s="190"/>
      <c r="C15" s="190"/>
      <c r="D15" s="190"/>
      <c r="E15" s="190" t="s">
        <v>775</v>
      </c>
      <c r="F15" s="190"/>
      <c r="G15" s="190"/>
      <c r="H15" s="190" t="s">
        <v>693</v>
      </c>
      <c r="I15" s="190" t="s">
        <v>763</v>
      </c>
      <c r="J15" s="190" t="s">
        <v>765</v>
      </c>
      <c r="K15" s="194" t="s">
        <v>694</v>
      </c>
    </row>
    <row r="16" s="224" customFormat="true" ht="38" hidden="false" customHeight="true" outlineLevel="0" collapsed="false">
      <c r="A16" s="163" t="s">
        <v>776</v>
      </c>
      <c r="B16" s="163"/>
      <c r="C16" s="204" t="s">
        <v>688</v>
      </c>
      <c r="D16" s="204" t="s">
        <v>689</v>
      </c>
      <c r="E16" s="146" t="s">
        <v>690</v>
      </c>
      <c r="F16" s="146" t="s">
        <v>691</v>
      </c>
      <c r="G16" s="190" t="s">
        <v>692</v>
      </c>
      <c r="H16" s="190"/>
      <c r="I16" s="190"/>
      <c r="J16" s="190"/>
      <c r="K16" s="194"/>
    </row>
    <row r="17" s="224" customFormat="true" ht="38" hidden="false" customHeight="true" outlineLevel="0" collapsed="false">
      <c r="A17" s="211"/>
      <c r="B17" s="211"/>
      <c r="C17" s="211"/>
      <c r="D17" s="211"/>
      <c r="E17" s="211"/>
      <c r="F17" s="211"/>
      <c r="G17" s="211"/>
      <c r="H17" s="211"/>
      <c r="I17" s="216" t="n">
        <v>90</v>
      </c>
      <c r="J17" s="216" t="n">
        <v>82</v>
      </c>
      <c r="K17" s="147"/>
    </row>
    <row r="18" s="224" customFormat="true" ht="38" hidden="false" customHeight="true" outlineLevel="0" collapsed="false">
      <c r="A18" s="211" t="s">
        <v>695</v>
      </c>
      <c r="B18" s="211"/>
      <c r="C18" s="211" t="s">
        <v>696</v>
      </c>
      <c r="D18" s="211" t="s">
        <v>1494</v>
      </c>
      <c r="E18" s="205" t="s">
        <v>698</v>
      </c>
      <c r="F18" s="211" t="n">
        <v>4860</v>
      </c>
      <c r="G18" s="211" t="s">
        <v>963</v>
      </c>
      <c r="H18" s="211" t="s">
        <v>1494</v>
      </c>
      <c r="I18" s="216" t="n">
        <v>8</v>
      </c>
      <c r="J18" s="216" t="n">
        <v>8</v>
      </c>
      <c r="K18" s="147"/>
    </row>
    <row r="19" s="132" customFormat="true" ht="67" hidden="false" customHeight="true" outlineLevel="0" collapsed="false">
      <c r="A19" s="211" t="s">
        <v>695</v>
      </c>
      <c r="B19" s="211"/>
      <c r="C19" s="211" t="s">
        <v>696</v>
      </c>
      <c r="D19" s="211" t="s">
        <v>1495</v>
      </c>
      <c r="E19" s="205" t="s">
        <v>698</v>
      </c>
      <c r="F19" s="211" t="n">
        <v>864</v>
      </c>
      <c r="G19" s="211" t="s">
        <v>963</v>
      </c>
      <c r="H19" s="211" t="s">
        <v>1496</v>
      </c>
      <c r="I19" s="216" t="n">
        <v>10</v>
      </c>
      <c r="J19" s="216" t="n">
        <v>8</v>
      </c>
      <c r="K19" s="147"/>
    </row>
    <row r="20" s="132" customFormat="true" ht="30" hidden="false" customHeight="true" outlineLevel="0" collapsed="false">
      <c r="A20" s="211" t="s">
        <v>695</v>
      </c>
      <c r="B20" s="211"/>
      <c r="C20" s="211" t="s">
        <v>696</v>
      </c>
      <c r="D20" s="211" t="s">
        <v>1497</v>
      </c>
      <c r="E20" s="205" t="s">
        <v>698</v>
      </c>
      <c r="F20" s="211" t="n">
        <v>1350</v>
      </c>
      <c r="G20" s="211" t="s">
        <v>963</v>
      </c>
      <c r="H20" s="211" t="s">
        <v>1498</v>
      </c>
      <c r="I20" s="216" t="n">
        <v>8</v>
      </c>
      <c r="J20" s="216" t="n">
        <v>8</v>
      </c>
      <c r="K20" s="147"/>
    </row>
    <row r="21" s="104" customFormat="true" ht="26" hidden="false" customHeight="true" outlineLevel="0" collapsed="false">
      <c r="A21" s="211" t="s">
        <v>695</v>
      </c>
      <c r="B21" s="211"/>
      <c r="C21" s="211" t="s">
        <v>696</v>
      </c>
      <c r="D21" s="211" t="s">
        <v>1499</v>
      </c>
      <c r="E21" s="205" t="s">
        <v>698</v>
      </c>
      <c r="F21" s="211" t="n">
        <v>252</v>
      </c>
      <c r="G21" s="211" t="s">
        <v>963</v>
      </c>
      <c r="H21" s="211" t="s">
        <v>1500</v>
      </c>
      <c r="I21" s="216" t="n">
        <v>8</v>
      </c>
      <c r="J21" s="216" t="n">
        <v>8</v>
      </c>
      <c r="K21" s="147"/>
    </row>
    <row r="22" customFormat="false" ht="27" hidden="false" customHeight="true" outlineLevel="0" collapsed="false">
      <c r="A22" s="211" t="s">
        <v>695</v>
      </c>
      <c r="B22" s="211"/>
      <c r="C22" s="211" t="s">
        <v>715</v>
      </c>
      <c r="D22" s="211" t="s">
        <v>1501</v>
      </c>
      <c r="E22" s="205" t="s">
        <v>698</v>
      </c>
      <c r="F22" s="205" t="s">
        <v>812</v>
      </c>
      <c r="G22" s="205" t="s">
        <v>717</v>
      </c>
      <c r="H22" s="211" t="s">
        <v>1502</v>
      </c>
      <c r="I22" s="216" t="n">
        <v>8</v>
      </c>
      <c r="J22" s="216" t="n">
        <v>8</v>
      </c>
      <c r="K22" s="147"/>
    </row>
    <row r="23" customFormat="false" ht="33" hidden="false" customHeight="true" outlineLevel="0" collapsed="false">
      <c r="A23" s="211" t="s">
        <v>695</v>
      </c>
      <c r="B23" s="211"/>
      <c r="C23" s="211" t="s">
        <v>723</v>
      </c>
      <c r="D23" s="211" t="s">
        <v>1086</v>
      </c>
      <c r="E23" s="205" t="s">
        <v>816</v>
      </c>
      <c r="F23" s="211" t="n">
        <v>30</v>
      </c>
      <c r="G23" s="211" t="s">
        <v>787</v>
      </c>
      <c r="H23" s="211" t="s">
        <v>1503</v>
      </c>
      <c r="I23" s="216" t="n">
        <v>8</v>
      </c>
      <c r="J23" s="216" t="n">
        <v>8</v>
      </c>
      <c r="K23" s="147"/>
    </row>
    <row r="24" s="183" customFormat="true" ht="30" hidden="false" customHeight="true" outlineLevel="0" collapsed="false">
      <c r="A24" s="211" t="s">
        <v>728</v>
      </c>
      <c r="B24" s="211"/>
      <c r="C24" s="211" t="s">
        <v>735</v>
      </c>
      <c r="D24" s="211" t="s">
        <v>1055</v>
      </c>
      <c r="E24" s="205" t="s">
        <v>702</v>
      </c>
      <c r="F24" s="205" t="s">
        <v>784</v>
      </c>
      <c r="G24" s="205" t="s">
        <v>717</v>
      </c>
      <c r="H24" s="211" t="s">
        <v>1309</v>
      </c>
      <c r="I24" s="216" t="n">
        <v>15</v>
      </c>
      <c r="J24" s="216" t="n">
        <v>12</v>
      </c>
      <c r="K24" s="147"/>
    </row>
    <row r="25" s="183" customFormat="true" ht="30" hidden="false" customHeight="true" outlineLevel="0" collapsed="false">
      <c r="A25" s="211" t="s">
        <v>728</v>
      </c>
      <c r="B25" s="211"/>
      <c r="C25" s="211" t="s">
        <v>1057</v>
      </c>
      <c r="D25" s="211" t="s">
        <v>1489</v>
      </c>
      <c r="E25" s="205" t="s">
        <v>702</v>
      </c>
      <c r="F25" s="211" t="n">
        <v>8</v>
      </c>
      <c r="G25" s="211" t="s">
        <v>1059</v>
      </c>
      <c r="H25" s="211" t="s">
        <v>1504</v>
      </c>
      <c r="I25" s="216" t="n">
        <v>15</v>
      </c>
      <c r="J25" s="216" t="n">
        <v>12</v>
      </c>
      <c r="K25" s="147"/>
    </row>
    <row r="26" s="183" customFormat="true" ht="30" hidden="false" customHeight="true" outlineLevel="0" collapsed="false">
      <c r="A26" s="211" t="s">
        <v>743</v>
      </c>
      <c r="B26" s="211"/>
      <c r="C26" s="211" t="s">
        <v>744</v>
      </c>
      <c r="D26" s="211" t="s">
        <v>1481</v>
      </c>
      <c r="E26" s="205" t="s">
        <v>702</v>
      </c>
      <c r="F26" s="205" t="s">
        <v>784</v>
      </c>
      <c r="G26" s="205" t="s">
        <v>717</v>
      </c>
      <c r="H26" s="211" t="s">
        <v>1505</v>
      </c>
      <c r="I26" s="216" t="n">
        <v>10</v>
      </c>
      <c r="J26" s="216" t="n">
        <v>10</v>
      </c>
      <c r="K26" s="147"/>
    </row>
    <row r="27" s="183" customFormat="true" ht="30" hidden="false" customHeight="true" outlineLevel="0" collapsed="false">
      <c r="A27" s="201" t="s">
        <v>794</v>
      </c>
      <c r="B27" s="201"/>
      <c r="C27" s="201"/>
      <c r="D27" s="202"/>
      <c r="E27" s="202"/>
      <c r="F27" s="202"/>
      <c r="G27" s="202"/>
      <c r="H27" s="202"/>
      <c r="I27" s="202"/>
      <c r="J27" s="202"/>
      <c r="K27" s="202"/>
    </row>
    <row r="28" s="183" customFormat="true" ht="30" hidden="false" customHeight="true" outlineLevel="0" collapsed="false">
      <c r="A28" s="190" t="s">
        <v>795</v>
      </c>
      <c r="B28" s="190"/>
      <c r="C28" s="190"/>
      <c r="D28" s="190"/>
      <c r="E28" s="190"/>
      <c r="F28" s="190"/>
      <c r="G28" s="190"/>
      <c r="H28" s="190"/>
      <c r="I28" s="201" t="s">
        <v>796</v>
      </c>
      <c r="J28" s="201" t="s">
        <v>797</v>
      </c>
      <c r="K28" s="201" t="s">
        <v>798</v>
      </c>
    </row>
    <row r="29" s="183" customFormat="true" ht="30" hidden="false" customHeight="true" outlineLevel="0" collapsed="false">
      <c r="A29" s="190"/>
      <c r="B29" s="190"/>
      <c r="C29" s="190"/>
      <c r="D29" s="190"/>
      <c r="E29" s="190"/>
      <c r="F29" s="190"/>
      <c r="G29" s="190"/>
      <c r="H29" s="190"/>
      <c r="I29" s="198" t="n">
        <v>100</v>
      </c>
      <c r="J29" s="198" t="n">
        <v>92</v>
      </c>
      <c r="K29" s="201" t="s">
        <v>839</v>
      </c>
    </row>
    <row r="30" s="183" customFormat="true" ht="13.5" hidden="false" customHeight="true" outlineLevel="0" collapsed="false">
      <c r="A30" s="207" t="s">
        <v>749</v>
      </c>
      <c r="B30" s="208"/>
      <c r="C30" s="208"/>
      <c r="D30" s="208"/>
      <c r="E30" s="208"/>
      <c r="F30" s="208"/>
      <c r="G30" s="208"/>
      <c r="H30" s="208"/>
      <c r="I30" s="208"/>
      <c r="J30" s="209"/>
    </row>
    <row r="31" s="183" customFormat="true" ht="13.5" hidden="false" customHeight="true" outlineLevel="0" collapsed="false">
      <c r="A31" s="210" t="s">
        <v>750</v>
      </c>
      <c r="B31" s="210"/>
      <c r="C31" s="210"/>
      <c r="D31" s="210"/>
      <c r="E31" s="210"/>
      <c r="F31" s="210"/>
      <c r="G31" s="210"/>
      <c r="H31" s="210"/>
      <c r="I31" s="210"/>
      <c r="J31" s="210"/>
    </row>
    <row r="32" s="183" customFormat="true" ht="13.5" hidden="false" customHeight="true" outlineLevel="0" collapsed="false">
      <c r="A32" s="210" t="s">
        <v>751</v>
      </c>
      <c r="B32" s="210"/>
      <c r="C32" s="210"/>
      <c r="D32" s="210"/>
      <c r="E32" s="210"/>
      <c r="F32" s="210"/>
      <c r="G32" s="210"/>
      <c r="H32" s="210"/>
      <c r="I32" s="210"/>
      <c r="J32" s="210"/>
    </row>
    <row r="33" s="183" customFormat="true" ht="13.5" hidden="false" customHeight="true" outlineLevel="0" collapsed="false">
      <c r="A33" s="210" t="s">
        <v>800</v>
      </c>
      <c r="B33" s="210"/>
      <c r="C33" s="210"/>
      <c r="D33" s="210"/>
      <c r="E33" s="210"/>
      <c r="F33" s="210"/>
      <c r="G33" s="210"/>
      <c r="H33" s="210"/>
      <c r="I33" s="210"/>
      <c r="J33" s="210"/>
    </row>
    <row r="34" s="183" customFormat="true" ht="13.5" hidden="false" customHeight="true" outlineLevel="0" collapsed="false">
      <c r="A34" s="210" t="s">
        <v>801</v>
      </c>
      <c r="B34" s="210"/>
      <c r="C34" s="210"/>
      <c r="D34" s="210"/>
      <c r="E34" s="210"/>
      <c r="F34" s="210"/>
      <c r="G34" s="210"/>
      <c r="H34" s="210"/>
      <c r="I34" s="210"/>
      <c r="J34" s="210"/>
    </row>
    <row r="35" s="183" customFormat="true" ht="13.5" hidden="false" customHeight="true" outlineLevel="0" collapsed="false">
      <c r="A35" s="210" t="s">
        <v>802</v>
      </c>
      <c r="B35" s="210"/>
      <c r="C35" s="210"/>
      <c r="D35" s="210"/>
      <c r="E35" s="210"/>
      <c r="F35" s="210"/>
      <c r="G35" s="210"/>
      <c r="H35" s="210"/>
      <c r="I35" s="210"/>
      <c r="J35" s="210"/>
    </row>
    <row r="36" s="183" customFormat="true" ht="13.5" hidden="false" customHeight="true" outlineLevel="0" collapsed="false">
      <c r="A36" s="210" t="s">
        <v>803</v>
      </c>
      <c r="B36" s="210"/>
      <c r="C36" s="210"/>
      <c r="D36" s="210"/>
      <c r="E36" s="210"/>
      <c r="F36" s="210"/>
      <c r="G36" s="210"/>
      <c r="H36" s="210"/>
      <c r="I36" s="210"/>
      <c r="J36" s="21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7.24"/>
    <col collapsed="false" customWidth="true" hidden="false" outlineLevel="0" max="4" min="4" style="230" width="27.24"/>
    <col collapsed="false" customWidth="true" hidden="false" outlineLevel="0" max="6" min="5" style="230" width="11.24"/>
    <col collapsed="false" customWidth="true" hidden="false" outlineLevel="0" max="7" min="7" style="230" width="9.99"/>
    <col collapsed="false" customWidth="true" hidden="false" outlineLevel="0" max="8" min="8" style="230" width="24.75"/>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50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4.8</v>
      </c>
      <c r="E7" s="197"/>
      <c r="F7" s="197" t="n">
        <v>1.49</v>
      </c>
      <c r="G7" s="197"/>
      <c r="H7" s="197" t="n">
        <v>1.49</v>
      </c>
      <c r="I7" s="198" t="n">
        <v>10</v>
      </c>
      <c r="J7" s="198" t="n">
        <v>100</v>
      </c>
      <c r="K7" s="199" t="n">
        <v>10</v>
      </c>
    </row>
    <row r="8" s="228" customFormat="true" ht="30" hidden="false" customHeight="true" outlineLevel="0" collapsed="false">
      <c r="A8" s="194"/>
      <c r="B8" s="194"/>
      <c r="C8" s="196" t="s">
        <v>767</v>
      </c>
      <c r="D8" s="197" t="n">
        <v>4.8</v>
      </c>
      <c r="E8" s="197"/>
      <c r="F8" s="197" t="n">
        <v>1.49</v>
      </c>
      <c r="G8" s="197"/>
      <c r="H8" s="197" t="n">
        <v>1.49</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5" hidden="false" customHeight="true" outlineLevel="0" collapsed="false">
      <c r="A12" s="201"/>
      <c r="B12" s="203" t="s">
        <v>1507</v>
      </c>
      <c r="C12" s="203"/>
      <c r="D12" s="203"/>
      <c r="E12" s="203"/>
      <c r="F12" s="203"/>
      <c r="G12" s="203"/>
      <c r="H12" s="202" t="s">
        <v>1508</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8</v>
      </c>
      <c r="K15" s="147"/>
    </row>
    <row r="16" s="224" customFormat="true" ht="38" hidden="false" customHeight="true" outlineLevel="0" collapsed="false">
      <c r="A16" s="211" t="s">
        <v>695</v>
      </c>
      <c r="B16" s="211"/>
      <c r="C16" s="211" t="s">
        <v>696</v>
      </c>
      <c r="D16" s="211" t="s">
        <v>1509</v>
      </c>
      <c r="E16" s="205" t="s">
        <v>702</v>
      </c>
      <c r="F16" s="211" t="n">
        <v>4</v>
      </c>
      <c r="G16" s="211" t="s">
        <v>825</v>
      </c>
      <c r="H16" s="211" t="s">
        <v>1510</v>
      </c>
      <c r="I16" s="216" t="n">
        <v>14</v>
      </c>
      <c r="J16" s="216" t="n">
        <v>12</v>
      </c>
      <c r="K16" s="147"/>
    </row>
    <row r="17" s="224" customFormat="true" ht="38" hidden="false" customHeight="true" outlineLevel="0" collapsed="false">
      <c r="A17" s="211" t="s">
        <v>695</v>
      </c>
      <c r="B17" s="211"/>
      <c r="C17" s="211" t="s">
        <v>696</v>
      </c>
      <c r="D17" s="211" t="s">
        <v>1511</v>
      </c>
      <c r="E17" s="205" t="s">
        <v>698</v>
      </c>
      <c r="F17" s="211" t="n">
        <v>3</v>
      </c>
      <c r="G17" s="211" t="s">
        <v>699</v>
      </c>
      <c r="H17" s="211" t="s">
        <v>1512</v>
      </c>
      <c r="I17" s="216" t="n">
        <v>12</v>
      </c>
      <c r="J17" s="216" t="n">
        <v>10</v>
      </c>
      <c r="K17" s="147"/>
    </row>
    <row r="18" s="224" customFormat="true" ht="38" hidden="false" customHeight="true" outlineLevel="0" collapsed="false">
      <c r="A18" s="211" t="s">
        <v>695</v>
      </c>
      <c r="B18" s="211"/>
      <c r="C18" s="211" t="s">
        <v>715</v>
      </c>
      <c r="D18" s="211" t="s">
        <v>1513</v>
      </c>
      <c r="E18" s="205" t="s">
        <v>702</v>
      </c>
      <c r="F18" s="205" t="s">
        <v>877</v>
      </c>
      <c r="G18" s="205" t="s">
        <v>717</v>
      </c>
      <c r="H18" s="211" t="s">
        <v>1514</v>
      </c>
      <c r="I18" s="216" t="n">
        <v>12</v>
      </c>
      <c r="J18" s="216" t="n">
        <v>11</v>
      </c>
      <c r="K18" s="147"/>
    </row>
    <row r="19" s="132" customFormat="true" ht="67" hidden="false" customHeight="true" outlineLevel="0" collapsed="false">
      <c r="A19" s="211" t="s">
        <v>695</v>
      </c>
      <c r="B19" s="211"/>
      <c r="C19" s="211" t="s">
        <v>723</v>
      </c>
      <c r="D19" s="211" t="s">
        <v>1515</v>
      </c>
      <c r="E19" s="205" t="s">
        <v>816</v>
      </c>
      <c r="F19" s="211" t="n">
        <v>4</v>
      </c>
      <c r="G19" s="211" t="s">
        <v>787</v>
      </c>
      <c r="H19" s="211" t="s">
        <v>1516</v>
      </c>
      <c r="I19" s="216" t="n">
        <v>12</v>
      </c>
      <c r="J19" s="216" t="n">
        <v>11</v>
      </c>
      <c r="K19" s="147"/>
    </row>
    <row r="20" s="132" customFormat="true" ht="30" hidden="false" customHeight="true" outlineLevel="0" collapsed="false">
      <c r="A20" s="211" t="s">
        <v>728</v>
      </c>
      <c r="B20" s="211"/>
      <c r="C20" s="211" t="s">
        <v>735</v>
      </c>
      <c r="D20" s="211" t="s">
        <v>1473</v>
      </c>
      <c r="E20" s="205" t="s">
        <v>698</v>
      </c>
      <c r="F20" s="211" t="s">
        <v>1292</v>
      </c>
      <c r="G20" s="205" t="s">
        <v>717</v>
      </c>
      <c r="H20" s="211" t="s">
        <v>1473</v>
      </c>
      <c r="I20" s="216" t="n">
        <v>30</v>
      </c>
      <c r="J20" s="216" t="n">
        <v>26</v>
      </c>
      <c r="K20" s="147"/>
    </row>
    <row r="21" s="104" customFormat="true" ht="26" hidden="false" customHeight="true" outlineLevel="0" collapsed="false">
      <c r="A21" s="211" t="s">
        <v>743</v>
      </c>
      <c r="B21" s="211"/>
      <c r="C21" s="211" t="s">
        <v>744</v>
      </c>
      <c r="D21" s="211" t="s">
        <v>792</v>
      </c>
      <c r="E21" s="205" t="s">
        <v>702</v>
      </c>
      <c r="F21" s="205" t="s">
        <v>784</v>
      </c>
      <c r="G21" s="205" t="s">
        <v>717</v>
      </c>
      <c r="H21" s="211" t="s">
        <v>793</v>
      </c>
      <c r="I21" s="216" t="n">
        <v>10</v>
      </c>
      <c r="J21" s="216" t="n">
        <v>8</v>
      </c>
      <c r="K21" s="147"/>
    </row>
    <row r="22" customFormat="false" ht="27" hidden="false" customHeight="true" outlineLevel="0" collapsed="false">
      <c r="A22" s="201" t="s">
        <v>794</v>
      </c>
      <c r="B22" s="201"/>
      <c r="C22" s="201"/>
      <c r="D22" s="202"/>
      <c r="E22" s="202"/>
      <c r="F22" s="202"/>
      <c r="G22" s="202"/>
      <c r="H22" s="202"/>
      <c r="I22" s="202"/>
      <c r="J22" s="202"/>
      <c r="K22" s="202"/>
    </row>
    <row r="23" customFormat="false" ht="33"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88</v>
      </c>
      <c r="K24" s="201" t="s">
        <v>923</v>
      </c>
    </row>
    <row r="25" s="183" customFormat="true" ht="13.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51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201" t="s">
        <v>759</v>
      </c>
      <c r="I5" s="191" t="s">
        <v>650</v>
      </c>
      <c r="J5" s="191"/>
      <c r="K5" s="191"/>
    </row>
    <row r="6" s="104" customFormat="true" ht="26" hidden="false" customHeight="true" outlineLevel="0" collapsed="false">
      <c r="A6" s="194" t="s">
        <v>760</v>
      </c>
      <c r="B6" s="194"/>
      <c r="C6" s="190"/>
      <c r="D6" s="194" t="s">
        <v>761</v>
      </c>
      <c r="E6" s="194"/>
      <c r="F6" s="190" t="s">
        <v>571</v>
      </c>
      <c r="G6" s="190"/>
      <c r="H6" s="194" t="s">
        <v>762</v>
      </c>
      <c r="I6" s="190" t="s">
        <v>763</v>
      </c>
      <c r="J6" s="190" t="s">
        <v>764</v>
      </c>
      <c r="K6" s="190" t="s">
        <v>765</v>
      </c>
    </row>
    <row r="7" s="228" customFormat="true" ht="30" hidden="false" customHeight="true" outlineLevel="0" collapsed="false">
      <c r="A7" s="194"/>
      <c r="B7" s="194"/>
      <c r="C7" s="196" t="s">
        <v>766</v>
      </c>
      <c r="D7" s="214" t="n">
        <v>16.48</v>
      </c>
      <c r="E7" s="214"/>
      <c r="F7" s="197" t="n">
        <v>11.92</v>
      </c>
      <c r="G7" s="197"/>
      <c r="H7" s="214" t="n">
        <v>11.92</v>
      </c>
      <c r="I7" s="198" t="n">
        <v>10</v>
      </c>
      <c r="J7" s="198" t="n">
        <v>100</v>
      </c>
      <c r="K7" s="199" t="n">
        <v>10</v>
      </c>
    </row>
    <row r="8" s="228" customFormat="true" ht="30" hidden="false" customHeight="true" outlineLevel="0" collapsed="false">
      <c r="A8" s="194"/>
      <c r="B8" s="194"/>
      <c r="C8" s="196" t="s">
        <v>767</v>
      </c>
      <c r="D8" s="214" t="n">
        <v>16.48</v>
      </c>
      <c r="E8" s="214"/>
      <c r="F8" s="197" t="n">
        <v>11.92</v>
      </c>
      <c r="G8" s="197"/>
      <c r="H8" s="214" t="n">
        <v>11.92</v>
      </c>
      <c r="I8" s="200"/>
      <c r="J8" s="198" t="n">
        <v>100</v>
      </c>
      <c r="K8" s="195"/>
    </row>
    <row r="9" s="228" customFormat="true" ht="30" hidden="false" customHeight="true" outlineLevel="0" collapsed="false">
      <c r="A9" s="194"/>
      <c r="B9" s="194"/>
      <c r="C9" s="196" t="s">
        <v>768</v>
      </c>
      <c r="D9" s="214" t="n">
        <v>0</v>
      </c>
      <c r="E9" s="214"/>
      <c r="F9" s="197" t="n">
        <v>0</v>
      </c>
      <c r="G9" s="197"/>
      <c r="H9" s="214" t="n">
        <v>0</v>
      </c>
      <c r="I9" s="200"/>
      <c r="J9" s="198" t="n">
        <v>0</v>
      </c>
      <c r="K9" s="195"/>
    </row>
    <row r="10" s="228" customFormat="true" ht="30" hidden="false" customHeight="true" outlineLevel="0" collapsed="false">
      <c r="A10" s="194"/>
      <c r="B10" s="194"/>
      <c r="C10" s="196" t="s">
        <v>769</v>
      </c>
      <c r="D10" s="214" t="n">
        <v>0</v>
      </c>
      <c r="E10" s="214"/>
      <c r="F10" s="197" t="n">
        <v>0</v>
      </c>
      <c r="G10" s="197"/>
      <c r="H10" s="214" t="n">
        <v>0</v>
      </c>
      <c r="I10" s="200"/>
      <c r="J10" s="198" t="n">
        <v>0</v>
      </c>
      <c r="K10" s="195"/>
    </row>
    <row r="11" s="221" customFormat="true" ht="26.4" hidden="false" customHeight="true" outlineLevel="0" collapsed="false">
      <c r="A11" s="201" t="s">
        <v>770</v>
      </c>
      <c r="B11" s="192" t="s">
        <v>771</v>
      </c>
      <c r="C11" s="192"/>
      <c r="D11" s="192"/>
      <c r="E11" s="192"/>
      <c r="F11" s="192"/>
      <c r="G11" s="192"/>
      <c r="H11" s="201" t="s">
        <v>663</v>
      </c>
      <c r="I11" s="201"/>
      <c r="J11" s="201"/>
      <c r="K11" s="201"/>
    </row>
    <row r="12" s="221" customFormat="true" ht="135" hidden="false" customHeight="true" outlineLevel="0" collapsed="false">
      <c r="A12" s="201"/>
      <c r="B12" s="203" t="s">
        <v>879</v>
      </c>
      <c r="C12" s="203"/>
      <c r="D12" s="203"/>
      <c r="E12" s="203"/>
      <c r="F12" s="203"/>
      <c r="G12" s="203"/>
      <c r="H12" s="203" t="s">
        <v>1518</v>
      </c>
      <c r="I12" s="203"/>
      <c r="J12" s="203"/>
      <c r="K12" s="203"/>
      <c r="O12" s="264"/>
    </row>
    <row r="13" s="224" customFormat="true" ht="38" hidden="false" customHeight="true" outlineLevel="0" collapsed="false">
      <c r="A13" s="190" t="s">
        <v>774</v>
      </c>
      <c r="B13" s="190"/>
      <c r="C13" s="190"/>
      <c r="D13" s="190"/>
      <c r="E13" s="190" t="s">
        <v>775</v>
      </c>
      <c r="F13" s="190"/>
      <c r="G13" s="190"/>
      <c r="H13" s="194" t="s">
        <v>693</v>
      </c>
      <c r="I13" s="190" t="s">
        <v>763</v>
      </c>
      <c r="J13" s="190" t="s">
        <v>765</v>
      </c>
      <c r="K13" s="194" t="s">
        <v>694</v>
      </c>
    </row>
    <row r="14" s="224" customFormat="true" ht="38" hidden="false" customHeight="true" outlineLevel="0" collapsed="false">
      <c r="A14" s="163" t="s">
        <v>776</v>
      </c>
      <c r="B14" s="163"/>
      <c r="C14" s="204" t="s">
        <v>688</v>
      </c>
      <c r="D14" s="243" t="s">
        <v>689</v>
      </c>
      <c r="E14" s="146" t="s">
        <v>690</v>
      </c>
      <c r="F14" s="146" t="s">
        <v>691</v>
      </c>
      <c r="G14" s="190" t="s">
        <v>692</v>
      </c>
      <c r="H14" s="194"/>
      <c r="I14" s="190"/>
      <c r="J14" s="190"/>
      <c r="K14" s="194"/>
    </row>
    <row r="15" s="224" customFormat="true" ht="38" hidden="false" customHeight="true" outlineLevel="0" collapsed="false">
      <c r="A15" s="211"/>
      <c r="B15" s="211"/>
      <c r="C15" s="211"/>
      <c r="D15" s="167"/>
      <c r="E15" s="211"/>
      <c r="F15" s="211"/>
      <c r="G15" s="211"/>
      <c r="H15" s="167"/>
      <c r="I15" s="216" t="n">
        <v>90</v>
      </c>
      <c r="J15" s="216" t="n">
        <v>83</v>
      </c>
      <c r="K15" s="147"/>
    </row>
    <row r="16" s="224" customFormat="true" ht="38" hidden="false" customHeight="true" outlineLevel="0" collapsed="false">
      <c r="A16" s="211" t="s">
        <v>695</v>
      </c>
      <c r="B16" s="211"/>
      <c r="C16" s="211" t="s">
        <v>696</v>
      </c>
      <c r="D16" s="167" t="s">
        <v>1519</v>
      </c>
      <c r="E16" s="205" t="s">
        <v>698</v>
      </c>
      <c r="F16" s="211" t="n">
        <v>1</v>
      </c>
      <c r="G16" s="211" t="s">
        <v>1028</v>
      </c>
      <c r="H16" s="167" t="s">
        <v>1520</v>
      </c>
      <c r="I16" s="216" t="n">
        <v>10</v>
      </c>
      <c r="J16" s="216" t="n">
        <v>10</v>
      </c>
      <c r="K16" s="147"/>
    </row>
    <row r="17" s="132" customFormat="true" ht="67" hidden="false" customHeight="true" outlineLevel="0" collapsed="false">
      <c r="A17" s="211" t="s">
        <v>695</v>
      </c>
      <c r="B17" s="211"/>
      <c r="C17" s="211" t="s">
        <v>715</v>
      </c>
      <c r="D17" s="167" t="s">
        <v>1521</v>
      </c>
      <c r="E17" s="205" t="s">
        <v>698</v>
      </c>
      <c r="F17" s="205" t="s">
        <v>812</v>
      </c>
      <c r="G17" s="205" t="s">
        <v>717</v>
      </c>
      <c r="H17" s="167" t="s">
        <v>1522</v>
      </c>
      <c r="I17" s="216" t="n">
        <v>10</v>
      </c>
      <c r="J17" s="216" t="n">
        <v>10</v>
      </c>
      <c r="K17" s="147"/>
    </row>
    <row r="18" s="132" customFormat="true" ht="30" hidden="false" customHeight="true" outlineLevel="0" collapsed="false">
      <c r="A18" s="211" t="s">
        <v>695</v>
      </c>
      <c r="B18" s="211"/>
      <c r="C18" s="211" t="s">
        <v>715</v>
      </c>
      <c r="D18" s="167" t="s">
        <v>1523</v>
      </c>
      <c r="E18" s="205" t="s">
        <v>698</v>
      </c>
      <c r="F18" s="211" t="s">
        <v>1524</v>
      </c>
      <c r="G18" s="205" t="s">
        <v>717</v>
      </c>
      <c r="H18" s="167" t="s">
        <v>1525</v>
      </c>
      <c r="I18" s="216" t="n">
        <v>10</v>
      </c>
      <c r="J18" s="216" t="n">
        <v>10</v>
      </c>
      <c r="K18" s="147"/>
    </row>
    <row r="19" s="104" customFormat="true" ht="26" hidden="false" customHeight="true" outlineLevel="0" collapsed="false">
      <c r="A19" s="211" t="s">
        <v>695</v>
      </c>
      <c r="B19" s="211"/>
      <c r="C19" s="211" t="s">
        <v>723</v>
      </c>
      <c r="D19" s="167" t="s">
        <v>1526</v>
      </c>
      <c r="E19" s="205" t="s">
        <v>698</v>
      </c>
      <c r="F19" s="205" t="s">
        <v>812</v>
      </c>
      <c r="G19" s="205" t="s">
        <v>717</v>
      </c>
      <c r="H19" s="167" t="s">
        <v>1527</v>
      </c>
      <c r="I19" s="216" t="n">
        <v>10</v>
      </c>
      <c r="J19" s="216" t="n">
        <v>10</v>
      </c>
      <c r="K19" s="147"/>
    </row>
    <row r="20" customFormat="false" ht="27" hidden="false" customHeight="true" outlineLevel="0" collapsed="false">
      <c r="A20" s="211" t="s">
        <v>695</v>
      </c>
      <c r="B20" s="211"/>
      <c r="C20" s="211" t="s">
        <v>814</v>
      </c>
      <c r="D20" s="167" t="s">
        <v>1528</v>
      </c>
      <c r="E20" s="205" t="s">
        <v>698</v>
      </c>
      <c r="F20" s="211" t="n">
        <v>10</v>
      </c>
      <c r="G20" s="211" t="s">
        <v>1529</v>
      </c>
      <c r="H20" s="167" t="s">
        <v>1530</v>
      </c>
      <c r="I20" s="216" t="n">
        <v>10</v>
      </c>
      <c r="J20" s="216" t="n">
        <v>10</v>
      </c>
      <c r="K20" s="147"/>
    </row>
    <row r="21" customFormat="false" ht="33" hidden="false" customHeight="true" outlineLevel="0" collapsed="false">
      <c r="A21" s="211" t="s">
        <v>728</v>
      </c>
      <c r="B21" s="211"/>
      <c r="C21" s="211" t="s">
        <v>735</v>
      </c>
      <c r="D21" s="167" t="s">
        <v>1531</v>
      </c>
      <c r="E21" s="205" t="s">
        <v>702</v>
      </c>
      <c r="F21" s="205" t="s">
        <v>905</v>
      </c>
      <c r="G21" s="205" t="s">
        <v>717</v>
      </c>
      <c r="H21" s="167" t="s">
        <v>1532</v>
      </c>
      <c r="I21" s="216" t="n">
        <v>8</v>
      </c>
      <c r="J21" s="216" t="n">
        <v>6</v>
      </c>
      <c r="K21" s="147"/>
    </row>
    <row r="22" s="183" customFormat="true" ht="30" hidden="false" customHeight="true" outlineLevel="0" collapsed="false">
      <c r="A22" s="211" t="s">
        <v>728</v>
      </c>
      <c r="B22" s="211"/>
      <c r="C22" s="211" t="s">
        <v>735</v>
      </c>
      <c r="D22" s="167" t="s">
        <v>1533</v>
      </c>
      <c r="E22" s="205" t="s">
        <v>698</v>
      </c>
      <c r="F22" s="211" t="s">
        <v>748</v>
      </c>
      <c r="G22" s="205" t="s">
        <v>717</v>
      </c>
      <c r="H22" s="167" t="s">
        <v>1534</v>
      </c>
      <c r="I22" s="216" t="n">
        <v>6</v>
      </c>
      <c r="J22" s="216" t="n">
        <v>5</v>
      </c>
      <c r="K22" s="147"/>
    </row>
    <row r="23" s="183" customFormat="true" ht="30" hidden="false" customHeight="true" outlineLevel="0" collapsed="false">
      <c r="A23" s="211" t="s">
        <v>728</v>
      </c>
      <c r="B23" s="211"/>
      <c r="C23" s="211" t="s">
        <v>740</v>
      </c>
      <c r="D23" s="167" t="s">
        <v>1535</v>
      </c>
      <c r="E23" s="205" t="s">
        <v>702</v>
      </c>
      <c r="F23" s="205" t="s">
        <v>838</v>
      </c>
      <c r="G23" s="205" t="s">
        <v>717</v>
      </c>
      <c r="H23" s="167" t="s">
        <v>1536</v>
      </c>
      <c r="I23" s="216" t="n">
        <v>8</v>
      </c>
      <c r="J23" s="216" t="n">
        <v>6</v>
      </c>
      <c r="K23" s="147"/>
    </row>
    <row r="24" s="183" customFormat="true" ht="30" hidden="false" customHeight="true" outlineLevel="0" collapsed="false">
      <c r="A24" s="211" t="s">
        <v>728</v>
      </c>
      <c r="B24" s="211"/>
      <c r="C24" s="211" t="s">
        <v>1057</v>
      </c>
      <c r="D24" s="167" t="s">
        <v>1537</v>
      </c>
      <c r="E24" s="205" t="s">
        <v>698</v>
      </c>
      <c r="F24" s="211" t="s">
        <v>1538</v>
      </c>
      <c r="G24" s="205" t="s">
        <v>717</v>
      </c>
      <c r="H24" s="167" t="s">
        <v>1539</v>
      </c>
      <c r="I24" s="216" t="n">
        <v>8</v>
      </c>
      <c r="J24" s="216" t="n">
        <v>6</v>
      </c>
      <c r="K24" s="147"/>
    </row>
    <row r="25" s="183" customFormat="true" ht="30" hidden="false" customHeight="true" outlineLevel="0" collapsed="false">
      <c r="A25" s="211" t="s">
        <v>743</v>
      </c>
      <c r="B25" s="211"/>
      <c r="C25" s="211" t="s">
        <v>744</v>
      </c>
      <c r="D25" s="167" t="s">
        <v>1540</v>
      </c>
      <c r="E25" s="205" t="s">
        <v>702</v>
      </c>
      <c r="F25" s="205" t="s">
        <v>877</v>
      </c>
      <c r="G25" s="205" t="s">
        <v>717</v>
      </c>
      <c r="H25" s="167" t="s">
        <v>1541</v>
      </c>
      <c r="I25" s="216" t="n">
        <v>10</v>
      </c>
      <c r="J25" s="216" t="n">
        <v>10</v>
      </c>
      <c r="K25" s="147"/>
    </row>
    <row r="26" s="183" customFormat="true" ht="30" hidden="false" customHeight="true" outlineLevel="0" collapsed="false">
      <c r="A26" s="201" t="s">
        <v>794</v>
      </c>
      <c r="B26" s="201"/>
      <c r="C26" s="201"/>
      <c r="D26" s="202"/>
      <c r="E26" s="202"/>
      <c r="F26" s="202"/>
      <c r="G26" s="202"/>
      <c r="H26" s="202"/>
      <c r="I26" s="202"/>
      <c r="J26" s="202"/>
      <c r="K26" s="202"/>
    </row>
    <row r="27" s="183" customFormat="true" ht="30" hidden="false" customHeight="true" outlineLevel="0" collapsed="false">
      <c r="A27" s="190" t="s">
        <v>795</v>
      </c>
      <c r="B27" s="190"/>
      <c r="C27" s="190"/>
      <c r="D27" s="190"/>
      <c r="E27" s="190"/>
      <c r="F27" s="190"/>
      <c r="G27" s="190"/>
      <c r="H27" s="190"/>
      <c r="I27" s="201" t="s">
        <v>796</v>
      </c>
      <c r="J27" s="201" t="s">
        <v>797</v>
      </c>
      <c r="K27" s="201" t="s">
        <v>798</v>
      </c>
    </row>
    <row r="28" s="183" customFormat="true" ht="30" hidden="false" customHeight="true" outlineLevel="0" collapsed="false">
      <c r="A28" s="190"/>
      <c r="B28" s="190"/>
      <c r="C28" s="190"/>
      <c r="D28" s="190"/>
      <c r="E28" s="190"/>
      <c r="F28" s="190"/>
      <c r="G28" s="190"/>
      <c r="H28" s="190"/>
      <c r="I28" s="214" t="n">
        <v>100</v>
      </c>
      <c r="J28" s="214" t="n">
        <v>93</v>
      </c>
      <c r="K28" s="201" t="s">
        <v>839</v>
      </c>
    </row>
    <row r="29" s="183" customFormat="true" ht="13.5" hidden="false" customHeight="true" outlineLevel="0" collapsed="false">
      <c r="A29" s="207" t="s">
        <v>749</v>
      </c>
      <c r="B29" s="208"/>
      <c r="C29" s="208"/>
      <c r="D29" s="208"/>
      <c r="E29" s="208"/>
      <c r="F29" s="208"/>
      <c r="G29" s="208"/>
      <c r="H29" s="208"/>
      <c r="I29" s="208"/>
      <c r="J29" s="209"/>
    </row>
    <row r="30" s="183" customFormat="true" ht="13.5" hidden="false" customHeight="true" outlineLevel="0" collapsed="false">
      <c r="A30" s="210" t="s">
        <v>750</v>
      </c>
      <c r="B30" s="210"/>
      <c r="C30" s="210"/>
      <c r="D30" s="210"/>
      <c r="E30" s="210"/>
      <c r="F30" s="210"/>
      <c r="G30" s="210"/>
      <c r="H30" s="210"/>
      <c r="I30" s="210"/>
      <c r="J30" s="210"/>
    </row>
    <row r="31" s="183" customFormat="true" ht="13.5" hidden="false" customHeight="true" outlineLevel="0" collapsed="false">
      <c r="A31" s="210" t="s">
        <v>751</v>
      </c>
      <c r="B31" s="210"/>
      <c r="C31" s="210"/>
      <c r="D31" s="210"/>
      <c r="E31" s="210"/>
      <c r="F31" s="210"/>
      <c r="G31" s="210"/>
      <c r="H31" s="210"/>
      <c r="I31" s="210"/>
      <c r="J31" s="210"/>
    </row>
    <row r="32" s="183" customFormat="true" ht="13.5" hidden="false" customHeight="true" outlineLevel="0" collapsed="false">
      <c r="A32" s="210" t="s">
        <v>800</v>
      </c>
      <c r="B32" s="210"/>
      <c r="C32" s="210"/>
      <c r="D32" s="210"/>
      <c r="E32" s="210"/>
      <c r="F32" s="210"/>
      <c r="G32" s="210"/>
      <c r="H32" s="210"/>
      <c r="I32" s="210"/>
      <c r="J32" s="210"/>
    </row>
    <row r="33" s="183" customFormat="true" ht="13.5" hidden="false" customHeight="true" outlineLevel="0" collapsed="false">
      <c r="A33" s="210" t="s">
        <v>801</v>
      </c>
      <c r="B33" s="210"/>
      <c r="C33" s="210"/>
      <c r="D33" s="210"/>
      <c r="E33" s="210"/>
      <c r="F33" s="210"/>
      <c r="G33" s="210"/>
      <c r="H33" s="210"/>
      <c r="I33" s="210"/>
      <c r="J33" s="210"/>
    </row>
    <row r="34" s="183" customFormat="true" ht="13.5" hidden="false" customHeight="true" outlineLevel="0" collapsed="false">
      <c r="A34" s="210" t="s">
        <v>802</v>
      </c>
      <c r="B34" s="210"/>
      <c r="C34" s="210"/>
      <c r="D34" s="210"/>
      <c r="E34" s="210"/>
      <c r="F34" s="210"/>
      <c r="G34" s="210"/>
      <c r="H34" s="210"/>
      <c r="I34" s="210"/>
      <c r="J34" s="210"/>
    </row>
    <row r="35" s="183" customFormat="true" ht="13.5" hidden="false" customHeight="true" outlineLevel="0" collapsed="false">
      <c r="A35" s="210" t="s">
        <v>803</v>
      </c>
      <c r="B35" s="210"/>
      <c r="C35" s="210"/>
      <c r="D35" s="210"/>
      <c r="E35" s="210"/>
      <c r="F35" s="210"/>
      <c r="G35" s="210"/>
      <c r="H35" s="210"/>
      <c r="I35" s="210"/>
      <c r="J35" s="21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54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3</v>
      </c>
      <c r="E7" s="197"/>
      <c r="F7" s="197" t="n">
        <v>33</v>
      </c>
      <c r="G7" s="197"/>
      <c r="H7" s="197" t="n">
        <v>33</v>
      </c>
      <c r="I7" s="198" t="n">
        <v>10</v>
      </c>
      <c r="J7" s="198" t="n">
        <v>100</v>
      </c>
      <c r="K7" s="199" t="n">
        <v>10</v>
      </c>
    </row>
    <row r="8" s="228" customFormat="true" ht="30" hidden="false" customHeight="true" outlineLevel="0" collapsed="false">
      <c r="A8" s="194"/>
      <c r="B8" s="194"/>
      <c r="C8" s="196" t="s">
        <v>767</v>
      </c>
      <c r="D8" s="197" t="n">
        <v>33</v>
      </c>
      <c r="E8" s="197"/>
      <c r="F8" s="197" t="n">
        <v>33</v>
      </c>
      <c r="G8" s="197"/>
      <c r="H8" s="197" t="n">
        <v>33</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39" hidden="false" customHeight="true" outlineLevel="0" collapsed="false">
      <c r="A12" s="201"/>
      <c r="B12" s="203" t="s">
        <v>1543</v>
      </c>
      <c r="C12" s="203"/>
      <c r="D12" s="203"/>
      <c r="E12" s="203"/>
      <c r="F12" s="203"/>
      <c r="G12" s="203"/>
      <c r="H12" s="203" t="s">
        <v>1544</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67" hidden="false" customHeight="true" outlineLevel="0" collapsed="false">
      <c r="A15" s="211"/>
      <c r="B15" s="211"/>
      <c r="C15" s="211"/>
      <c r="D15" s="211"/>
      <c r="E15" s="211"/>
      <c r="F15" s="211"/>
      <c r="G15" s="211"/>
      <c r="H15" s="211"/>
      <c r="I15" s="216" t="n">
        <v>90</v>
      </c>
      <c r="J15" s="216" t="n">
        <v>83</v>
      </c>
      <c r="K15" s="147"/>
    </row>
    <row r="16" s="132" customFormat="true" ht="30" hidden="false" customHeight="true" outlineLevel="0" collapsed="false">
      <c r="A16" s="211" t="s">
        <v>695</v>
      </c>
      <c r="B16" s="211"/>
      <c r="C16" s="211" t="s">
        <v>696</v>
      </c>
      <c r="D16" s="211" t="s">
        <v>1545</v>
      </c>
      <c r="E16" s="205" t="s">
        <v>698</v>
      </c>
      <c r="F16" s="211" t="n">
        <v>3</v>
      </c>
      <c r="G16" s="211" t="s">
        <v>699</v>
      </c>
      <c r="H16" s="211" t="s">
        <v>1546</v>
      </c>
      <c r="I16" s="216" t="n">
        <v>14</v>
      </c>
      <c r="J16" s="216" t="n">
        <v>12</v>
      </c>
      <c r="K16" s="147"/>
    </row>
    <row r="17" s="104" customFormat="true" ht="26" hidden="false" customHeight="true" outlineLevel="0" collapsed="false">
      <c r="A17" s="211" t="s">
        <v>695</v>
      </c>
      <c r="B17" s="211"/>
      <c r="C17" s="211" t="s">
        <v>696</v>
      </c>
      <c r="D17" s="211" t="s">
        <v>1547</v>
      </c>
      <c r="E17" s="205" t="s">
        <v>698</v>
      </c>
      <c r="F17" s="211" t="n">
        <v>18</v>
      </c>
      <c r="G17" s="211" t="s">
        <v>699</v>
      </c>
      <c r="H17" s="211" t="s">
        <v>1548</v>
      </c>
      <c r="I17" s="216" t="n">
        <v>12</v>
      </c>
      <c r="J17" s="216" t="n">
        <v>12</v>
      </c>
      <c r="K17" s="147"/>
    </row>
    <row r="18" customFormat="false" ht="27" hidden="false" customHeight="true" outlineLevel="0" collapsed="false">
      <c r="A18" s="211" t="s">
        <v>695</v>
      </c>
      <c r="B18" s="211"/>
      <c r="C18" s="211" t="s">
        <v>715</v>
      </c>
      <c r="D18" s="211" t="s">
        <v>1549</v>
      </c>
      <c r="E18" s="205" t="s">
        <v>702</v>
      </c>
      <c r="F18" s="205" t="s">
        <v>905</v>
      </c>
      <c r="G18" s="205" t="s">
        <v>717</v>
      </c>
      <c r="H18" s="211" t="s">
        <v>1550</v>
      </c>
      <c r="I18" s="216" t="n">
        <v>12</v>
      </c>
      <c r="J18" s="216" t="n">
        <v>12</v>
      </c>
      <c r="K18" s="147"/>
    </row>
    <row r="19" customFormat="false" ht="33" hidden="false" customHeight="true" outlineLevel="0" collapsed="false">
      <c r="A19" s="211" t="s">
        <v>695</v>
      </c>
      <c r="B19" s="211"/>
      <c r="C19" s="211" t="s">
        <v>723</v>
      </c>
      <c r="D19" s="211" t="s">
        <v>1551</v>
      </c>
      <c r="E19" s="205" t="s">
        <v>816</v>
      </c>
      <c r="F19" s="211" t="n">
        <v>8</v>
      </c>
      <c r="G19" s="211" t="s">
        <v>830</v>
      </c>
      <c r="H19" s="211" t="s">
        <v>1552</v>
      </c>
      <c r="I19" s="216" t="n">
        <v>12</v>
      </c>
      <c r="J19" s="216" t="n">
        <v>12</v>
      </c>
      <c r="K19" s="147"/>
    </row>
    <row r="20" s="183" customFormat="true" ht="30" hidden="false" customHeight="true" outlineLevel="0" collapsed="false">
      <c r="A20" s="211" t="s">
        <v>728</v>
      </c>
      <c r="B20" s="211"/>
      <c r="C20" s="211" t="s">
        <v>735</v>
      </c>
      <c r="D20" s="211" t="s">
        <v>1553</v>
      </c>
      <c r="E20" s="205" t="s">
        <v>698</v>
      </c>
      <c r="F20" s="211" t="s">
        <v>861</v>
      </c>
      <c r="G20" s="205" t="s">
        <v>717</v>
      </c>
      <c r="H20" s="211" t="s">
        <v>1554</v>
      </c>
      <c r="I20" s="216" t="n">
        <v>30</v>
      </c>
      <c r="J20" s="216" t="n">
        <v>26</v>
      </c>
      <c r="K20" s="147"/>
    </row>
    <row r="21" s="183" customFormat="true" ht="30" hidden="false" customHeight="true" outlineLevel="0" collapsed="false">
      <c r="A21" s="211" t="s">
        <v>743</v>
      </c>
      <c r="B21" s="211"/>
      <c r="C21" s="211" t="s">
        <v>744</v>
      </c>
      <c r="D21" s="211" t="s">
        <v>968</v>
      </c>
      <c r="E21" s="205" t="s">
        <v>702</v>
      </c>
      <c r="F21" s="205" t="s">
        <v>877</v>
      </c>
      <c r="G21" s="205" t="s">
        <v>717</v>
      </c>
      <c r="H21" s="211" t="s">
        <v>969</v>
      </c>
      <c r="I21" s="216" t="n">
        <v>10</v>
      </c>
      <c r="J21" s="216" t="n">
        <v>9</v>
      </c>
      <c r="K21" s="147"/>
    </row>
    <row r="22" s="183" customFormat="true" ht="30" hidden="false" customHeight="true" outlineLevel="0" collapsed="false">
      <c r="A22" s="201" t="s">
        <v>794</v>
      </c>
      <c r="B22" s="201"/>
      <c r="C22" s="201"/>
      <c r="D22" s="202"/>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93</v>
      </c>
      <c r="K24" s="201" t="s">
        <v>839</v>
      </c>
    </row>
    <row r="25" s="183" customFormat="true" ht="13.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55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78.28</v>
      </c>
      <c r="E7" s="197"/>
      <c r="F7" s="197" t="n">
        <v>104.4</v>
      </c>
      <c r="G7" s="197"/>
      <c r="H7" s="197" t="n">
        <v>104.4</v>
      </c>
      <c r="I7" s="198" t="n">
        <v>10</v>
      </c>
      <c r="J7" s="198" t="n">
        <v>100</v>
      </c>
      <c r="K7" s="199" t="n">
        <v>10</v>
      </c>
    </row>
    <row r="8" s="228" customFormat="true" ht="30" hidden="false" customHeight="true" outlineLevel="0" collapsed="false">
      <c r="A8" s="194"/>
      <c r="B8" s="194"/>
      <c r="C8" s="196" t="s">
        <v>767</v>
      </c>
      <c r="D8" s="197" t="n">
        <v>378.28</v>
      </c>
      <c r="E8" s="197"/>
      <c r="F8" s="197" t="n">
        <v>104.4</v>
      </c>
      <c r="G8" s="197"/>
      <c r="H8" s="197" t="n">
        <v>104.4</v>
      </c>
      <c r="I8" s="200"/>
      <c r="J8" s="198"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36" hidden="false" customHeight="true" outlineLevel="0" collapsed="false">
      <c r="A12" s="201"/>
      <c r="B12" s="203" t="s">
        <v>1155</v>
      </c>
      <c r="C12" s="203"/>
      <c r="D12" s="203"/>
      <c r="E12" s="203"/>
      <c r="F12" s="203"/>
      <c r="G12" s="203"/>
      <c r="H12" s="203" t="s">
        <v>1556</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9</v>
      </c>
      <c r="K15" s="147"/>
    </row>
    <row r="16" s="224" customFormat="true" ht="38" hidden="false" customHeight="true" outlineLevel="0" collapsed="false">
      <c r="A16" s="211" t="s">
        <v>695</v>
      </c>
      <c r="B16" s="211"/>
      <c r="C16" s="211" t="s">
        <v>696</v>
      </c>
      <c r="D16" s="211" t="s">
        <v>1557</v>
      </c>
      <c r="E16" s="205" t="s">
        <v>698</v>
      </c>
      <c r="F16" s="211" t="n">
        <v>21978.34</v>
      </c>
      <c r="G16" s="211" t="s">
        <v>844</v>
      </c>
      <c r="H16" s="211" t="s">
        <v>1558</v>
      </c>
      <c r="I16" s="216" t="n">
        <v>14</v>
      </c>
      <c r="J16" s="216" t="n">
        <v>12</v>
      </c>
      <c r="K16" s="147"/>
    </row>
    <row r="17" s="132" customFormat="true" ht="67" hidden="false" customHeight="true" outlineLevel="0" collapsed="false">
      <c r="A17" s="211" t="s">
        <v>695</v>
      </c>
      <c r="B17" s="211"/>
      <c r="C17" s="211" t="s">
        <v>696</v>
      </c>
      <c r="D17" s="211" t="s">
        <v>1559</v>
      </c>
      <c r="E17" s="205" t="s">
        <v>698</v>
      </c>
      <c r="F17" s="211" t="n">
        <v>43</v>
      </c>
      <c r="G17" s="211" t="s">
        <v>974</v>
      </c>
      <c r="H17" s="211" t="s">
        <v>1560</v>
      </c>
      <c r="I17" s="216" t="n">
        <v>12</v>
      </c>
      <c r="J17" s="216" t="n">
        <v>12</v>
      </c>
      <c r="K17" s="147"/>
    </row>
    <row r="18" s="132" customFormat="true" ht="30" hidden="false" customHeight="true" outlineLevel="0" collapsed="false">
      <c r="A18" s="211" t="s">
        <v>695</v>
      </c>
      <c r="B18" s="211"/>
      <c r="C18" s="211" t="s">
        <v>715</v>
      </c>
      <c r="D18" s="211" t="s">
        <v>856</v>
      </c>
      <c r="E18" s="205" t="s">
        <v>698</v>
      </c>
      <c r="F18" s="205" t="s">
        <v>812</v>
      </c>
      <c r="G18" s="205" t="s">
        <v>717</v>
      </c>
      <c r="H18" s="211" t="s">
        <v>857</v>
      </c>
      <c r="I18" s="216" t="n">
        <v>12</v>
      </c>
      <c r="J18" s="216" t="n">
        <v>12</v>
      </c>
      <c r="K18" s="147"/>
    </row>
    <row r="19" s="104" customFormat="true" ht="26" hidden="false" customHeight="true" outlineLevel="0" collapsed="false">
      <c r="A19" s="211" t="s">
        <v>695</v>
      </c>
      <c r="B19" s="211"/>
      <c r="C19" s="211" t="s">
        <v>723</v>
      </c>
      <c r="D19" s="211" t="s">
        <v>1086</v>
      </c>
      <c r="E19" s="205" t="s">
        <v>698</v>
      </c>
      <c r="F19" s="211" t="n">
        <v>90</v>
      </c>
      <c r="G19" s="211" t="s">
        <v>787</v>
      </c>
      <c r="H19" s="211" t="s">
        <v>1561</v>
      </c>
      <c r="I19" s="216" t="n">
        <v>12</v>
      </c>
      <c r="J19" s="216" t="n">
        <v>12</v>
      </c>
      <c r="K19" s="147"/>
    </row>
    <row r="20" customFormat="false" ht="27" hidden="false" customHeight="true" outlineLevel="0" collapsed="false">
      <c r="A20" s="211" t="s">
        <v>728</v>
      </c>
      <c r="B20" s="211"/>
      <c r="C20" s="211" t="s">
        <v>735</v>
      </c>
      <c r="D20" s="211" t="s">
        <v>1562</v>
      </c>
      <c r="E20" s="205" t="s">
        <v>698</v>
      </c>
      <c r="F20" s="211" t="s">
        <v>861</v>
      </c>
      <c r="G20" s="205" t="s">
        <v>717</v>
      </c>
      <c r="H20" s="211" t="s">
        <v>1563</v>
      </c>
      <c r="I20" s="216" t="n">
        <v>15</v>
      </c>
      <c r="J20" s="216" t="n">
        <v>10</v>
      </c>
      <c r="K20" s="147"/>
    </row>
    <row r="21" customFormat="false" ht="33" hidden="false" customHeight="true" outlineLevel="0" collapsed="false">
      <c r="A21" s="211" t="s">
        <v>728</v>
      </c>
      <c r="B21" s="211"/>
      <c r="C21" s="211" t="s">
        <v>735</v>
      </c>
      <c r="D21" s="211" t="s">
        <v>1564</v>
      </c>
      <c r="E21" s="205" t="s">
        <v>698</v>
      </c>
      <c r="F21" s="211" t="s">
        <v>1565</v>
      </c>
      <c r="G21" s="205" t="s">
        <v>717</v>
      </c>
      <c r="H21" s="211" t="s">
        <v>1566</v>
      </c>
      <c r="I21" s="216" t="n">
        <v>15</v>
      </c>
      <c r="J21" s="216" t="n">
        <v>12</v>
      </c>
      <c r="K21" s="147"/>
    </row>
    <row r="22" s="183" customFormat="true" ht="30" hidden="false" customHeight="true" outlineLevel="0" collapsed="false">
      <c r="A22" s="211" t="s">
        <v>743</v>
      </c>
      <c r="B22" s="211"/>
      <c r="C22" s="211" t="s">
        <v>744</v>
      </c>
      <c r="D22" s="211" t="s">
        <v>968</v>
      </c>
      <c r="E22" s="205" t="s">
        <v>702</v>
      </c>
      <c r="F22" s="205" t="s">
        <v>784</v>
      </c>
      <c r="G22" s="205" t="s">
        <v>717</v>
      </c>
      <c r="H22" s="211" t="s">
        <v>969</v>
      </c>
      <c r="I22" s="216" t="n">
        <v>10</v>
      </c>
      <c r="J22" s="216" t="n">
        <v>9</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89</v>
      </c>
      <c r="K25" s="201" t="s">
        <v>923</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56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7</v>
      </c>
      <c r="E7" s="197"/>
      <c r="F7" s="197" t="n">
        <v>7</v>
      </c>
      <c r="G7" s="197"/>
      <c r="H7" s="197" t="n">
        <v>7</v>
      </c>
      <c r="I7" s="214" t="n">
        <v>10</v>
      </c>
      <c r="J7" s="214" t="n">
        <v>100</v>
      </c>
      <c r="K7" s="197" t="n">
        <v>10</v>
      </c>
    </row>
    <row r="8" s="228" customFormat="true" ht="30" hidden="false" customHeight="true" outlineLevel="0" collapsed="false">
      <c r="A8" s="194"/>
      <c r="B8" s="194"/>
      <c r="C8" s="196" t="s">
        <v>767</v>
      </c>
      <c r="D8" s="197" t="n">
        <v>7</v>
      </c>
      <c r="E8" s="197"/>
      <c r="F8" s="197" t="n">
        <v>7</v>
      </c>
      <c r="G8" s="197"/>
      <c r="H8" s="197" t="n">
        <v>7</v>
      </c>
      <c r="I8" s="200"/>
      <c r="J8" s="214" t="n">
        <v>10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44" hidden="false" customHeight="true" outlineLevel="0" collapsed="false">
      <c r="A12" s="201"/>
      <c r="B12" s="203" t="s">
        <v>1155</v>
      </c>
      <c r="C12" s="203"/>
      <c r="D12" s="203"/>
      <c r="E12" s="203"/>
      <c r="F12" s="203"/>
      <c r="G12" s="203"/>
      <c r="H12" s="203" t="s">
        <v>1568</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569</v>
      </c>
      <c r="E16" s="205" t="s">
        <v>702</v>
      </c>
      <c r="F16" s="211" t="n">
        <v>329.8</v>
      </c>
      <c r="G16" s="211" t="s">
        <v>844</v>
      </c>
      <c r="H16" s="211" t="s">
        <v>1570</v>
      </c>
      <c r="I16" s="216" t="n">
        <v>10</v>
      </c>
      <c r="J16" s="216" t="n">
        <v>10</v>
      </c>
      <c r="K16" s="147"/>
    </row>
    <row r="17" s="132" customFormat="true" ht="67" hidden="false" customHeight="true" outlineLevel="0" collapsed="false">
      <c r="A17" s="211" t="s">
        <v>695</v>
      </c>
      <c r="B17" s="211"/>
      <c r="C17" s="211" t="s">
        <v>696</v>
      </c>
      <c r="D17" s="211" t="s">
        <v>1571</v>
      </c>
      <c r="E17" s="205" t="s">
        <v>702</v>
      </c>
      <c r="F17" s="211" t="n">
        <v>13.44</v>
      </c>
      <c r="G17" s="211" t="s">
        <v>848</v>
      </c>
      <c r="H17" s="211" t="s">
        <v>1572</v>
      </c>
      <c r="I17" s="216" t="n">
        <v>10</v>
      </c>
      <c r="J17" s="216" t="n">
        <v>10</v>
      </c>
      <c r="K17" s="147"/>
    </row>
    <row r="18" s="132" customFormat="true" ht="30" hidden="false" customHeight="true" outlineLevel="0" collapsed="false">
      <c r="A18" s="211" t="s">
        <v>695</v>
      </c>
      <c r="B18" s="211"/>
      <c r="C18" s="211" t="s">
        <v>696</v>
      </c>
      <c r="D18" s="205" t="s">
        <v>1573</v>
      </c>
      <c r="E18" s="205" t="s">
        <v>702</v>
      </c>
      <c r="F18" s="211" t="n">
        <v>80.28</v>
      </c>
      <c r="G18" s="211" t="s">
        <v>848</v>
      </c>
      <c r="H18" s="205" t="s">
        <v>1574</v>
      </c>
      <c r="I18" s="216" t="n">
        <v>10</v>
      </c>
      <c r="J18" s="216" t="n">
        <v>10</v>
      </c>
      <c r="K18" s="147"/>
    </row>
    <row r="19" s="104" customFormat="true" ht="26" hidden="false" customHeight="true" outlineLevel="0" collapsed="false">
      <c r="A19" s="211" t="s">
        <v>695</v>
      </c>
      <c r="B19" s="211"/>
      <c r="C19" s="211" t="s">
        <v>715</v>
      </c>
      <c r="D19" s="211" t="s">
        <v>856</v>
      </c>
      <c r="E19" s="205" t="s">
        <v>698</v>
      </c>
      <c r="F19" s="205" t="s">
        <v>812</v>
      </c>
      <c r="G19" s="205" t="s">
        <v>717</v>
      </c>
      <c r="H19" s="211" t="s">
        <v>857</v>
      </c>
      <c r="I19" s="216" t="n">
        <v>10</v>
      </c>
      <c r="J19" s="216" t="n">
        <v>10</v>
      </c>
      <c r="K19" s="147"/>
    </row>
    <row r="20" customFormat="false" ht="27" hidden="false" customHeight="true" outlineLevel="0" collapsed="false">
      <c r="A20" s="211" t="s">
        <v>695</v>
      </c>
      <c r="B20" s="211"/>
      <c r="C20" s="211" t="s">
        <v>814</v>
      </c>
      <c r="D20" s="211" t="s">
        <v>1575</v>
      </c>
      <c r="E20" s="205" t="s">
        <v>816</v>
      </c>
      <c r="F20" s="211" t="n">
        <v>210</v>
      </c>
      <c r="G20" s="211" t="s">
        <v>833</v>
      </c>
      <c r="H20" s="211" t="s">
        <v>1186</v>
      </c>
      <c r="I20" s="216" t="n">
        <v>10</v>
      </c>
      <c r="J20" s="216" t="n">
        <v>10</v>
      </c>
      <c r="K20" s="147"/>
    </row>
    <row r="21" customFormat="false" ht="33" hidden="false" customHeight="true" outlineLevel="0" collapsed="false">
      <c r="A21" s="211" t="s">
        <v>728</v>
      </c>
      <c r="B21" s="211"/>
      <c r="C21" s="211" t="s">
        <v>735</v>
      </c>
      <c r="D21" s="211" t="s">
        <v>1576</v>
      </c>
      <c r="E21" s="205" t="s">
        <v>702</v>
      </c>
      <c r="F21" s="205" t="s">
        <v>877</v>
      </c>
      <c r="G21" s="205" t="s">
        <v>717</v>
      </c>
      <c r="H21" s="211" t="s">
        <v>1577</v>
      </c>
      <c r="I21" s="216" t="n">
        <v>30</v>
      </c>
      <c r="J21" s="216" t="n">
        <v>21</v>
      </c>
      <c r="K21" s="147"/>
    </row>
    <row r="22" s="183" customFormat="true" ht="30" hidden="false" customHeight="true" outlineLevel="0" collapsed="false">
      <c r="A22" s="211" t="s">
        <v>743</v>
      </c>
      <c r="B22" s="211"/>
      <c r="C22" s="211" t="s">
        <v>744</v>
      </c>
      <c r="D22" s="211" t="s">
        <v>792</v>
      </c>
      <c r="E22" s="205" t="s">
        <v>702</v>
      </c>
      <c r="F22" s="205" t="s">
        <v>877</v>
      </c>
      <c r="G22" s="205" t="s">
        <v>717</v>
      </c>
      <c r="H22" s="211" t="s">
        <v>793</v>
      </c>
      <c r="I22" s="216" t="n">
        <v>10</v>
      </c>
      <c r="J22" s="216" t="n">
        <v>9</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0</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256" t="s">
        <v>1578</v>
      </c>
      <c r="D4" s="256"/>
      <c r="E4" s="256"/>
      <c r="F4" s="256"/>
      <c r="G4" s="256"/>
      <c r="H4" s="256"/>
      <c r="I4" s="256"/>
      <c r="J4" s="256"/>
      <c r="K4" s="256"/>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2</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12</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43" hidden="false" customHeight="true" outlineLevel="0" collapsed="false">
      <c r="A12" s="201"/>
      <c r="B12" s="203" t="s">
        <v>1155</v>
      </c>
      <c r="C12" s="203"/>
      <c r="D12" s="203"/>
      <c r="E12" s="203"/>
      <c r="F12" s="203"/>
      <c r="G12" s="203"/>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90</v>
      </c>
      <c r="K15" s="147"/>
    </row>
    <row r="16" s="224" customFormat="true" ht="38" hidden="false" customHeight="true" outlineLevel="0" collapsed="false">
      <c r="A16" s="211" t="s">
        <v>695</v>
      </c>
      <c r="B16" s="211"/>
      <c r="C16" s="211" t="s">
        <v>696</v>
      </c>
      <c r="D16" s="205" t="s">
        <v>1579</v>
      </c>
      <c r="E16" s="205" t="s">
        <v>702</v>
      </c>
      <c r="F16" s="211" t="n">
        <v>24</v>
      </c>
      <c r="G16" s="205" t="s">
        <v>926</v>
      </c>
      <c r="H16" s="205" t="s">
        <v>1580</v>
      </c>
      <c r="I16" s="216" t="n">
        <v>8</v>
      </c>
      <c r="J16" s="216" t="n">
        <v>8</v>
      </c>
      <c r="K16" s="147"/>
    </row>
    <row r="17" s="132" customFormat="true" ht="67" hidden="false" customHeight="true" outlineLevel="0" collapsed="false">
      <c r="A17" s="211" t="s">
        <v>695</v>
      </c>
      <c r="B17" s="211"/>
      <c r="C17" s="211" t="s">
        <v>696</v>
      </c>
      <c r="D17" s="211" t="s">
        <v>1581</v>
      </c>
      <c r="E17" s="205" t="s">
        <v>702</v>
      </c>
      <c r="F17" s="211" t="n">
        <v>378</v>
      </c>
      <c r="G17" s="211" t="s">
        <v>844</v>
      </c>
      <c r="H17" s="211" t="s">
        <v>1582</v>
      </c>
      <c r="I17" s="216" t="n">
        <v>8</v>
      </c>
      <c r="J17" s="216" t="n">
        <v>8</v>
      </c>
      <c r="K17" s="147"/>
    </row>
    <row r="18" s="132" customFormat="true" ht="30" hidden="false" customHeight="true" outlineLevel="0" collapsed="false">
      <c r="A18" s="211" t="s">
        <v>695</v>
      </c>
      <c r="B18" s="211"/>
      <c r="C18" s="211" t="s">
        <v>696</v>
      </c>
      <c r="D18" s="211" t="s">
        <v>1583</v>
      </c>
      <c r="E18" s="205" t="s">
        <v>702</v>
      </c>
      <c r="F18" s="211" t="n">
        <v>120</v>
      </c>
      <c r="G18" s="211" t="s">
        <v>848</v>
      </c>
      <c r="H18" s="211" t="s">
        <v>1584</v>
      </c>
      <c r="I18" s="216" t="n">
        <v>8</v>
      </c>
      <c r="J18" s="216" t="n">
        <v>8</v>
      </c>
      <c r="K18" s="147"/>
    </row>
    <row r="19" s="104" customFormat="true" ht="26" hidden="false" customHeight="true" outlineLevel="0" collapsed="false">
      <c r="A19" s="211" t="s">
        <v>695</v>
      </c>
      <c r="B19" s="211"/>
      <c r="C19" s="211" t="s">
        <v>696</v>
      </c>
      <c r="D19" s="211" t="s">
        <v>1585</v>
      </c>
      <c r="E19" s="205" t="s">
        <v>702</v>
      </c>
      <c r="F19" s="211" t="n">
        <v>225</v>
      </c>
      <c r="G19" s="211" t="s">
        <v>844</v>
      </c>
      <c r="H19" s="211" t="s">
        <v>1586</v>
      </c>
      <c r="I19" s="216" t="n">
        <v>8</v>
      </c>
      <c r="J19" s="216" t="n">
        <v>8</v>
      </c>
      <c r="K19" s="147"/>
    </row>
    <row r="20" customFormat="false" ht="27" hidden="false" customHeight="true" outlineLevel="0" collapsed="false">
      <c r="A20" s="211" t="s">
        <v>695</v>
      </c>
      <c r="B20" s="211"/>
      <c r="C20" s="211" t="s">
        <v>715</v>
      </c>
      <c r="D20" s="211" t="s">
        <v>1587</v>
      </c>
      <c r="E20" s="205" t="s">
        <v>698</v>
      </c>
      <c r="F20" s="205" t="s">
        <v>812</v>
      </c>
      <c r="G20" s="205" t="s">
        <v>717</v>
      </c>
      <c r="H20" s="211" t="s">
        <v>1588</v>
      </c>
      <c r="I20" s="216" t="n">
        <v>8</v>
      </c>
      <c r="J20" s="216" t="n">
        <v>8</v>
      </c>
      <c r="K20" s="147"/>
    </row>
    <row r="21" customFormat="false" ht="33" hidden="false" customHeight="true" outlineLevel="0" collapsed="false">
      <c r="A21" s="211" t="s">
        <v>695</v>
      </c>
      <c r="B21" s="211"/>
      <c r="C21" s="211" t="s">
        <v>723</v>
      </c>
      <c r="D21" s="211" t="s">
        <v>965</v>
      </c>
      <c r="E21" s="205" t="s">
        <v>816</v>
      </c>
      <c r="F21" s="211" t="n">
        <v>45</v>
      </c>
      <c r="G21" s="211" t="s">
        <v>787</v>
      </c>
      <c r="H21" s="211" t="s">
        <v>1589</v>
      </c>
      <c r="I21" s="216" t="n">
        <v>10</v>
      </c>
      <c r="J21" s="216" t="n">
        <v>10</v>
      </c>
      <c r="K21" s="147"/>
    </row>
    <row r="22" s="183" customFormat="true" ht="30" hidden="false" customHeight="true" outlineLevel="0" collapsed="false">
      <c r="A22" s="211" t="s">
        <v>728</v>
      </c>
      <c r="B22" s="211"/>
      <c r="C22" s="211" t="s">
        <v>735</v>
      </c>
      <c r="D22" s="211" t="s">
        <v>1590</v>
      </c>
      <c r="E22" s="205" t="s">
        <v>702</v>
      </c>
      <c r="F22" s="205" t="s">
        <v>877</v>
      </c>
      <c r="G22" s="205" t="s">
        <v>717</v>
      </c>
      <c r="H22" s="211" t="s">
        <v>1488</v>
      </c>
      <c r="I22" s="216" t="n">
        <v>30</v>
      </c>
      <c r="J22" s="216" t="n">
        <v>30</v>
      </c>
      <c r="K22" s="147"/>
    </row>
    <row r="23" s="183" customFormat="true" ht="30" hidden="false" customHeight="true" outlineLevel="0" collapsed="false">
      <c r="A23" s="211" t="s">
        <v>743</v>
      </c>
      <c r="B23" s="211"/>
      <c r="C23" s="211" t="s">
        <v>744</v>
      </c>
      <c r="D23" s="211" t="s">
        <v>1310</v>
      </c>
      <c r="E23" s="205" t="s">
        <v>702</v>
      </c>
      <c r="F23" s="205" t="s">
        <v>877</v>
      </c>
      <c r="G23" s="205" t="s">
        <v>717</v>
      </c>
      <c r="H23" s="211" t="s">
        <v>1311</v>
      </c>
      <c r="I23" s="216" t="n">
        <v>10</v>
      </c>
      <c r="J23" s="216" t="n">
        <v>10</v>
      </c>
      <c r="K23" s="147"/>
    </row>
    <row r="24" s="183" customFormat="true" ht="30" hidden="false" customHeight="true" outlineLevel="0" collapsed="false">
      <c r="A24" s="201" t="s">
        <v>794</v>
      </c>
      <c r="B24" s="201"/>
      <c r="C24" s="201"/>
      <c r="D24" s="202" t="s">
        <v>805</v>
      </c>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214" t="n">
        <v>100</v>
      </c>
      <c r="J26" s="214" t="n">
        <v>90</v>
      </c>
      <c r="K26" s="201" t="s">
        <v>839</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59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v>
      </c>
      <c r="E7" s="197"/>
      <c r="F7" s="197" t="n">
        <v>20</v>
      </c>
      <c r="G7" s="197"/>
      <c r="H7" s="197" t="n">
        <v>20</v>
      </c>
      <c r="I7" s="214" t="n">
        <v>10</v>
      </c>
      <c r="J7" s="214" t="n">
        <v>100</v>
      </c>
      <c r="K7" s="197" t="n">
        <v>10</v>
      </c>
    </row>
    <row r="8" s="228" customFormat="true" ht="30" hidden="false" customHeight="true" outlineLevel="0" collapsed="false">
      <c r="A8" s="194"/>
      <c r="B8" s="194"/>
      <c r="C8" s="196" t="s">
        <v>767</v>
      </c>
      <c r="D8" s="197" t="n">
        <v>20</v>
      </c>
      <c r="E8" s="197"/>
      <c r="F8" s="197" t="n">
        <v>20</v>
      </c>
      <c r="G8" s="197"/>
      <c r="H8" s="197" t="n">
        <v>2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35" hidden="false" customHeight="true" outlineLevel="0" collapsed="false">
      <c r="A12" s="201"/>
      <c r="B12" s="203" t="s">
        <v>1592</v>
      </c>
      <c r="C12" s="203"/>
      <c r="D12" s="203"/>
      <c r="E12" s="203"/>
      <c r="F12" s="203"/>
      <c r="G12" s="203"/>
      <c r="H12" s="203" t="s">
        <v>1593</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3</v>
      </c>
      <c r="K15" s="147"/>
    </row>
    <row r="16" s="224" customFormat="true" ht="38" hidden="false" customHeight="true" outlineLevel="0" collapsed="false">
      <c r="A16" s="211" t="s">
        <v>695</v>
      </c>
      <c r="B16" s="211"/>
      <c r="C16" s="211" t="s">
        <v>696</v>
      </c>
      <c r="D16" s="211" t="s">
        <v>1594</v>
      </c>
      <c r="E16" s="205" t="s">
        <v>702</v>
      </c>
      <c r="F16" s="211" t="n">
        <v>300</v>
      </c>
      <c r="G16" s="211" t="s">
        <v>963</v>
      </c>
      <c r="H16" s="211" t="s">
        <v>1595</v>
      </c>
      <c r="I16" s="216" t="n">
        <v>14</v>
      </c>
      <c r="J16" s="216" t="n">
        <v>12</v>
      </c>
      <c r="K16" s="147"/>
    </row>
    <row r="17" s="132" customFormat="true" ht="67" hidden="false" customHeight="true" outlineLevel="0" collapsed="false">
      <c r="A17" s="211" t="s">
        <v>695</v>
      </c>
      <c r="B17" s="211"/>
      <c r="C17" s="211" t="s">
        <v>696</v>
      </c>
      <c r="D17" s="211" t="s">
        <v>1596</v>
      </c>
      <c r="E17" s="205" t="s">
        <v>702</v>
      </c>
      <c r="F17" s="211" t="n">
        <v>2175</v>
      </c>
      <c r="G17" s="211" t="s">
        <v>963</v>
      </c>
      <c r="H17" s="211" t="s">
        <v>1597</v>
      </c>
      <c r="I17" s="216" t="n">
        <v>12</v>
      </c>
      <c r="J17" s="216" t="n">
        <v>12</v>
      </c>
      <c r="K17" s="147"/>
    </row>
    <row r="18" s="132" customFormat="true" ht="30" hidden="false" customHeight="true" outlineLevel="0" collapsed="false">
      <c r="A18" s="211" t="s">
        <v>695</v>
      </c>
      <c r="B18" s="211"/>
      <c r="C18" s="211" t="s">
        <v>715</v>
      </c>
      <c r="D18" s="211" t="s">
        <v>1598</v>
      </c>
      <c r="E18" s="205" t="s">
        <v>698</v>
      </c>
      <c r="F18" s="205" t="s">
        <v>812</v>
      </c>
      <c r="G18" s="205" t="s">
        <v>717</v>
      </c>
      <c r="H18" s="211" t="s">
        <v>1599</v>
      </c>
      <c r="I18" s="216" t="n">
        <v>12</v>
      </c>
      <c r="J18" s="216" t="n">
        <v>12</v>
      </c>
      <c r="K18" s="147"/>
    </row>
    <row r="19" s="104" customFormat="true" ht="26" hidden="false" customHeight="true" outlineLevel="0" collapsed="false">
      <c r="A19" s="211" t="s">
        <v>695</v>
      </c>
      <c r="B19" s="211"/>
      <c r="C19" s="211" t="s">
        <v>723</v>
      </c>
      <c r="D19" s="211" t="s">
        <v>873</v>
      </c>
      <c r="E19" s="205" t="s">
        <v>816</v>
      </c>
      <c r="F19" s="211" t="n">
        <v>35</v>
      </c>
      <c r="G19" s="211" t="s">
        <v>787</v>
      </c>
      <c r="H19" s="211" t="s">
        <v>951</v>
      </c>
      <c r="I19" s="216" t="n">
        <v>12</v>
      </c>
      <c r="J19" s="216" t="n">
        <v>12</v>
      </c>
      <c r="K19" s="147"/>
    </row>
    <row r="20" customFormat="false" ht="27" hidden="false" customHeight="true" outlineLevel="0" collapsed="false">
      <c r="A20" s="211" t="s">
        <v>728</v>
      </c>
      <c r="B20" s="211"/>
      <c r="C20" s="211" t="s">
        <v>735</v>
      </c>
      <c r="D20" s="211" t="s">
        <v>966</v>
      </c>
      <c r="E20" s="205" t="s">
        <v>702</v>
      </c>
      <c r="F20" s="205" t="s">
        <v>784</v>
      </c>
      <c r="G20" s="205" t="s">
        <v>717</v>
      </c>
      <c r="H20" s="211" t="s">
        <v>1488</v>
      </c>
      <c r="I20" s="216" t="n">
        <v>15</v>
      </c>
      <c r="J20" s="216" t="n">
        <v>12</v>
      </c>
      <c r="K20" s="147"/>
    </row>
    <row r="21" customFormat="false" ht="33" hidden="false" customHeight="true" outlineLevel="0" collapsed="false">
      <c r="A21" s="211" t="s">
        <v>728</v>
      </c>
      <c r="B21" s="211"/>
      <c r="C21" s="211" t="s">
        <v>1057</v>
      </c>
      <c r="D21" s="211" t="s">
        <v>1058</v>
      </c>
      <c r="E21" s="205" t="s">
        <v>702</v>
      </c>
      <c r="F21" s="211" t="n">
        <v>8</v>
      </c>
      <c r="G21" s="211" t="s">
        <v>1059</v>
      </c>
      <c r="H21" s="211" t="s">
        <v>1600</v>
      </c>
      <c r="I21" s="216" t="n">
        <v>15</v>
      </c>
      <c r="J21" s="216" t="n">
        <v>13</v>
      </c>
      <c r="K21" s="147"/>
    </row>
    <row r="22" s="183" customFormat="true" ht="30" hidden="false" customHeight="true" outlineLevel="0" collapsed="false">
      <c r="A22" s="211" t="s">
        <v>743</v>
      </c>
      <c r="B22" s="211"/>
      <c r="C22" s="211" t="s">
        <v>744</v>
      </c>
      <c r="D22" s="211" t="s">
        <v>968</v>
      </c>
      <c r="E22" s="205" t="s">
        <v>702</v>
      </c>
      <c r="F22" s="205" t="s">
        <v>784</v>
      </c>
      <c r="G22" s="205" t="s">
        <v>717</v>
      </c>
      <c r="H22" s="211" t="s">
        <v>969</v>
      </c>
      <c r="I22" s="216" t="n">
        <v>10</v>
      </c>
      <c r="J22" s="216" t="n">
        <v>10</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3</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60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00</v>
      </c>
      <c r="E7" s="197"/>
      <c r="F7" s="197" t="n">
        <v>100</v>
      </c>
      <c r="G7" s="197"/>
      <c r="H7" s="197" t="n">
        <v>100</v>
      </c>
      <c r="I7" s="214" t="n">
        <v>10</v>
      </c>
      <c r="J7" s="214" t="n">
        <v>100</v>
      </c>
      <c r="K7" s="197" t="n">
        <v>10</v>
      </c>
    </row>
    <row r="8" s="228" customFormat="true" ht="30" hidden="false" customHeight="true" outlineLevel="0" collapsed="false">
      <c r="A8" s="194"/>
      <c r="B8" s="194"/>
      <c r="C8" s="196" t="s">
        <v>767</v>
      </c>
      <c r="D8" s="197" t="n">
        <v>100</v>
      </c>
      <c r="E8" s="197"/>
      <c r="F8" s="197" t="n">
        <v>100</v>
      </c>
      <c r="G8" s="197"/>
      <c r="H8" s="197" t="n">
        <v>10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51" hidden="false" customHeight="true" outlineLevel="0" collapsed="false">
      <c r="A12" s="201"/>
      <c r="B12" s="203" t="s">
        <v>1117</v>
      </c>
      <c r="C12" s="203"/>
      <c r="D12" s="203"/>
      <c r="E12" s="203"/>
      <c r="F12" s="203"/>
      <c r="G12" s="203"/>
      <c r="H12" s="203" t="s">
        <v>1602</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3</v>
      </c>
      <c r="K15" s="147"/>
    </row>
    <row r="16" s="224" customFormat="true" ht="38" hidden="false" customHeight="true" outlineLevel="0" collapsed="false">
      <c r="A16" s="211" t="s">
        <v>695</v>
      </c>
      <c r="B16" s="211"/>
      <c r="C16" s="211" t="s">
        <v>696</v>
      </c>
      <c r="D16" s="211" t="s">
        <v>1119</v>
      </c>
      <c r="E16" s="205" t="s">
        <v>698</v>
      </c>
      <c r="F16" s="211" t="n">
        <v>2</v>
      </c>
      <c r="G16" s="211" t="s">
        <v>699</v>
      </c>
      <c r="H16" s="211" t="s">
        <v>1603</v>
      </c>
      <c r="I16" s="216" t="n">
        <v>14</v>
      </c>
      <c r="J16" s="216" t="n">
        <v>12</v>
      </c>
      <c r="K16" s="147"/>
    </row>
    <row r="17" s="132" customFormat="true" ht="67" hidden="false" customHeight="true" outlineLevel="0" collapsed="false">
      <c r="A17" s="211" t="s">
        <v>695</v>
      </c>
      <c r="B17" s="211"/>
      <c r="C17" s="211" t="s">
        <v>715</v>
      </c>
      <c r="D17" s="211" t="s">
        <v>1121</v>
      </c>
      <c r="E17" s="205" t="s">
        <v>698</v>
      </c>
      <c r="F17" s="205" t="s">
        <v>812</v>
      </c>
      <c r="G17" s="205" t="s">
        <v>717</v>
      </c>
      <c r="H17" s="211" t="s">
        <v>1604</v>
      </c>
      <c r="I17" s="216" t="n">
        <v>12</v>
      </c>
      <c r="J17" s="216" t="n">
        <v>12</v>
      </c>
      <c r="K17" s="147"/>
    </row>
    <row r="18" s="132" customFormat="true" ht="30" hidden="false" customHeight="true" outlineLevel="0" collapsed="false">
      <c r="A18" s="211" t="s">
        <v>695</v>
      </c>
      <c r="B18" s="211"/>
      <c r="C18" s="211" t="s">
        <v>723</v>
      </c>
      <c r="D18" s="211" t="s">
        <v>1086</v>
      </c>
      <c r="E18" s="205" t="s">
        <v>816</v>
      </c>
      <c r="F18" s="211" t="n">
        <v>11</v>
      </c>
      <c r="G18" s="211" t="s">
        <v>830</v>
      </c>
      <c r="H18" s="211" t="s">
        <v>1605</v>
      </c>
      <c r="I18" s="216" t="n">
        <v>12</v>
      </c>
      <c r="J18" s="216" t="n">
        <v>12</v>
      </c>
      <c r="K18" s="147"/>
    </row>
    <row r="19" s="104" customFormat="true" ht="26" hidden="false" customHeight="true" outlineLevel="0" collapsed="false">
      <c r="A19" s="211" t="s">
        <v>695</v>
      </c>
      <c r="B19" s="211"/>
      <c r="C19" s="211" t="s">
        <v>814</v>
      </c>
      <c r="D19" s="211" t="s">
        <v>1123</v>
      </c>
      <c r="E19" s="205" t="s">
        <v>698</v>
      </c>
      <c r="F19" s="211" t="n">
        <v>50</v>
      </c>
      <c r="G19" s="211" t="s">
        <v>1124</v>
      </c>
      <c r="H19" s="211" t="s">
        <v>1606</v>
      </c>
      <c r="I19" s="216" t="n">
        <v>12</v>
      </c>
      <c r="J19" s="216" t="n">
        <v>12</v>
      </c>
      <c r="K19" s="147"/>
    </row>
    <row r="20" customFormat="false" ht="27" hidden="false" customHeight="true" outlineLevel="0" collapsed="false">
      <c r="A20" s="211" t="s">
        <v>728</v>
      </c>
      <c r="B20" s="211"/>
      <c r="C20" s="211" t="s">
        <v>729</v>
      </c>
      <c r="D20" s="205" t="s">
        <v>1607</v>
      </c>
      <c r="E20" s="205" t="s">
        <v>698</v>
      </c>
      <c r="F20" s="211" t="s">
        <v>1127</v>
      </c>
      <c r="G20" s="205" t="s">
        <v>717</v>
      </c>
      <c r="H20" s="205" t="s">
        <v>1608</v>
      </c>
      <c r="I20" s="216" t="n">
        <v>15</v>
      </c>
      <c r="J20" s="216" t="n">
        <v>13</v>
      </c>
      <c r="K20" s="147"/>
    </row>
    <row r="21" customFormat="false" ht="33" hidden="false" customHeight="true" outlineLevel="0" collapsed="false">
      <c r="A21" s="211" t="s">
        <v>728</v>
      </c>
      <c r="B21" s="211"/>
      <c r="C21" s="211" t="s">
        <v>735</v>
      </c>
      <c r="D21" s="211" t="s">
        <v>1609</v>
      </c>
      <c r="E21" s="205" t="s">
        <v>698</v>
      </c>
      <c r="F21" s="211" t="s">
        <v>1343</v>
      </c>
      <c r="G21" s="205" t="s">
        <v>717</v>
      </c>
      <c r="H21" s="211" t="s">
        <v>1610</v>
      </c>
      <c r="I21" s="216" t="n">
        <v>15</v>
      </c>
      <c r="J21" s="216" t="n">
        <v>12</v>
      </c>
      <c r="K21" s="147"/>
    </row>
    <row r="22" s="183" customFormat="true" ht="30" hidden="false" customHeight="true" outlineLevel="0" collapsed="false">
      <c r="A22" s="211" t="s">
        <v>743</v>
      </c>
      <c r="B22" s="211"/>
      <c r="C22" s="211" t="s">
        <v>744</v>
      </c>
      <c r="D22" s="211" t="s">
        <v>792</v>
      </c>
      <c r="E22" s="205" t="s">
        <v>702</v>
      </c>
      <c r="F22" s="205" t="s">
        <v>877</v>
      </c>
      <c r="G22" s="205" t="s">
        <v>717</v>
      </c>
      <c r="H22" s="211" t="s">
        <v>793</v>
      </c>
      <c r="I22" s="216" t="n">
        <v>10</v>
      </c>
      <c r="J22" s="216" t="n">
        <v>10</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3</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5" activeCellId="0" sqref="B15"/>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62"/>
    <col collapsed="false" customWidth="true" hidden="false" outlineLevel="0" max="4" min="4" style="3" width="11.99"/>
    <col collapsed="false" customWidth="true" hidden="false" outlineLevel="0" max="5" min="5" style="3" width="30.5"/>
    <col collapsed="false" customWidth="true" hidden="false" outlineLevel="0" max="6" min="6" style="3" width="15.62"/>
    <col collapsed="false" customWidth="true" hidden="false" outlineLevel="0" max="8" min="7" style="3" width="18.99"/>
    <col collapsed="false" customWidth="true" hidden="false" outlineLevel="0" max="9" min="9" style="3" width="15.62"/>
    <col collapsed="false" customWidth="true" hidden="false" outlineLevel="0" max="10" min="10" style="3" width="18.24"/>
    <col collapsed="false" customWidth="true" hidden="false" outlineLevel="0" max="11" min="11" style="3" width="24.99"/>
    <col collapsed="false" customWidth="true" hidden="false" outlineLevel="0" max="12" min="12" style="3" width="15.62"/>
    <col collapsed="false" customWidth="false" hidden="false" outlineLevel="0" max="257" min="13" style="3" width="7.99"/>
  </cols>
  <sheetData>
    <row r="1" customFormat="false" ht="27" hidden="false" customHeight="false" outlineLevel="0" collapsed="false">
      <c r="A1" s="2" t="s">
        <v>545</v>
      </c>
      <c r="B1" s="2"/>
      <c r="C1" s="2"/>
      <c r="D1" s="2"/>
      <c r="E1" s="2"/>
      <c r="F1" s="2"/>
      <c r="G1" s="2"/>
      <c r="H1" s="2"/>
      <c r="I1" s="2"/>
      <c r="J1" s="2"/>
      <c r="K1" s="2"/>
      <c r="L1" s="2"/>
    </row>
    <row r="2" customFormat="false" ht="12.75" hidden="false" customHeight="false" outlineLevel="0" collapsed="false">
      <c r="L2" s="4" t="s">
        <v>546</v>
      </c>
    </row>
    <row r="3" customFormat="false" ht="12.75" hidden="false" customHeight="false" outlineLevel="0" collapsed="false">
      <c r="A3" s="6" t="s">
        <v>2</v>
      </c>
      <c r="F3" s="7"/>
      <c r="G3" s="7"/>
      <c r="H3" s="7"/>
      <c r="I3" s="7"/>
      <c r="L3" s="4" t="s">
        <v>3</v>
      </c>
    </row>
    <row r="4" customFormat="false" ht="15.4" hidden="false" customHeight="true" outlineLevel="0" collapsed="false">
      <c r="A4" s="33" t="s">
        <v>361</v>
      </c>
      <c r="B4" s="33"/>
      <c r="C4" s="33"/>
      <c r="D4" s="33" t="s">
        <v>362</v>
      </c>
      <c r="E4" s="33"/>
      <c r="F4" s="33"/>
      <c r="G4" s="33"/>
      <c r="H4" s="33"/>
      <c r="I4" s="33"/>
      <c r="J4" s="33"/>
      <c r="K4" s="33"/>
      <c r="L4" s="33"/>
    </row>
    <row r="5" customFormat="false" ht="15.4" hidden="false" customHeight="true" outlineLevel="0" collapsed="false">
      <c r="A5" s="33" t="s">
        <v>368</v>
      </c>
      <c r="B5" s="33" t="s">
        <v>93</v>
      </c>
      <c r="C5" s="33" t="s">
        <v>8</v>
      </c>
      <c r="D5" s="33" t="s">
        <v>368</v>
      </c>
      <c r="E5" s="33" t="s">
        <v>93</v>
      </c>
      <c r="F5" s="33" t="s">
        <v>8</v>
      </c>
      <c r="G5" s="33" t="s">
        <v>368</v>
      </c>
      <c r="H5" s="33" t="s">
        <v>93</v>
      </c>
      <c r="I5" s="33" t="s">
        <v>8</v>
      </c>
      <c r="J5" s="33" t="s">
        <v>368</v>
      </c>
      <c r="K5" s="33" t="s">
        <v>93</v>
      </c>
      <c r="L5" s="33" t="s">
        <v>8</v>
      </c>
    </row>
    <row r="6" customFormat="false" ht="15.4" hidden="false" customHeight="true" outlineLevel="0" collapsed="false">
      <c r="A6" s="33"/>
      <c r="B6" s="33"/>
      <c r="C6" s="33"/>
      <c r="D6" s="33"/>
      <c r="E6" s="33"/>
      <c r="F6" s="33"/>
      <c r="G6" s="33"/>
      <c r="H6" s="33"/>
      <c r="I6" s="33"/>
      <c r="J6" s="33"/>
      <c r="K6" s="33"/>
      <c r="L6" s="33"/>
    </row>
    <row r="7" customFormat="false" ht="15.4" hidden="false" customHeight="true" outlineLevel="0" collapsed="false">
      <c r="A7" s="92" t="s">
        <v>369</v>
      </c>
      <c r="B7" s="22" t="s">
        <v>370</v>
      </c>
      <c r="C7" s="93"/>
      <c r="D7" s="92" t="s">
        <v>371</v>
      </c>
      <c r="E7" s="22" t="s">
        <v>372</v>
      </c>
      <c r="F7" s="96" t="n">
        <v>4396611.42</v>
      </c>
      <c r="G7" s="92" t="n">
        <v>309</v>
      </c>
      <c r="H7" s="22" t="s">
        <v>547</v>
      </c>
      <c r="I7" s="97"/>
      <c r="J7" s="92" t="n">
        <v>311</v>
      </c>
      <c r="K7" s="22" t="s">
        <v>548</v>
      </c>
      <c r="L7" s="23"/>
    </row>
    <row r="8" customFormat="false" ht="15.4" hidden="false" customHeight="true" outlineLevel="0" collapsed="false">
      <c r="A8" s="92" t="s">
        <v>375</v>
      </c>
      <c r="B8" s="22" t="s">
        <v>376</v>
      </c>
      <c r="C8" s="93"/>
      <c r="D8" s="92" t="s">
        <v>377</v>
      </c>
      <c r="E8" s="22" t="s">
        <v>378</v>
      </c>
      <c r="F8" s="96" t="n">
        <v>1364047.42</v>
      </c>
      <c r="G8" s="92" t="n">
        <v>30901</v>
      </c>
      <c r="H8" s="22" t="s">
        <v>380</v>
      </c>
      <c r="I8" s="97"/>
      <c r="J8" s="92" t="n">
        <v>31101</v>
      </c>
      <c r="K8" s="22" t="s">
        <v>481</v>
      </c>
      <c r="L8" s="23"/>
    </row>
    <row r="9" customFormat="false" ht="15.4" hidden="false" customHeight="true" outlineLevel="0" collapsed="false">
      <c r="A9" s="92" t="s">
        <v>381</v>
      </c>
      <c r="B9" s="22" t="s">
        <v>382</v>
      </c>
      <c r="C9" s="93"/>
      <c r="D9" s="92" t="s">
        <v>383</v>
      </c>
      <c r="E9" s="22" t="s">
        <v>384</v>
      </c>
      <c r="F9" s="96"/>
      <c r="G9" s="92" t="n">
        <v>30902</v>
      </c>
      <c r="H9" s="22" t="s">
        <v>386</v>
      </c>
      <c r="I9" s="97"/>
      <c r="J9" s="92" t="n">
        <v>31199</v>
      </c>
      <c r="K9" s="22" t="s">
        <v>505</v>
      </c>
      <c r="L9" s="23"/>
    </row>
    <row r="10" customFormat="false" ht="15.4" hidden="false" customHeight="true" outlineLevel="0" collapsed="false">
      <c r="A10" s="92" t="s">
        <v>387</v>
      </c>
      <c r="B10" s="22" t="s">
        <v>388</v>
      </c>
      <c r="C10" s="93"/>
      <c r="D10" s="92" t="s">
        <v>389</v>
      </c>
      <c r="E10" s="22" t="s">
        <v>390</v>
      </c>
      <c r="F10" s="96"/>
      <c r="G10" s="92" t="n">
        <v>30903</v>
      </c>
      <c r="H10" s="22" t="s">
        <v>392</v>
      </c>
      <c r="I10" s="97"/>
      <c r="J10" s="92" t="s">
        <v>474</v>
      </c>
      <c r="K10" s="22" t="s">
        <v>475</v>
      </c>
      <c r="L10" s="23"/>
    </row>
    <row r="11" customFormat="false" ht="15.4" hidden="false" customHeight="true" outlineLevel="0" collapsed="false">
      <c r="A11" s="92" t="s">
        <v>393</v>
      </c>
      <c r="B11" s="22" t="s">
        <v>394</v>
      </c>
      <c r="C11" s="93"/>
      <c r="D11" s="92" t="s">
        <v>395</v>
      </c>
      <c r="E11" s="22" t="s">
        <v>396</v>
      </c>
      <c r="F11" s="96"/>
      <c r="G11" s="92" t="n">
        <v>30905</v>
      </c>
      <c r="H11" s="22" t="s">
        <v>398</v>
      </c>
      <c r="I11" s="97"/>
      <c r="J11" s="92" t="s">
        <v>480</v>
      </c>
      <c r="K11" s="22" t="s">
        <v>481</v>
      </c>
      <c r="L11" s="23"/>
    </row>
    <row r="12" customFormat="false" ht="15.4" hidden="false" customHeight="true" outlineLevel="0" collapsed="false">
      <c r="A12" s="92" t="s">
        <v>399</v>
      </c>
      <c r="B12" s="22" t="s">
        <v>400</v>
      </c>
      <c r="C12" s="93"/>
      <c r="D12" s="92" t="s">
        <v>401</v>
      </c>
      <c r="E12" s="22" t="s">
        <v>402</v>
      </c>
      <c r="F12" s="96" t="n">
        <v>5347</v>
      </c>
      <c r="G12" s="92" t="n">
        <v>30906</v>
      </c>
      <c r="H12" s="22" t="s">
        <v>404</v>
      </c>
      <c r="I12" s="97"/>
      <c r="J12" s="92" t="s">
        <v>486</v>
      </c>
      <c r="K12" s="22" t="s">
        <v>487</v>
      </c>
      <c r="L12" s="23"/>
    </row>
    <row r="13" customFormat="false" ht="15.4" hidden="false" customHeight="true" outlineLevel="0" collapsed="false">
      <c r="A13" s="92" t="s">
        <v>405</v>
      </c>
      <c r="B13" s="22" t="s">
        <v>406</v>
      </c>
      <c r="C13" s="93"/>
      <c r="D13" s="92" t="s">
        <v>407</v>
      </c>
      <c r="E13" s="22" t="s">
        <v>408</v>
      </c>
      <c r="F13" s="96" t="n">
        <v>19095.87</v>
      </c>
      <c r="G13" s="92" t="n">
        <v>30907</v>
      </c>
      <c r="H13" s="22" t="s">
        <v>410</v>
      </c>
      <c r="I13" s="97"/>
      <c r="J13" s="92" t="s">
        <v>492</v>
      </c>
      <c r="K13" s="22" t="s">
        <v>493</v>
      </c>
      <c r="L13" s="23"/>
    </row>
    <row r="14" customFormat="false" ht="15.4" hidden="false" customHeight="true" outlineLevel="0" collapsed="false">
      <c r="A14" s="92" t="s">
        <v>411</v>
      </c>
      <c r="B14" s="22" t="s">
        <v>412</v>
      </c>
      <c r="C14" s="93"/>
      <c r="D14" s="92" t="s">
        <v>413</v>
      </c>
      <c r="E14" s="22" t="s">
        <v>414</v>
      </c>
      <c r="F14" s="96" t="n">
        <v>25076</v>
      </c>
      <c r="G14" s="92" t="n">
        <v>30908</v>
      </c>
      <c r="H14" s="22" t="s">
        <v>416</v>
      </c>
      <c r="I14" s="97"/>
      <c r="J14" s="92" t="s">
        <v>498</v>
      </c>
      <c r="K14" s="22" t="s">
        <v>499</v>
      </c>
      <c r="L14" s="23"/>
    </row>
    <row r="15" customFormat="false" ht="15.4" hidden="false" customHeight="true" outlineLevel="0" collapsed="false">
      <c r="A15" s="92" t="s">
        <v>417</v>
      </c>
      <c r="B15" s="22" t="s">
        <v>418</v>
      </c>
      <c r="C15" s="93"/>
      <c r="D15" s="92" t="s">
        <v>419</v>
      </c>
      <c r="E15" s="22" t="s">
        <v>420</v>
      </c>
      <c r="F15" s="96"/>
      <c r="G15" s="92" t="n">
        <v>30913</v>
      </c>
      <c r="H15" s="22" t="s">
        <v>445</v>
      </c>
      <c r="I15" s="97"/>
      <c r="J15" s="92" t="s">
        <v>504</v>
      </c>
      <c r="K15" s="22" t="s">
        <v>505</v>
      </c>
      <c r="L15" s="23"/>
    </row>
    <row r="16" customFormat="false" ht="15.4" hidden="false" customHeight="true" outlineLevel="0" collapsed="false">
      <c r="A16" s="92" t="s">
        <v>423</v>
      </c>
      <c r="B16" s="22" t="s">
        <v>424</v>
      </c>
      <c r="C16" s="93"/>
      <c r="D16" s="92" t="s">
        <v>425</v>
      </c>
      <c r="E16" s="22" t="s">
        <v>426</v>
      </c>
      <c r="F16" s="96"/>
      <c r="G16" s="92" t="n">
        <v>30919</v>
      </c>
      <c r="H16" s="22" t="s">
        <v>451</v>
      </c>
      <c r="I16" s="97"/>
      <c r="J16" s="98" t="n">
        <v>313</v>
      </c>
      <c r="K16" s="99" t="s">
        <v>549</v>
      </c>
      <c r="L16" s="23"/>
    </row>
    <row r="17" customFormat="false" ht="15.4" hidden="false" customHeight="true" outlineLevel="0" collapsed="false">
      <c r="A17" s="92" t="s">
        <v>429</v>
      </c>
      <c r="B17" s="22" t="s">
        <v>430</v>
      </c>
      <c r="C17" s="93"/>
      <c r="D17" s="92" t="s">
        <v>431</v>
      </c>
      <c r="E17" s="22" t="s">
        <v>432</v>
      </c>
      <c r="F17" s="96"/>
      <c r="G17" s="92" t="n">
        <v>20921</v>
      </c>
      <c r="H17" s="22" t="s">
        <v>457</v>
      </c>
      <c r="I17" s="97"/>
      <c r="J17" s="98" t="n">
        <v>31302</v>
      </c>
      <c r="K17" s="99" t="s">
        <v>550</v>
      </c>
      <c r="L17" s="23"/>
    </row>
    <row r="18" customFormat="false" ht="15.4" hidden="false" customHeight="true" outlineLevel="0" collapsed="false">
      <c r="A18" s="92" t="s">
        <v>435</v>
      </c>
      <c r="B18" s="22" t="s">
        <v>289</v>
      </c>
      <c r="C18" s="93"/>
      <c r="D18" s="92" t="s">
        <v>436</v>
      </c>
      <c r="E18" s="22" t="s">
        <v>437</v>
      </c>
      <c r="F18" s="96"/>
      <c r="G18" s="92" t="n">
        <v>30922</v>
      </c>
      <c r="H18" s="22" t="s">
        <v>463</v>
      </c>
      <c r="I18" s="97"/>
      <c r="J18" s="98" t="n">
        <v>31303</v>
      </c>
      <c r="K18" s="99" t="s">
        <v>551</v>
      </c>
      <c r="L18" s="23"/>
    </row>
    <row r="19" customFormat="false" ht="15.4" hidden="false" customHeight="true" outlineLevel="0" collapsed="false">
      <c r="A19" s="92" t="s">
        <v>440</v>
      </c>
      <c r="B19" s="22" t="s">
        <v>441</v>
      </c>
      <c r="C19" s="93"/>
      <c r="D19" s="92" t="s">
        <v>442</v>
      </c>
      <c r="E19" s="22" t="s">
        <v>443</v>
      </c>
      <c r="F19" s="96" t="n">
        <v>13981</v>
      </c>
      <c r="G19" s="92" t="n">
        <v>30999</v>
      </c>
      <c r="H19" s="22" t="s">
        <v>552</v>
      </c>
      <c r="I19" s="97"/>
      <c r="J19" s="98" t="n">
        <v>31304</v>
      </c>
      <c r="K19" s="99" t="s">
        <v>553</v>
      </c>
      <c r="L19" s="23"/>
    </row>
    <row r="20" customFormat="false" ht="15.4" hidden="false" customHeight="true" outlineLevel="0" collapsed="false">
      <c r="A20" s="92" t="s">
        <v>446</v>
      </c>
      <c r="B20" s="22" t="s">
        <v>447</v>
      </c>
      <c r="C20" s="93"/>
      <c r="D20" s="92" t="s">
        <v>448</v>
      </c>
      <c r="E20" s="22" t="s">
        <v>449</v>
      </c>
      <c r="F20" s="96"/>
      <c r="G20" s="92" t="s">
        <v>373</v>
      </c>
      <c r="H20" s="22" t="s">
        <v>374</v>
      </c>
      <c r="I20" s="96" t="n">
        <v>11325954.42</v>
      </c>
      <c r="J20" s="92" t="s">
        <v>510</v>
      </c>
      <c r="K20" s="22" t="s">
        <v>307</v>
      </c>
      <c r="L20" s="93"/>
    </row>
    <row r="21" customFormat="false" ht="15.4" hidden="false" customHeight="true" outlineLevel="0" collapsed="false">
      <c r="A21" s="92" t="s">
        <v>452</v>
      </c>
      <c r="B21" s="22" t="s">
        <v>453</v>
      </c>
      <c r="C21" s="93"/>
      <c r="D21" s="92" t="s">
        <v>454</v>
      </c>
      <c r="E21" s="22" t="s">
        <v>455</v>
      </c>
      <c r="F21" s="96" t="n">
        <v>5840</v>
      </c>
      <c r="G21" s="92" t="s">
        <v>379</v>
      </c>
      <c r="H21" s="22" t="s">
        <v>380</v>
      </c>
      <c r="I21" s="96"/>
      <c r="J21" s="92" t="s">
        <v>520</v>
      </c>
      <c r="K21" s="22" t="s">
        <v>521</v>
      </c>
      <c r="L21" s="93"/>
    </row>
    <row r="22" customFormat="false" ht="15.4" hidden="false" customHeight="true" outlineLevel="0" collapsed="false">
      <c r="A22" s="92" t="s">
        <v>458</v>
      </c>
      <c r="B22" s="22" t="s">
        <v>459</v>
      </c>
      <c r="C22" s="93"/>
      <c r="D22" s="92" t="s">
        <v>460</v>
      </c>
      <c r="E22" s="22" t="s">
        <v>461</v>
      </c>
      <c r="F22" s="96" t="n">
        <v>211361</v>
      </c>
      <c r="G22" s="92" t="s">
        <v>385</v>
      </c>
      <c r="H22" s="22" t="s">
        <v>386</v>
      </c>
      <c r="I22" s="96" t="n">
        <v>38973</v>
      </c>
      <c r="J22" s="92" t="s">
        <v>526</v>
      </c>
      <c r="K22" s="22" t="s">
        <v>527</v>
      </c>
      <c r="L22" s="93"/>
    </row>
    <row r="23" customFormat="false" ht="15.4" hidden="false" customHeight="true" outlineLevel="0" collapsed="false">
      <c r="A23" s="92" t="s">
        <v>464</v>
      </c>
      <c r="B23" s="22" t="s">
        <v>465</v>
      </c>
      <c r="C23" s="93"/>
      <c r="D23" s="92" t="s">
        <v>466</v>
      </c>
      <c r="E23" s="22" t="s">
        <v>467</v>
      </c>
      <c r="F23" s="96"/>
      <c r="G23" s="92" t="s">
        <v>391</v>
      </c>
      <c r="H23" s="22" t="s">
        <v>392</v>
      </c>
      <c r="I23" s="96"/>
      <c r="J23" s="92" t="n">
        <v>39909</v>
      </c>
      <c r="K23" s="22" t="s">
        <v>554</v>
      </c>
      <c r="L23" s="93"/>
    </row>
    <row r="24" customFormat="false" ht="15.4" hidden="false" customHeight="true" outlineLevel="0" collapsed="false">
      <c r="A24" s="92" t="s">
        <v>470</v>
      </c>
      <c r="B24" s="22" t="s">
        <v>471</v>
      </c>
      <c r="C24" s="93"/>
      <c r="D24" s="92" t="s">
        <v>472</v>
      </c>
      <c r="E24" s="22" t="s">
        <v>473</v>
      </c>
      <c r="F24" s="96" t="n">
        <v>58210</v>
      </c>
      <c r="G24" s="92" t="s">
        <v>397</v>
      </c>
      <c r="H24" s="22" t="s">
        <v>398</v>
      </c>
      <c r="I24" s="96" t="n">
        <v>11286981.42</v>
      </c>
      <c r="J24" s="92" t="n">
        <v>39910</v>
      </c>
      <c r="K24" s="22" t="s">
        <v>555</v>
      </c>
      <c r="L24" s="93"/>
    </row>
    <row r="25" customFormat="false" ht="15.4" hidden="false" customHeight="true" outlineLevel="0" collapsed="false">
      <c r="A25" s="92" t="s">
        <v>476</v>
      </c>
      <c r="B25" s="22" t="s">
        <v>477</v>
      </c>
      <c r="C25" s="93"/>
      <c r="D25" s="92" t="s">
        <v>478</v>
      </c>
      <c r="E25" s="22" t="s">
        <v>479</v>
      </c>
      <c r="F25" s="96"/>
      <c r="G25" s="92" t="s">
        <v>403</v>
      </c>
      <c r="H25" s="22" t="s">
        <v>404</v>
      </c>
      <c r="I25" s="96"/>
      <c r="J25" s="92" t="n">
        <v>39999</v>
      </c>
      <c r="K25" s="22" t="s">
        <v>531</v>
      </c>
      <c r="L25" s="93"/>
    </row>
    <row r="26" customFormat="false" ht="15.4" hidden="false" customHeight="true" outlineLevel="0" collapsed="false">
      <c r="A26" s="92" t="s">
        <v>482</v>
      </c>
      <c r="B26" s="22" t="s">
        <v>483</v>
      </c>
      <c r="C26" s="93"/>
      <c r="D26" s="92" t="s">
        <v>484</v>
      </c>
      <c r="E26" s="22" t="s">
        <v>485</v>
      </c>
      <c r="F26" s="96"/>
      <c r="G26" s="92" t="s">
        <v>409</v>
      </c>
      <c r="H26" s="22" t="s">
        <v>410</v>
      </c>
      <c r="I26" s="96"/>
      <c r="J26" s="92"/>
      <c r="K26" s="92"/>
      <c r="L26" s="93"/>
    </row>
    <row r="27" customFormat="false" ht="15.4" hidden="false" customHeight="true" outlineLevel="0" collapsed="false">
      <c r="A27" s="92" t="s">
        <v>488</v>
      </c>
      <c r="B27" s="22" t="s">
        <v>489</v>
      </c>
      <c r="C27" s="93"/>
      <c r="D27" s="92" t="s">
        <v>490</v>
      </c>
      <c r="E27" s="22" t="s">
        <v>491</v>
      </c>
      <c r="F27" s="96" t="n">
        <v>596953.13</v>
      </c>
      <c r="G27" s="92" t="s">
        <v>415</v>
      </c>
      <c r="H27" s="22" t="s">
        <v>416</v>
      </c>
      <c r="I27" s="96"/>
      <c r="J27" s="92"/>
      <c r="K27" s="92"/>
      <c r="L27" s="93"/>
    </row>
    <row r="28" customFormat="false" ht="15.4" hidden="false" customHeight="true" outlineLevel="0" collapsed="false">
      <c r="A28" s="92" t="s">
        <v>494</v>
      </c>
      <c r="B28" s="22" t="s">
        <v>495</v>
      </c>
      <c r="C28" s="93"/>
      <c r="D28" s="92" t="s">
        <v>496</v>
      </c>
      <c r="E28" s="22" t="s">
        <v>497</v>
      </c>
      <c r="F28" s="96" t="n">
        <v>2096700</v>
      </c>
      <c r="G28" s="92" t="s">
        <v>421</v>
      </c>
      <c r="H28" s="22" t="s">
        <v>422</v>
      </c>
      <c r="I28" s="96"/>
      <c r="J28" s="92"/>
      <c r="K28" s="92"/>
      <c r="L28" s="93"/>
    </row>
    <row r="29" customFormat="false" ht="15.4" hidden="false" customHeight="true" outlineLevel="0" collapsed="false">
      <c r="A29" s="92" t="s">
        <v>500</v>
      </c>
      <c r="B29" s="22" t="s">
        <v>501</v>
      </c>
      <c r="C29" s="93"/>
      <c r="D29" s="92" t="s">
        <v>502</v>
      </c>
      <c r="E29" s="22" t="s">
        <v>503</v>
      </c>
      <c r="F29" s="96"/>
      <c r="G29" s="92" t="s">
        <v>427</v>
      </c>
      <c r="H29" s="22" t="s">
        <v>428</v>
      </c>
      <c r="I29" s="93"/>
      <c r="J29" s="92"/>
      <c r="K29" s="92"/>
      <c r="L29" s="93"/>
    </row>
    <row r="30" customFormat="false" ht="15.4" hidden="false" customHeight="true" outlineLevel="0" collapsed="false">
      <c r="A30" s="92" t="s">
        <v>506</v>
      </c>
      <c r="B30" s="22" t="s">
        <v>507</v>
      </c>
      <c r="C30" s="93"/>
      <c r="D30" s="92" t="s">
        <v>508</v>
      </c>
      <c r="E30" s="22" t="s">
        <v>509</v>
      </c>
      <c r="F30" s="96"/>
      <c r="G30" s="92" t="s">
        <v>433</v>
      </c>
      <c r="H30" s="22" t="s">
        <v>434</v>
      </c>
      <c r="I30" s="93"/>
      <c r="J30" s="92"/>
      <c r="K30" s="92"/>
      <c r="L30" s="93"/>
    </row>
    <row r="31" customFormat="false" ht="15.4" hidden="false" customHeight="true" outlineLevel="0" collapsed="false">
      <c r="A31" s="92" t="s">
        <v>511</v>
      </c>
      <c r="B31" s="22" t="s">
        <v>512</v>
      </c>
      <c r="C31" s="93"/>
      <c r="D31" s="92" t="s">
        <v>513</v>
      </c>
      <c r="E31" s="22" t="s">
        <v>514</v>
      </c>
      <c r="F31" s="96"/>
      <c r="G31" s="92" t="s">
        <v>438</v>
      </c>
      <c r="H31" s="22" t="s">
        <v>439</v>
      </c>
      <c r="I31" s="93"/>
      <c r="J31" s="92"/>
      <c r="K31" s="92"/>
      <c r="L31" s="93"/>
    </row>
    <row r="32" customFormat="false" ht="15.4" hidden="false" customHeight="true" outlineLevel="0" collapsed="false">
      <c r="A32" s="92" t="n">
        <v>30311</v>
      </c>
      <c r="B32" s="22" t="s">
        <v>517</v>
      </c>
      <c r="C32" s="93"/>
      <c r="D32" s="92" t="s">
        <v>518</v>
      </c>
      <c r="E32" s="22" t="s">
        <v>519</v>
      </c>
      <c r="F32" s="96"/>
      <c r="G32" s="92" t="s">
        <v>444</v>
      </c>
      <c r="H32" s="22" t="s">
        <v>445</v>
      </c>
      <c r="I32" s="93"/>
      <c r="J32" s="92"/>
      <c r="K32" s="92"/>
      <c r="L32" s="93"/>
    </row>
    <row r="33" customFormat="false" ht="15.4" hidden="false" customHeight="true" outlineLevel="0" collapsed="false">
      <c r="A33" s="92" t="s">
        <v>522</v>
      </c>
      <c r="B33" s="22" t="s">
        <v>556</v>
      </c>
      <c r="C33" s="100"/>
      <c r="D33" s="92" t="s">
        <v>524</v>
      </c>
      <c r="E33" s="22" t="s">
        <v>525</v>
      </c>
      <c r="F33" s="96"/>
      <c r="G33" s="92" t="s">
        <v>450</v>
      </c>
      <c r="H33" s="22" t="s">
        <v>451</v>
      </c>
      <c r="I33" s="93"/>
      <c r="J33" s="92"/>
      <c r="K33" s="92"/>
      <c r="L33" s="93"/>
    </row>
    <row r="34" customFormat="false" ht="15.4" hidden="false" customHeight="true" outlineLevel="0" collapsed="false">
      <c r="A34" s="92"/>
      <c r="B34" s="92"/>
      <c r="C34" s="100"/>
      <c r="D34" s="92" t="s">
        <v>528</v>
      </c>
      <c r="E34" s="22" t="s">
        <v>529</v>
      </c>
      <c r="F34" s="96"/>
      <c r="G34" s="92" t="s">
        <v>456</v>
      </c>
      <c r="H34" s="22" t="s">
        <v>457</v>
      </c>
      <c r="I34" s="93"/>
      <c r="J34" s="92"/>
      <c r="K34" s="92"/>
      <c r="L34" s="93"/>
    </row>
    <row r="35" customFormat="false" ht="16.9" hidden="false" customHeight="true" outlineLevel="0" collapsed="false">
      <c r="A35" s="92"/>
      <c r="B35" s="92"/>
      <c r="C35" s="100"/>
      <c r="D35" s="92" t="s">
        <v>532</v>
      </c>
      <c r="E35" s="22" t="s">
        <v>533</v>
      </c>
      <c r="F35" s="96"/>
      <c r="G35" s="92" t="s">
        <v>462</v>
      </c>
      <c r="H35" s="22" t="s">
        <v>463</v>
      </c>
      <c r="I35" s="93"/>
      <c r="J35" s="92"/>
      <c r="K35" s="92"/>
      <c r="L35" s="93"/>
    </row>
    <row r="36" customFormat="false" ht="15.4" hidden="false" customHeight="true" outlineLevel="0" collapsed="false">
      <c r="A36" s="92"/>
      <c r="B36" s="92"/>
      <c r="C36" s="100"/>
      <c r="D36" s="92" t="s">
        <v>534</v>
      </c>
      <c r="E36" s="22" t="s">
        <v>535</v>
      </c>
      <c r="F36" s="96"/>
      <c r="G36" s="92" t="s">
        <v>468</v>
      </c>
      <c r="H36" s="22" t="s">
        <v>469</v>
      </c>
      <c r="I36" s="93"/>
      <c r="J36" s="92"/>
      <c r="K36" s="92"/>
      <c r="L36" s="93"/>
    </row>
    <row r="37" customFormat="false" ht="15.4" hidden="false" customHeight="true" outlineLevel="0" collapsed="false">
      <c r="A37" s="92"/>
      <c r="B37" s="92"/>
      <c r="C37" s="100"/>
      <c r="D37" s="92" t="s">
        <v>536</v>
      </c>
      <c r="E37" s="22" t="s">
        <v>537</v>
      </c>
      <c r="F37" s="96"/>
      <c r="G37" s="92"/>
      <c r="H37" s="93"/>
      <c r="I37" s="93"/>
      <c r="J37" s="92"/>
      <c r="K37" s="92"/>
      <c r="L37" s="92"/>
    </row>
    <row r="38" customFormat="false" ht="15.4" hidden="false" customHeight="true" outlineLevel="0" collapsed="false">
      <c r="A38" s="92"/>
      <c r="B38" s="92"/>
      <c r="C38" s="100"/>
      <c r="D38" s="92" t="s">
        <v>538</v>
      </c>
      <c r="E38" s="22" t="s">
        <v>539</v>
      </c>
      <c r="F38" s="96"/>
      <c r="G38" s="92"/>
      <c r="H38" s="93"/>
      <c r="I38" s="93"/>
      <c r="J38" s="92"/>
      <c r="K38" s="92"/>
      <c r="L38" s="92"/>
    </row>
    <row r="39" customFormat="false" ht="15.4" hidden="false" customHeight="true" outlineLevel="0" collapsed="false">
      <c r="A39" s="92"/>
      <c r="B39" s="92"/>
      <c r="C39" s="100"/>
      <c r="D39" s="92" t="s">
        <v>540</v>
      </c>
      <c r="E39" s="22" t="s">
        <v>541</v>
      </c>
      <c r="F39" s="96"/>
      <c r="G39" s="92"/>
      <c r="H39" s="93"/>
      <c r="I39" s="93"/>
      <c r="J39" s="92"/>
      <c r="K39" s="92"/>
      <c r="L39" s="92"/>
    </row>
    <row r="40" customFormat="false" ht="15.4" hidden="false" customHeight="true" outlineLevel="0" collapsed="false">
      <c r="A40" s="8" t="s">
        <v>542</v>
      </c>
      <c r="B40" s="8"/>
      <c r="C40" s="93"/>
      <c r="D40" s="8" t="s">
        <v>543</v>
      </c>
      <c r="E40" s="8"/>
      <c r="F40" s="8"/>
      <c r="G40" s="8"/>
      <c r="H40" s="8"/>
      <c r="I40" s="8"/>
      <c r="J40" s="8"/>
      <c r="K40" s="8"/>
      <c r="L40" s="93" t="n">
        <f aca="false">F7+I20</f>
        <v>15722565.84</v>
      </c>
    </row>
    <row r="41" customFormat="false" ht="15.4" hidden="false" customHeight="true" outlineLevel="0" collapsed="false">
      <c r="A41" s="101" t="s">
        <v>557</v>
      </c>
      <c r="B41" s="101"/>
      <c r="C41" s="101"/>
      <c r="D41" s="101"/>
      <c r="E41" s="101"/>
      <c r="F41" s="101"/>
      <c r="G41" s="101"/>
      <c r="H41" s="101"/>
      <c r="I41" s="101"/>
      <c r="J41" s="101"/>
      <c r="K41" s="101"/>
      <c r="L41" s="10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61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4.5</v>
      </c>
      <c r="E7" s="197"/>
      <c r="F7" s="197" t="n">
        <v>11.85</v>
      </c>
      <c r="G7" s="197"/>
      <c r="H7" s="197" t="n">
        <v>11.85</v>
      </c>
      <c r="I7" s="214" t="n">
        <v>10</v>
      </c>
      <c r="J7" s="214" t="n">
        <v>100</v>
      </c>
      <c r="K7" s="197" t="n">
        <v>10</v>
      </c>
    </row>
    <row r="8" s="228" customFormat="true" ht="30" hidden="false" customHeight="true" outlineLevel="0" collapsed="false">
      <c r="A8" s="194"/>
      <c r="B8" s="194"/>
      <c r="C8" s="196" t="s">
        <v>767</v>
      </c>
      <c r="D8" s="197" t="n">
        <v>4.5</v>
      </c>
      <c r="E8" s="197"/>
      <c r="F8" s="197" t="n">
        <v>11.85</v>
      </c>
      <c r="G8" s="197"/>
      <c r="H8" s="197" t="n">
        <v>11.85</v>
      </c>
      <c r="I8" s="233"/>
      <c r="J8" s="214" t="n">
        <v>100</v>
      </c>
      <c r="K8" s="234"/>
    </row>
    <row r="9" s="228" customFormat="true" ht="30" hidden="false" customHeight="true" outlineLevel="0" collapsed="false">
      <c r="A9" s="194"/>
      <c r="B9" s="194"/>
      <c r="C9" s="196" t="s">
        <v>768</v>
      </c>
      <c r="D9" s="197" t="n">
        <v>0</v>
      </c>
      <c r="E9" s="197"/>
      <c r="F9" s="197" t="n">
        <v>0</v>
      </c>
      <c r="G9" s="197"/>
      <c r="H9" s="197"/>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54" hidden="false" customHeight="true" outlineLevel="0" collapsed="false">
      <c r="A12" s="201"/>
      <c r="B12" s="203" t="s">
        <v>1612</v>
      </c>
      <c r="C12" s="203"/>
      <c r="D12" s="203"/>
      <c r="E12" s="203"/>
      <c r="F12" s="203"/>
      <c r="G12" s="203"/>
      <c r="H12" s="203" t="s">
        <v>1613</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1</v>
      </c>
      <c r="K15" s="147"/>
    </row>
    <row r="16" s="224" customFormat="true" ht="38" hidden="false" customHeight="true" outlineLevel="0" collapsed="false">
      <c r="A16" s="211" t="s">
        <v>695</v>
      </c>
      <c r="B16" s="211"/>
      <c r="C16" s="211" t="s">
        <v>696</v>
      </c>
      <c r="D16" s="211" t="s">
        <v>1614</v>
      </c>
      <c r="E16" s="205" t="s">
        <v>698</v>
      </c>
      <c r="F16" s="211" t="n">
        <v>4</v>
      </c>
      <c r="G16" s="211" t="s">
        <v>699</v>
      </c>
      <c r="H16" s="211" t="s">
        <v>1615</v>
      </c>
      <c r="I16" s="216" t="n">
        <v>10</v>
      </c>
      <c r="J16" s="216" t="n">
        <v>10</v>
      </c>
      <c r="K16" s="147"/>
    </row>
    <row r="17" s="132" customFormat="true" ht="67" hidden="false" customHeight="true" outlineLevel="0" collapsed="false">
      <c r="A17" s="211" t="s">
        <v>695</v>
      </c>
      <c r="B17" s="211"/>
      <c r="C17" s="211" t="s">
        <v>696</v>
      </c>
      <c r="D17" s="211" t="s">
        <v>1616</v>
      </c>
      <c r="E17" s="205" t="s">
        <v>698</v>
      </c>
      <c r="F17" s="211" t="n">
        <v>3</v>
      </c>
      <c r="G17" s="211" t="s">
        <v>1462</v>
      </c>
      <c r="H17" s="211" t="s">
        <v>1617</v>
      </c>
      <c r="I17" s="216" t="n">
        <v>10</v>
      </c>
      <c r="J17" s="216" t="n">
        <v>10</v>
      </c>
      <c r="K17" s="147"/>
    </row>
    <row r="18" s="132" customFormat="true" ht="30" hidden="false" customHeight="true" outlineLevel="0" collapsed="false">
      <c r="A18" s="211" t="s">
        <v>695</v>
      </c>
      <c r="B18" s="211"/>
      <c r="C18" s="211" t="s">
        <v>715</v>
      </c>
      <c r="D18" s="211" t="s">
        <v>1618</v>
      </c>
      <c r="E18" s="205" t="s">
        <v>698</v>
      </c>
      <c r="F18" s="205" t="s">
        <v>812</v>
      </c>
      <c r="G18" s="205" t="s">
        <v>717</v>
      </c>
      <c r="H18" s="211" t="s">
        <v>1619</v>
      </c>
      <c r="I18" s="216" t="n">
        <v>10</v>
      </c>
      <c r="J18" s="216" t="n">
        <v>10</v>
      </c>
      <c r="K18" s="147"/>
    </row>
    <row r="19" s="104" customFormat="true" ht="26" hidden="false" customHeight="true" outlineLevel="0" collapsed="false">
      <c r="A19" s="211" t="s">
        <v>695</v>
      </c>
      <c r="B19" s="211"/>
      <c r="C19" s="211" t="s">
        <v>723</v>
      </c>
      <c r="D19" s="211" t="s">
        <v>1238</v>
      </c>
      <c r="E19" s="205" t="s">
        <v>816</v>
      </c>
      <c r="F19" s="211" t="n">
        <v>30</v>
      </c>
      <c r="G19" s="211" t="s">
        <v>787</v>
      </c>
      <c r="H19" s="211" t="s">
        <v>980</v>
      </c>
      <c r="I19" s="216" t="n">
        <v>10</v>
      </c>
      <c r="J19" s="216" t="n">
        <v>10</v>
      </c>
      <c r="K19" s="147"/>
    </row>
    <row r="20" customFormat="false" ht="27" hidden="false" customHeight="true" outlineLevel="0" collapsed="false">
      <c r="A20" s="211" t="s">
        <v>695</v>
      </c>
      <c r="B20" s="211"/>
      <c r="C20" s="211" t="s">
        <v>814</v>
      </c>
      <c r="D20" s="211" t="s">
        <v>1620</v>
      </c>
      <c r="E20" s="205" t="s">
        <v>698</v>
      </c>
      <c r="F20" s="205" t="s">
        <v>1621</v>
      </c>
      <c r="G20" s="211" t="s">
        <v>833</v>
      </c>
      <c r="H20" s="211" t="s">
        <v>1622</v>
      </c>
      <c r="I20" s="216" t="n">
        <v>10</v>
      </c>
      <c r="J20" s="216" t="n">
        <v>10</v>
      </c>
      <c r="K20" s="147"/>
    </row>
    <row r="21" customFormat="false" ht="33" hidden="false" customHeight="true" outlineLevel="0" collapsed="false">
      <c r="A21" s="211" t="s">
        <v>728</v>
      </c>
      <c r="B21" s="211"/>
      <c r="C21" s="211" t="s">
        <v>735</v>
      </c>
      <c r="D21" s="211" t="s">
        <v>1623</v>
      </c>
      <c r="E21" s="205" t="s">
        <v>698</v>
      </c>
      <c r="F21" s="211" t="s">
        <v>836</v>
      </c>
      <c r="G21" s="205" t="s">
        <v>717</v>
      </c>
      <c r="H21" s="211" t="s">
        <v>1624</v>
      </c>
      <c r="I21" s="216" t="n">
        <v>30</v>
      </c>
      <c r="J21" s="216" t="n">
        <v>21</v>
      </c>
      <c r="K21" s="147"/>
    </row>
    <row r="22" s="183" customFormat="true" ht="30" hidden="false" customHeight="true" outlineLevel="0" collapsed="false">
      <c r="A22" s="211" t="s">
        <v>743</v>
      </c>
      <c r="B22" s="211"/>
      <c r="C22" s="211" t="s">
        <v>744</v>
      </c>
      <c r="D22" s="211" t="s">
        <v>792</v>
      </c>
      <c r="E22" s="205" t="s">
        <v>702</v>
      </c>
      <c r="F22" s="205" t="s">
        <v>784</v>
      </c>
      <c r="G22" s="205" t="s">
        <v>717</v>
      </c>
      <c r="H22" s="211" t="s">
        <v>793</v>
      </c>
      <c r="I22" s="216" t="n">
        <v>10</v>
      </c>
      <c r="J22" s="216" t="n">
        <v>10</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1</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62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82.85</v>
      </c>
      <c r="E7" s="197"/>
      <c r="F7" s="197" t="n">
        <v>68.67</v>
      </c>
      <c r="G7" s="197"/>
      <c r="H7" s="197" t="n">
        <v>68.67</v>
      </c>
      <c r="I7" s="214" t="n">
        <v>10</v>
      </c>
      <c r="J7" s="214" t="n">
        <v>100</v>
      </c>
      <c r="K7" s="197" t="n">
        <v>10</v>
      </c>
    </row>
    <row r="8" s="228" customFormat="true" ht="30" hidden="false" customHeight="true" outlineLevel="0" collapsed="false">
      <c r="A8" s="194"/>
      <c r="B8" s="194"/>
      <c r="C8" s="196" t="s">
        <v>767</v>
      </c>
      <c r="D8" s="197" t="n">
        <v>82.85</v>
      </c>
      <c r="E8" s="197"/>
      <c r="F8" s="197" t="n">
        <v>68.67</v>
      </c>
      <c r="G8" s="197"/>
      <c r="H8" s="197" t="n">
        <v>68.67</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5" hidden="false" customHeight="true" outlineLevel="0" collapsed="false">
      <c r="A12" s="201"/>
      <c r="B12" s="203" t="s">
        <v>1626</v>
      </c>
      <c r="C12" s="203"/>
      <c r="D12" s="203"/>
      <c r="E12" s="203"/>
      <c r="F12" s="203"/>
      <c r="G12" s="203"/>
      <c r="H12" s="203" t="s">
        <v>1627</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2</v>
      </c>
      <c r="K15" s="147"/>
    </row>
    <row r="16" s="224" customFormat="true" ht="38" hidden="false" customHeight="true" outlineLevel="0" collapsed="false">
      <c r="A16" s="211" t="s">
        <v>695</v>
      </c>
      <c r="B16" s="211"/>
      <c r="C16" s="211" t="s">
        <v>696</v>
      </c>
      <c r="D16" s="211" t="s">
        <v>1628</v>
      </c>
      <c r="E16" s="205" t="s">
        <v>698</v>
      </c>
      <c r="F16" s="211" t="n">
        <v>18</v>
      </c>
      <c r="G16" s="211" t="s">
        <v>974</v>
      </c>
      <c r="H16" s="211" t="s">
        <v>1629</v>
      </c>
      <c r="I16" s="216" t="n">
        <v>5</v>
      </c>
      <c r="J16" s="216" t="n">
        <v>5</v>
      </c>
      <c r="K16" s="147"/>
    </row>
    <row r="17" s="132" customFormat="true" ht="67" hidden="false" customHeight="true" outlineLevel="0" collapsed="false">
      <c r="A17" s="211" t="s">
        <v>695</v>
      </c>
      <c r="B17" s="211"/>
      <c r="C17" s="211" t="s">
        <v>696</v>
      </c>
      <c r="D17" s="211" t="s">
        <v>1630</v>
      </c>
      <c r="E17" s="205" t="s">
        <v>702</v>
      </c>
      <c r="F17" s="211" t="n">
        <v>1600</v>
      </c>
      <c r="G17" s="211" t="s">
        <v>1171</v>
      </c>
      <c r="H17" s="211" t="s">
        <v>1631</v>
      </c>
      <c r="I17" s="216" t="n">
        <v>4</v>
      </c>
      <c r="J17" s="216" t="n">
        <v>4</v>
      </c>
      <c r="K17" s="147"/>
    </row>
    <row r="18" s="132" customFormat="true" ht="30" hidden="false" customHeight="true" outlineLevel="0" collapsed="false">
      <c r="A18" s="211" t="s">
        <v>695</v>
      </c>
      <c r="B18" s="211"/>
      <c r="C18" s="211" t="s">
        <v>696</v>
      </c>
      <c r="D18" s="211" t="s">
        <v>1632</v>
      </c>
      <c r="E18" s="205" t="s">
        <v>698</v>
      </c>
      <c r="F18" s="211" t="n">
        <v>5</v>
      </c>
      <c r="G18" s="211" t="s">
        <v>807</v>
      </c>
      <c r="H18" s="211" t="s">
        <v>1633</v>
      </c>
      <c r="I18" s="216" t="n">
        <v>4</v>
      </c>
      <c r="J18" s="216" t="n">
        <v>4</v>
      </c>
      <c r="K18" s="147"/>
    </row>
    <row r="19" s="104" customFormat="true" ht="26" hidden="false" customHeight="true" outlineLevel="0" collapsed="false">
      <c r="A19" s="211" t="s">
        <v>695</v>
      </c>
      <c r="B19" s="211"/>
      <c r="C19" s="211" t="s">
        <v>696</v>
      </c>
      <c r="D19" s="211" t="s">
        <v>1634</v>
      </c>
      <c r="E19" s="205" t="s">
        <v>698</v>
      </c>
      <c r="F19" s="211" t="n">
        <v>5.751</v>
      </c>
      <c r="G19" s="211" t="s">
        <v>711</v>
      </c>
      <c r="H19" s="211" t="s">
        <v>1635</v>
      </c>
      <c r="I19" s="216" t="n">
        <v>4</v>
      </c>
      <c r="J19" s="216" t="n">
        <v>4</v>
      </c>
      <c r="K19" s="147"/>
    </row>
    <row r="20" customFormat="false" ht="27" hidden="false" customHeight="true" outlineLevel="0" collapsed="false">
      <c r="A20" s="211" t="s">
        <v>695</v>
      </c>
      <c r="B20" s="211"/>
      <c r="C20" s="211" t="s">
        <v>696</v>
      </c>
      <c r="D20" s="211" t="s">
        <v>1636</v>
      </c>
      <c r="E20" s="205" t="s">
        <v>698</v>
      </c>
      <c r="F20" s="211" t="n">
        <v>4.161</v>
      </c>
      <c r="G20" s="211" t="s">
        <v>711</v>
      </c>
      <c r="H20" s="211" t="s">
        <v>1637</v>
      </c>
      <c r="I20" s="216" t="n">
        <v>4</v>
      </c>
      <c r="J20" s="216" t="n">
        <v>4</v>
      </c>
      <c r="K20" s="147"/>
    </row>
    <row r="21" customFormat="false" ht="33" hidden="false" customHeight="true" outlineLevel="0" collapsed="false">
      <c r="A21" s="211" t="s">
        <v>695</v>
      </c>
      <c r="B21" s="211"/>
      <c r="C21" s="211" t="s">
        <v>696</v>
      </c>
      <c r="D21" s="211" t="s">
        <v>1638</v>
      </c>
      <c r="E21" s="205" t="s">
        <v>698</v>
      </c>
      <c r="F21" s="211" t="n">
        <v>12.3</v>
      </c>
      <c r="G21" s="211" t="s">
        <v>844</v>
      </c>
      <c r="H21" s="211" t="s">
        <v>1639</v>
      </c>
      <c r="I21" s="216" t="n">
        <v>4</v>
      </c>
      <c r="J21" s="216" t="n">
        <v>4</v>
      </c>
      <c r="K21" s="147"/>
    </row>
    <row r="22" s="183" customFormat="true" ht="30" hidden="false" customHeight="true" outlineLevel="0" collapsed="false">
      <c r="A22" s="211" t="s">
        <v>695</v>
      </c>
      <c r="B22" s="211"/>
      <c r="C22" s="211" t="s">
        <v>696</v>
      </c>
      <c r="D22" s="211" t="s">
        <v>1640</v>
      </c>
      <c r="E22" s="205" t="s">
        <v>698</v>
      </c>
      <c r="F22" s="211" t="n">
        <v>2</v>
      </c>
      <c r="G22" s="211" t="s">
        <v>1641</v>
      </c>
      <c r="H22" s="211" t="s">
        <v>1642</v>
      </c>
      <c r="I22" s="216" t="n">
        <v>4</v>
      </c>
      <c r="J22" s="216" t="n">
        <v>4</v>
      </c>
      <c r="K22" s="147"/>
    </row>
    <row r="23" s="183" customFormat="true" ht="30" hidden="false" customHeight="true" outlineLevel="0" collapsed="false">
      <c r="A23" s="211" t="s">
        <v>695</v>
      </c>
      <c r="B23" s="211"/>
      <c r="C23" s="211" t="s">
        <v>715</v>
      </c>
      <c r="D23" s="211" t="s">
        <v>1180</v>
      </c>
      <c r="E23" s="205" t="s">
        <v>702</v>
      </c>
      <c r="F23" s="205" t="s">
        <v>784</v>
      </c>
      <c r="G23" s="205" t="s">
        <v>717</v>
      </c>
      <c r="H23" s="211" t="s">
        <v>1181</v>
      </c>
      <c r="I23" s="216" t="n">
        <v>4</v>
      </c>
      <c r="J23" s="216" t="n">
        <v>4</v>
      </c>
      <c r="K23" s="147"/>
    </row>
    <row r="24" s="183" customFormat="true" ht="30" hidden="false" customHeight="true" outlineLevel="0" collapsed="false">
      <c r="A24" s="211" t="s">
        <v>695</v>
      </c>
      <c r="B24" s="211"/>
      <c r="C24" s="211" t="s">
        <v>715</v>
      </c>
      <c r="D24" s="211" t="s">
        <v>1643</v>
      </c>
      <c r="E24" s="205" t="s">
        <v>698</v>
      </c>
      <c r="F24" s="205" t="s">
        <v>812</v>
      </c>
      <c r="G24" s="205" t="s">
        <v>717</v>
      </c>
      <c r="H24" s="211" t="s">
        <v>1644</v>
      </c>
      <c r="I24" s="216" t="n">
        <v>6</v>
      </c>
      <c r="J24" s="216" t="n">
        <v>5</v>
      </c>
      <c r="K24" s="147"/>
    </row>
    <row r="25" s="183" customFormat="true" ht="30" hidden="false" customHeight="true" outlineLevel="0" collapsed="false">
      <c r="A25" s="211" t="s">
        <v>695</v>
      </c>
      <c r="B25" s="211"/>
      <c r="C25" s="211" t="s">
        <v>715</v>
      </c>
      <c r="D25" s="211" t="s">
        <v>1645</v>
      </c>
      <c r="E25" s="205" t="s">
        <v>698</v>
      </c>
      <c r="F25" s="205" t="s">
        <v>812</v>
      </c>
      <c r="G25" s="205" t="s">
        <v>717</v>
      </c>
      <c r="H25" s="211" t="s">
        <v>1646</v>
      </c>
      <c r="I25" s="216" t="n">
        <v>5</v>
      </c>
      <c r="J25" s="216" t="n">
        <v>5</v>
      </c>
      <c r="K25" s="147"/>
    </row>
    <row r="26" s="183" customFormat="true" ht="30" hidden="false" customHeight="true" outlineLevel="0" collapsed="false">
      <c r="A26" s="211" t="s">
        <v>695</v>
      </c>
      <c r="B26" s="211"/>
      <c r="C26" s="211" t="s">
        <v>723</v>
      </c>
      <c r="D26" s="211" t="s">
        <v>1238</v>
      </c>
      <c r="E26" s="205" t="s">
        <v>816</v>
      </c>
      <c r="F26" s="211" t="n">
        <v>60</v>
      </c>
      <c r="G26" s="211" t="s">
        <v>787</v>
      </c>
      <c r="H26" s="211" t="s">
        <v>951</v>
      </c>
      <c r="I26" s="216" t="n">
        <v>6</v>
      </c>
      <c r="J26" s="216" t="n">
        <v>4</v>
      </c>
      <c r="K26" s="147"/>
    </row>
    <row r="27" s="183" customFormat="true" ht="30" hidden="false" customHeight="true" outlineLevel="0" collapsed="false">
      <c r="A27" s="211" t="s">
        <v>728</v>
      </c>
      <c r="B27" s="211"/>
      <c r="C27" s="211" t="s">
        <v>735</v>
      </c>
      <c r="D27" s="211" t="s">
        <v>1647</v>
      </c>
      <c r="E27" s="205" t="s">
        <v>698</v>
      </c>
      <c r="F27" s="205" t="s">
        <v>812</v>
      </c>
      <c r="G27" s="205" t="s">
        <v>717</v>
      </c>
      <c r="H27" s="211" t="s">
        <v>1648</v>
      </c>
      <c r="I27" s="216" t="n">
        <v>15</v>
      </c>
      <c r="J27" s="216" t="n">
        <v>12</v>
      </c>
      <c r="K27" s="147"/>
    </row>
    <row r="28" s="183" customFormat="true" ht="30" hidden="false" customHeight="true" outlineLevel="0" collapsed="false">
      <c r="A28" s="211" t="s">
        <v>728</v>
      </c>
      <c r="B28" s="211"/>
      <c r="C28" s="211" t="s">
        <v>735</v>
      </c>
      <c r="D28" s="211" t="s">
        <v>1649</v>
      </c>
      <c r="E28" s="205" t="s">
        <v>698</v>
      </c>
      <c r="F28" s="211" t="s">
        <v>861</v>
      </c>
      <c r="G28" s="205" t="s">
        <v>717</v>
      </c>
      <c r="H28" s="211" t="s">
        <v>1650</v>
      </c>
      <c r="I28" s="216" t="n">
        <v>15</v>
      </c>
      <c r="J28" s="216" t="n">
        <v>13</v>
      </c>
      <c r="K28" s="147"/>
    </row>
    <row r="29" s="183" customFormat="true" ht="30" hidden="false" customHeight="true" outlineLevel="0" collapsed="false">
      <c r="A29" s="211" t="s">
        <v>743</v>
      </c>
      <c r="B29" s="211"/>
      <c r="C29" s="211" t="s">
        <v>744</v>
      </c>
      <c r="D29" s="211" t="s">
        <v>1651</v>
      </c>
      <c r="E29" s="205" t="s">
        <v>702</v>
      </c>
      <c r="F29" s="205" t="s">
        <v>784</v>
      </c>
      <c r="G29" s="205" t="s">
        <v>717</v>
      </c>
      <c r="H29" s="211" t="s">
        <v>1652</v>
      </c>
      <c r="I29" s="216" t="n">
        <v>10</v>
      </c>
      <c r="J29" s="216" t="n">
        <v>10</v>
      </c>
      <c r="K29" s="147"/>
    </row>
    <row r="30" s="183" customFormat="true" ht="30" hidden="false" customHeight="true" outlineLevel="0" collapsed="false">
      <c r="A30" s="201" t="s">
        <v>794</v>
      </c>
      <c r="B30" s="201"/>
      <c r="C30" s="201"/>
      <c r="D30" s="202"/>
      <c r="E30" s="202"/>
      <c r="F30" s="202"/>
      <c r="G30" s="202"/>
      <c r="H30" s="202"/>
      <c r="I30" s="202"/>
      <c r="J30" s="202"/>
      <c r="K30" s="202"/>
    </row>
    <row r="31" s="183" customFormat="true" ht="30" hidden="false" customHeight="true" outlineLevel="0" collapsed="false">
      <c r="A31" s="190" t="s">
        <v>795</v>
      </c>
      <c r="B31" s="190"/>
      <c r="C31" s="190"/>
      <c r="D31" s="190"/>
      <c r="E31" s="190"/>
      <c r="F31" s="190"/>
      <c r="G31" s="190"/>
      <c r="H31" s="190"/>
      <c r="I31" s="201" t="s">
        <v>796</v>
      </c>
      <c r="J31" s="201" t="s">
        <v>797</v>
      </c>
      <c r="K31" s="201" t="s">
        <v>798</v>
      </c>
    </row>
    <row r="32" s="183" customFormat="true" ht="30" hidden="false" customHeight="true" outlineLevel="0" collapsed="false">
      <c r="A32" s="190"/>
      <c r="B32" s="190"/>
      <c r="C32" s="190"/>
      <c r="D32" s="190"/>
      <c r="E32" s="190"/>
      <c r="F32" s="190"/>
      <c r="G32" s="190"/>
      <c r="H32" s="190"/>
      <c r="I32" s="214" t="n">
        <v>100</v>
      </c>
      <c r="J32" s="214" t="n">
        <v>92</v>
      </c>
      <c r="K32" s="201" t="s">
        <v>839</v>
      </c>
    </row>
    <row r="33" s="183" customFormat="true" ht="13.5" hidden="false" customHeight="true" outlineLevel="0" collapsed="false">
      <c r="A33" s="207" t="s">
        <v>749</v>
      </c>
      <c r="B33" s="208"/>
      <c r="C33" s="208"/>
      <c r="D33" s="208"/>
      <c r="E33" s="208"/>
      <c r="F33" s="208"/>
      <c r="G33" s="208"/>
      <c r="H33" s="208"/>
      <c r="I33" s="208"/>
      <c r="J33" s="209"/>
    </row>
    <row r="34" s="183" customFormat="true" ht="13.5" hidden="false" customHeight="true" outlineLevel="0" collapsed="false">
      <c r="A34" s="210" t="s">
        <v>750</v>
      </c>
      <c r="B34" s="210"/>
      <c r="C34" s="210"/>
      <c r="D34" s="210"/>
      <c r="E34" s="210"/>
      <c r="F34" s="210"/>
      <c r="G34" s="210"/>
      <c r="H34" s="210"/>
      <c r="I34" s="210"/>
      <c r="J34" s="210"/>
    </row>
    <row r="35" s="183" customFormat="true" ht="13.5" hidden="false" customHeight="true" outlineLevel="0" collapsed="false">
      <c r="A35" s="210" t="s">
        <v>751</v>
      </c>
      <c r="B35" s="210"/>
      <c r="C35" s="210"/>
      <c r="D35" s="210"/>
      <c r="E35" s="210"/>
      <c r="F35" s="210"/>
      <c r="G35" s="210"/>
      <c r="H35" s="210"/>
      <c r="I35" s="210"/>
      <c r="J35" s="210"/>
    </row>
    <row r="36" s="183" customFormat="true" ht="13.5" hidden="false" customHeight="true" outlineLevel="0" collapsed="false">
      <c r="A36" s="210" t="s">
        <v>800</v>
      </c>
      <c r="B36" s="210"/>
      <c r="C36" s="210"/>
      <c r="D36" s="210"/>
      <c r="E36" s="210"/>
      <c r="F36" s="210"/>
      <c r="G36" s="210"/>
      <c r="H36" s="210"/>
      <c r="I36" s="210"/>
      <c r="J36" s="210"/>
    </row>
    <row r="37" s="183" customFormat="true" ht="13.5" hidden="false" customHeight="true" outlineLevel="0" collapsed="false">
      <c r="A37" s="210" t="s">
        <v>801</v>
      </c>
      <c r="B37" s="210"/>
      <c r="C37" s="210"/>
      <c r="D37" s="210"/>
      <c r="E37" s="210"/>
      <c r="F37" s="210"/>
      <c r="G37" s="210"/>
      <c r="H37" s="210"/>
      <c r="I37" s="210"/>
      <c r="J37" s="210"/>
    </row>
    <row r="38" s="183" customFormat="true" ht="13.5" hidden="false" customHeight="true" outlineLevel="0" collapsed="false">
      <c r="A38" s="210" t="s">
        <v>802</v>
      </c>
      <c r="B38" s="210"/>
      <c r="C38" s="210"/>
      <c r="D38" s="210"/>
      <c r="E38" s="210"/>
      <c r="F38" s="210"/>
      <c r="G38" s="210"/>
      <c r="H38" s="210"/>
      <c r="I38" s="210"/>
      <c r="J38" s="210"/>
    </row>
    <row r="39" s="183" customFormat="true" ht="13.5" hidden="false" customHeight="true" outlineLevel="0" collapsed="false">
      <c r="A39" s="210" t="s">
        <v>803</v>
      </c>
      <c r="B39" s="210"/>
      <c r="C39" s="210"/>
      <c r="D39" s="210"/>
      <c r="E39" s="210"/>
      <c r="F39" s="210"/>
      <c r="G39" s="210"/>
      <c r="H39" s="210"/>
      <c r="I39" s="210"/>
      <c r="J39" s="210"/>
    </row>
  </sheetData>
  <mergeCells count="56">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65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3.1</v>
      </c>
      <c r="E7" s="197"/>
      <c r="F7" s="197" t="n">
        <v>1.57</v>
      </c>
      <c r="G7" s="197"/>
      <c r="H7" s="197" t="n">
        <v>1.57</v>
      </c>
      <c r="I7" s="214" t="n">
        <v>10</v>
      </c>
      <c r="J7" s="214" t="n">
        <v>100</v>
      </c>
      <c r="K7" s="197" t="n">
        <v>10</v>
      </c>
    </row>
    <row r="8" s="228" customFormat="true" ht="30" hidden="false" customHeight="true" outlineLevel="0" collapsed="false">
      <c r="A8" s="194"/>
      <c r="B8" s="194"/>
      <c r="C8" s="196" t="s">
        <v>767</v>
      </c>
      <c r="D8" s="197" t="n">
        <v>13.1</v>
      </c>
      <c r="E8" s="197"/>
      <c r="F8" s="197" t="n">
        <v>1.57</v>
      </c>
      <c r="G8" s="197"/>
      <c r="H8" s="197" t="n">
        <v>1.57</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3" hidden="false" customHeight="true" outlineLevel="0" collapsed="false">
      <c r="A12" s="201"/>
      <c r="B12" s="202" t="s">
        <v>1654</v>
      </c>
      <c r="C12" s="202"/>
      <c r="D12" s="202"/>
      <c r="E12" s="202"/>
      <c r="F12" s="202"/>
      <c r="G12" s="202"/>
      <c r="H12" s="203" t="s">
        <v>1655</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1</v>
      </c>
      <c r="K15" s="147"/>
    </row>
    <row r="16" s="224" customFormat="true" ht="38" hidden="false" customHeight="true" outlineLevel="0" collapsed="false">
      <c r="A16" s="211" t="s">
        <v>695</v>
      </c>
      <c r="B16" s="211"/>
      <c r="C16" s="211" t="s">
        <v>696</v>
      </c>
      <c r="D16" s="211" t="s">
        <v>1656</v>
      </c>
      <c r="E16" s="205" t="s">
        <v>698</v>
      </c>
      <c r="F16" s="211" t="n">
        <v>8</v>
      </c>
      <c r="G16" s="211" t="s">
        <v>778</v>
      </c>
      <c r="H16" s="211" t="s">
        <v>1657</v>
      </c>
      <c r="I16" s="216" t="n">
        <v>8</v>
      </c>
      <c r="J16" s="216" t="n">
        <v>6</v>
      </c>
      <c r="K16" s="147"/>
    </row>
    <row r="17" s="132" customFormat="true" ht="67" hidden="false" customHeight="true" outlineLevel="0" collapsed="false">
      <c r="A17" s="211" t="s">
        <v>695</v>
      </c>
      <c r="B17" s="211"/>
      <c r="C17" s="211" t="s">
        <v>696</v>
      </c>
      <c r="D17" s="211" t="s">
        <v>1658</v>
      </c>
      <c r="E17" s="205" t="s">
        <v>698</v>
      </c>
      <c r="F17" s="211" t="n">
        <v>1600</v>
      </c>
      <c r="G17" s="211" t="s">
        <v>781</v>
      </c>
      <c r="H17" s="211" t="s">
        <v>1659</v>
      </c>
      <c r="I17" s="216" t="n">
        <v>6</v>
      </c>
      <c r="J17" s="216" t="n">
        <v>6</v>
      </c>
      <c r="K17" s="147"/>
    </row>
    <row r="18" s="132" customFormat="true" ht="30" hidden="false" customHeight="true" outlineLevel="0" collapsed="false">
      <c r="A18" s="211" t="s">
        <v>695</v>
      </c>
      <c r="B18" s="211"/>
      <c r="C18" s="211" t="s">
        <v>696</v>
      </c>
      <c r="D18" s="211" t="s">
        <v>1660</v>
      </c>
      <c r="E18" s="205" t="s">
        <v>698</v>
      </c>
      <c r="F18" s="211" t="n">
        <v>10</v>
      </c>
      <c r="G18" s="211" t="s">
        <v>825</v>
      </c>
      <c r="H18" s="211" t="s">
        <v>1661</v>
      </c>
      <c r="I18" s="216" t="n">
        <v>6</v>
      </c>
      <c r="J18" s="216" t="n">
        <v>6</v>
      </c>
      <c r="K18" s="147"/>
    </row>
    <row r="19" s="104" customFormat="true" ht="26" hidden="false" customHeight="true" outlineLevel="0" collapsed="false">
      <c r="A19" s="211" t="s">
        <v>695</v>
      </c>
      <c r="B19" s="211"/>
      <c r="C19" s="211" t="s">
        <v>696</v>
      </c>
      <c r="D19" s="211" t="s">
        <v>1662</v>
      </c>
      <c r="E19" s="205" t="s">
        <v>698</v>
      </c>
      <c r="F19" s="211" t="n">
        <v>2</v>
      </c>
      <c r="G19" s="211" t="s">
        <v>1663</v>
      </c>
      <c r="H19" s="211" t="s">
        <v>1664</v>
      </c>
      <c r="I19" s="216" t="n">
        <v>6</v>
      </c>
      <c r="J19" s="216" t="n">
        <v>6</v>
      </c>
      <c r="K19" s="147"/>
    </row>
    <row r="20" customFormat="false" ht="27" hidden="false" customHeight="true" outlineLevel="0" collapsed="false">
      <c r="A20" s="211" t="s">
        <v>695</v>
      </c>
      <c r="B20" s="211"/>
      <c r="C20" s="211" t="s">
        <v>696</v>
      </c>
      <c r="D20" s="211" t="s">
        <v>1665</v>
      </c>
      <c r="E20" s="205" t="s">
        <v>702</v>
      </c>
      <c r="F20" s="211" t="n">
        <v>100</v>
      </c>
      <c r="G20" s="211" t="s">
        <v>711</v>
      </c>
      <c r="H20" s="211" t="s">
        <v>1666</v>
      </c>
      <c r="I20" s="216" t="n">
        <v>6</v>
      </c>
      <c r="J20" s="216" t="n">
        <v>6</v>
      </c>
      <c r="K20" s="147"/>
    </row>
    <row r="21" customFormat="false" ht="33" hidden="false" customHeight="true" outlineLevel="0" collapsed="false">
      <c r="A21" s="211" t="s">
        <v>695</v>
      </c>
      <c r="B21" s="211"/>
      <c r="C21" s="211" t="s">
        <v>715</v>
      </c>
      <c r="D21" s="211" t="s">
        <v>1667</v>
      </c>
      <c r="E21" s="205" t="s">
        <v>702</v>
      </c>
      <c r="F21" s="205" t="s">
        <v>877</v>
      </c>
      <c r="G21" s="205" t="s">
        <v>717</v>
      </c>
      <c r="H21" s="211" t="s">
        <v>1668</v>
      </c>
      <c r="I21" s="216" t="n">
        <v>6</v>
      </c>
      <c r="J21" s="216" t="n">
        <v>6</v>
      </c>
      <c r="K21" s="147"/>
    </row>
    <row r="22" s="183" customFormat="true" ht="30" hidden="false" customHeight="true" outlineLevel="0" collapsed="false">
      <c r="A22" s="211" t="s">
        <v>695</v>
      </c>
      <c r="B22" s="211"/>
      <c r="C22" s="211" t="s">
        <v>723</v>
      </c>
      <c r="D22" s="211" t="s">
        <v>1182</v>
      </c>
      <c r="E22" s="205" t="s">
        <v>698</v>
      </c>
      <c r="F22" s="211" t="n">
        <v>8</v>
      </c>
      <c r="G22" s="211" t="s">
        <v>787</v>
      </c>
      <c r="H22" s="211" t="s">
        <v>1669</v>
      </c>
      <c r="I22" s="216" t="n">
        <v>6</v>
      </c>
      <c r="J22" s="216" t="n">
        <v>6</v>
      </c>
      <c r="K22" s="147"/>
    </row>
    <row r="23" s="183" customFormat="true" ht="30" hidden="false" customHeight="true" outlineLevel="0" collapsed="false">
      <c r="A23" s="211" t="s">
        <v>695</v>
      </c>
      <c r="B23" s="211"/>
      <c r="C23" s="211" t="s">
        <v>814</v>
      </c>
      <c r="D23" s="211" t="s">
        <v>1184</v>
      </c>
      <c r="E23" s="205" t="s">
        <v>816</v>
      </c>
      <c r="F23" s="211" t="n">
        <v>50</v>
      </c>
      <c r="G23" s="211" t="s">
        <v>1670</v>
      </c>
      <c r="H23" s="211" t="s">
        <v>1671</v>
      </c>
      <c r="I23" s="216" t="n">
        <v>6</v>
      </c>
      <c r="J23" s="216" t="n">
        <v>6</v>
      </c>
      <c r="K23" s="147"/>
    </row>
    <row r="24" s="183" customFormat="true" ht="30" hidden="false" customHeight="true" outlineLevel="0" collapsed="false">
      <c r="A24" s="211" t="s">
        <v>728</v>
      </c>
      <c r="B24" s="211"/>
      <c r="C24" s="211" t="s">
        <v>735</v>
      </c>
      <c r="D24" s="211" t="s">
        <v>1672</v>
      </c>
      <c r="E24" s="205" t="s">
        <v>698</v>
      </c>
      <c r="F24" s="211" t="s">
        <v>1673</v>
      </c>
      <c r="G24" s="205" t="s">
        <v>717</v>
      </c>
      <c r="H24" s="211" t="s">
        <v>1674</v>
      </c>
      <c r="I24" s="216" t="n">
        <v>30</v>
      </c>
      <c r="J24" s="216" t="n">
        <v>25</v>
      </c>
      <c r="K24" s="147"/>
    </row>
    <row r="25" s="183" customFormat="true" ht="30" hidden="false" customHeight="true" outlineLevel="0" collapsed="false">
      <c r="A25" s="211" t="s">
        <v>743</v>
      </c>
      <c r="B25" s="211"/>
      <c r="C25" s="211" t="s">
        <v>744</v>
      </c>
      <c r="D25" s="211" t="s">
        <v>1675</v>
      </c>
      <c r="E25" s="205" t="s">
        <v>702</v>
      </c>
      <c r="F25" s="205" t="s">
        <v>877</v>
      </c>
      <c r="G25" s="205" t="s">
        <v>717</v>
      </c>
      <c r="H25" s="211" t="s">
        <v>1676</v>
      </c>
      <c r="I25" s="216" t="n">
        <v>10</v>
      </c>
      <c r="J25" s="216" t="n">
        <v>8</v>
      </c>
      <c r="K25" s="147"/>
    </row>
    <row r="26" s="183" customFormat="true" ht="30" hidden="false" customHeight="true" outlineLevel="0" collapsed="false">
      <c r="A26" s="201" t="s">
        <v>794</v>
      </c>
      <c r="B26" s="201"/>
      <c r="C26" s="201"/>
      <c r="D26" s="202"/>
      <c r="E26" s="202"/>
      <c r="F26" s="202"/>
      <c r="G26" s="202"/>
      <c r="H26" s="202"/>
      <c r="I26" s="202"/>
      <c r="J26" s="202"/>
      <c r="K26" s="202"/>
    </row>
    <row r="27" s="183" customFormat="true" ht="30" hidden="false" customHeight="true" outlineLevel="0" collapsed="false">
      <c r="A27" s="190" t="s">
        <v>795</v>
      </c>
      <c r="B27" s="190"/>
      <c r="C27" s="190"/>
      <c r="D27" s="190"/>
      <c r="E27" s="190"/>
      <c r="F27" s="190"/>
      <c r="G27" s="190"/>
      <c r="H27" s="190"/>
      <c r="I27" s="201" t="s">
        <v>796</v>
      </c>
      <c r="J27" s="201" t="s">
        <v>797</v>
      </c>
      <c r="K27" s="201" t="s">
        <v>798</v>
      </c>
    </row>
    <row r="28" s="183" customFormat="true" ht="30" hidden="false" customHeight="true" outlineLevel="0" collapsed="false">
      <c r="A28" s="190"/>
      <c r="B28" s="190"/>
      <c r="C28" s="190"/>
      <c r="D28" s="190"/>
      <c r="E28" s="190"/>
      <c r="F28" s="190"/>
      <c r="G28" s="190"/>
      <c r="H28" s="190"/>
      <c r="I28" s="214" t="n">
        <v>100</v>
      </c>
      <c r="J28" s="214" t="n">
        <v>91</v>
      </c>
      <c r="K28" s="201" t="s">
        <v>839</v>
      </c>
    </row>
    <row r="29" s="183" customFormat="true" ht="13.5" hidden="false" customHeight="true" outlineLevel="0" collapsed="false">
      <c r="A29" s="207" t="s">
        <v>749</v>
      </c>
      <c r="B29" s="208"/>
      <c r="C29" s="208"/>
      <c r="D29" s="208"/>
      <c r="E29" s="208"/>
      <c r="F29" s="208"/>
      <c r="G29" s="208"/>
      <c r="H29" s="208"/>
      <c r="I29" s="208"/>
      <c r="J29" s="209"/>
    </row>
    <row r="30" s="183" customFormat="true" ht="13.5" hidden="false" customHeight="true" outlineLevel="0" collapsed="false">
      <c r="A30" s="210" t="s">
        <v>750</v>
      </c>
      <c r="B30" s="210"/>
      <c r="C30" s="210"/>
      <c r="D30" s="210"/>
      <c r="E30" s="210"/>
      <c r="F30" s="210"/>
      <c r="G30" s="210"/>
      <c r="H30" s="210"/>
      <c r="I30" s="210"/>
      <c r="J30" s="210"/>
    </row>
    <row r="31" s="183" customFormat="true" ht="13.5" hidden="false" customHeight="true" outlineLevel="0" collapsed="false">
      <c r="A31" s="210" t="s">
        <v>751</v>
      </c>
      <c r="B31" s="210"/>
      <c r="C31" s="210"/>
      <c r="D31" s="210"/>
      <c r="E31" s="210"/>
      <c r="F31" s="210"/>
      <c r="G31" s="210"/>
      <c r="H31" s="210"/>
      <c r="I31" s="210"/>
      <c r="J31" s="210"/>
    </row>
    <row r="32" s="183" customFormat="true" ht="13.5" hidden="false" customHeight="true" outlineLevel="0" collapsed="false">
      <c r="A32" s="210" t="s">
        <v>800</v>
      </c>
      <c r="B32" s="210"/>
      <c r="C32" s="210"/>
      <c r="D32" s="210"/>
      <c r="E32" s="210"/>
      <c r="F32" s="210"/>
      <c r="G32" s="210"/>
      <c r="H32" s="210"/>
      <c r="I32" s="210"/>
      <c r="J32" s="210"/>
    </row>
    <row r="33" s="183" customFormat="true" ht="13.5" hidden="false" customHeight="true" outlineLevel="0" collapsed="false">
      <c r="A33" s="210" t="s">
        <v>801</v>
      </c>
      <c r="B33" s="210"/>
      <c r="C33" s="210"/>
      <c r="D33" s="210"/>
      <c r="E33" s="210"/>
      <c r="F33" s="210"/>
      <c r="G33" s="210"/>
      <c r="H33" s="210"/>
      <c r="I33" s="210"/>
      <c r="J33" s="210"/>
    </row>
    <row r="34" s="183" customFormat="true" ht="13.5" hidden="false" customHeight="true" outlineLevel="0" collapsed="false">
      <c r="A34" s="210" t="s">
        <v>802</v>
      </c>
      <c r="B34" s="210"/>
      <c r="C34" s="210"/>
      <c r="D34" s="210"/>
      <c r="E34" s="210"/>
      <c r="F34" s="210"/>
      <c r="G34" s="210"/>
      <c r="H34" s="210"/>
      <c r="I34" s="210"/>
      <c r="J34" s="210"/>
    </row>
    <row r="35" s="183" customFormat="true" ht="13.5" hidden="false" customHeight="true" outlineLevel="0" collapsed="false">
      <c r="A35" s="210" t="s">
        <v>803</v>
      </c>
      <c r="B35" s="210"/>
      <c r="C35" s="210"/>
      <c r="D35" s="210"/>
      <c r="E35" s="210"/>
      <c r="F35" s="210"/>
      <c r="G35" s="210"/>
      <c r="H35" s="210"/>
      <c r="I35" s="210"/>
      <c r="J35" s="21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67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7</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7</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1" hidden="false" customHeight="true" outlineLevel="0" collapsed="false">
      <c r="A12" s="201"/>
      <c r="B12" s="203" t="s">
        <v>1678</v>
      </c>
      <c r="C12" s="203"/>
      <c r="D12" s="203"/>
      <c r="E12" s="203"/>
      <c r="F12" s="203"/>
      <c r="G12" s="203"/>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90</v>
      </c>
      <c r="K15" s="147"/>
    </row>
    <row r="16" s="224" customFormat="true" ht="38" hidden="false" customHeight="true" outlineLevel="0" collapsed="false">
      <c r="A16" s="211" t="s">
        <v>695</v>
      </c>
      <c r="B16" s="211"/>
      <c r="C16" s="211" t="s">
        <v>696</v>
      </c>
      <c r="D16" s="211" t="s">
        <v>1679</v>
      </c>
      <c r="E16" s="205" t="s">
        <v>702</v>
      </c>
      <c r="F16" s="211" t="n">
        <v>28</v>
      </c>
      <c r="G16" s="211" t="s">
        <v>781</v>
      </c>
      <c r="H16" s="211" t="s">
        <v>1680</v>
      </c>
      <c r="I16" s="216" t="n">
        <v>15</v>
      </c>
      <c r="J16" s="216" t="n">
        <v>15</v>
      </c>
      <c r="K16" s="147"/>
    </row>
    <row r="17" s="132" customFormat="true" ht="67" hidden="false" customHeight="true" outlineLevel="0" collapsed="false">
      <c r="A17" s="211" t="s">
        <v>695</v>
      </c>
      <c r="B17" s="211"/>
      <c r="C17" s="211" t="s">
        <v>715</v>
      </c>
      <c r="D17" s="211" t="s">
        <v>1681</v>
      </c>
      <c r="E17" s="205" t="s">
        <v>702</v>
      </c>
      <c r="F17" s="205" t="s">
        <v>1143</v>
      </c>
      <c r="G17" s="205" t="s">
        <v>717</v>
      </c>
      <c r="H17" s="211" t="s">
        <v>1682</v>
      </c>
      <c r="I17" s="216" t="n">
        <v>15</v>
      </c>
      <c r="J17" s="216" t="n">
        <v>15</v>
      </c>
      <c r="K17" s="147"/>
    </row>
    <row r="18" s="132" customFormat="true" ht="30" hidden="false" customHeight="true" outlineLevel="0" collapsed="false">
      <c r="A18" s="211" t="s">
        <v>695</v>
      </c>
      <c r="B18" s="211"/>
      <c r="C18" s="211" t="s">
        <v>723</v>
      </c>
      <c r="D18" s="211" t="s">
        <v>1683</v>
      </c>
      <c r="E18" s="205" t="s">
        <v>702</v>
      </c>
      <c r="F18" s="205" t="s">
        <v>784</v>
      </c>
      <c r="G18" s="205" t="s">
        <v>717</v>
      </c>
      <c r="H18" s="211" t="s">
        <v>930</v>
      </c>
      <c r="I18" s="216" t="n">
        <v>20</v>
      </c>
      <c r="J18" s="216" t="n">
        <v>20</v>
      </c>
      <c r="K18" s="147"/>
    </row>
    <row r="19" s="104" customFormat="true" ht="26" hidden="false" customHeight="true" outlineLevel="0" collapsed="false">
      <c r="A19" s="211" t="s">
        <v>728</v>
      </c>
      <c r="B19" s="211"/>
      <c r="C19" s="211" t="s">
        <v>735</v>
      </c>
      <c r="D19" s="211" t="s">
        <v>1684</v>
      </c>
      <c r="E19" s="205" t="s">
        <v>698</v>
      </c>
      <c r="F19" s="211" t="s">
        <v>920</v>
      </c>
      <c r="G19" s="205" t="s">
        <v>717</v>
      </c>
      <c r="H19" s="211" t="s">
        <v>1685</v>
      </c>
      <c r="I19" s="216" t="n">
        <v>30</v>
      </c>
      <c r="J19" s="216" t="n">
        <v>30</v>
      </c>
      <c r="K19" s="147"/>
    </row>
    <row r="20" customFormat="false" ht="27" hidden="false" customHeight="true" outlineLevel="0" collapsed="false">
      <c r="A20" s="211" t="s">
        <v>743</v>
      </c>
      <c r="B20" s="211"/>
      <c r="C20" s="211" t="s">
        <v>744</v>
      </c>
      <c r="D20" s="211" t="s">
        <v>792</v>
      </c>
      <c r="E20" s="205" t="s">
        <v>702</v>
      </c>
      <c r="F20" s="205" t="s">
        <v>877</v>
      </c>
      <c r="G20" s="205" t="s">
        <v>717</v>
      </c>
      <c r="H20" s="211" t="s">
        <v>793</v>
      </c>
      <c r="I20" s="216" t="n">
        <v>10</v>
      </c>
      <c r="J20" s="216" t="n">
        <v>10</v>
      </c>
      <c r="K20" s="147"/>
    </row>
    <row r="21" customFormat="false" ht="33" hidden="false" customHeight="true" outlineLevel="0" collapsed="false">
      <c r="A21" s="201" t="s">
        <v>794</v>
      </c>
      <c r="B21" s="201"/>
      <c r="C21" s="201"/>
      <c r="D21" s="202" t="s">
        <v>805</v>
      </c>
      <c r="E21" s="202"/>
      <c r="F21" s="202"/>
      <c r="G21" s="202"/>
      <c r="H21" s="202"/>
      <c r="I21" s="202"/>
      <c r="J21" s="202"/>
      <c r="K21" s="202"/>
    </row>
    <row r="22" s="183" customFormat="true" ht="30" hidden="false" customHeight="true" outlineLevel="0" collapsed="false">
      <c r="A22" s="190" t="s">
        <v>795</v>
      </c>
      <c r="B22" s="190"/>
      <c r="C22" s="190"/>
      <c r="D22" s="190"/>
      <c r="E22" s="190"/>
      <c r="F22" s="190"/>
      <c r="G22" s="190"/>
      <c r="H22" s="190"/>
      <c r="I22" s="201" t="s">
        <v>796</v>
      </c>
      <c r="J22" s="201" t="s">
        <v>797</v>
      </c>
      <c r="K22" s="201" t="s">
        <v>798</v>
      </c>
    </row>
    <row r="23" s="183" customFormat="true" ht="30" hidden="false" customHeight="true" outlineLevel="0" collapsed="false">
      <c r="A23" s="190"/>
      <c r="B23" s="190"/>
      <c r="C23" s="190"/>
      <c r="D23" s="190"/>
      <c r="E23" s="190"/>
      <c r="F23" s="190"/>
      <c r="G23" s="190"/>
      <c r="H23" s="190"/>
      <c r="I23" s="198" t="n">
        <v>100</v>
      </c>
      <c r="J23" s="198" t="n">
        <v>90</v>
      </c>
      <c r="K23" s="201" t="s">
        <v>839</v>
      </c>
    </row>
    <row r="24" s="183" customFormat="true" ht="13.5" hidden="false" customHeight="true" outlineLevel="0" collapsed="false">
      <c r="A24" s="207" t="s">
        <v>749</v>
      </c>
      <c r="B24" s="208"/>
      <c r="C24" s="208"/>
      <c r="D24" s="208"/>
      <c r="E24" s="208"/>
      <c r="F24" s="208"/>
      <c r="G24" s="208"/>
      <c r="H24" s="208"/>
      <c r="I24" s="208"/>
      <c r="J24" s="209"/>
    </row>
    <row r="25" s="183" customFormat="true" ht="13.5" hidden="false" customHeight="true" outlineLevel="0" collapsed="false">
      <c r="A25" s="210" t="s">
        <v>750</v>
      </c>
      <c r="B25" s="210"/>
      <c r="C25" s="210"/>
      <c r="D25" s="210"/>
      <c r="E25" s="210"/>
      <c r="F25" s="210"/>
      <c r="G25" s="210"/>
      <c r="H25" s="210"/>
      <c r="I25" s="210"/>
      <c r="J25" s="210"/>
    </row>
    <row r="26" s="183" customFormat="true" ht="13.5" hidden="false" customHeight="true" outlineLevel="0" collapsed="false">
      <c r="A26" s="210" t="s">
        <v>751</v>
      </c>
      <c r="B26" s="210"/>
      <c r="C26" s="210"/>
      <c r="D26" s="210"/>
      <c r="E26" s="210"/>
      <c r="F26" s="210"/>
      <c r="G26" s="210"/>
      <c r="H26" s="210"/>
      <c r="I26" s="210"/>
      <c r="J26" s="210"/>
    </row>
    <row r="27" s="183" customFormat="true" ht="13.5" hidden="false" customHeight="true" outlineLevel="0" collapsed="false">
      <c r="A27" s="210" t="s">
        <v>800</v>
      </c>
      <c r="B27" s="210"/>
      <c r="C27" s="210"/>
      <c r="D27" s="210"/>
      <c r="E27" s="210"/>
      <c r="F27" s="210"/>
      <c r="G27" s="210"/>
      <c r="H27" s="210"/>
      <c r="I27" s="210"/>
      <c r="J27" s="210"/>
    </row>
    <row r="28" s="183" customFormat="true" ht="13.5" hidden="false" customHeight="true" outlineLevel="0" collapsed="false">
      <c r="A28" s="210" t="s">
        <v>801</v>
      </c>
      <c r="B28" s="210"/>
      <c r="C28" s="210"/>
      <c r="D28" s="210"/>
      <c r="E28" s="210"/>
      <c r="F28" s="210"/>
      <c r="G28" s="210"/>
      <c r="H28" s="210"/>
      <c r="I28" s="210"/>
      <c r="J28" s="210"/>
    </row>
    <row r="29" s="183" customFormat="true" ht="13.5" hidden="false" customHeight="true" outlineLevel="0" collapsed="false">
      <c r="A29" s="210" t="s">
        <v>802</v>
      </c>
      <c r="B29" s="210"/>
      <c r="C29" s="210"/>
      <c r="D29" s="210"/>
      <c r="E29" s="210"/>
      <c r="F29" s="210"/>
      <c r="G29" s="210"/>
      <c r="H29" s="210"/>
      <c r="I29" s="210"/>
      <c r="J29" s="210"/>
    </row>
    <row r="30" s="183" customFormat="true" ht="13.5" hidden="false" customHeight="true" outlineLevel="0" collapsed="false">
      <c r="A30" s="210" t="s">
        <v>803</v>
      </c>
      <c r="B30" s="210"/>
      <c r="C30" s="210"/>
      <c r="D30" s="210"/>
      <c r="E30" s="210"/>
      <c r="F30" s="210"/>
      <c r="G30" s="210"/>
      <c r="H30" s="210"/>
      <c r="I30" s="210"/>
      <c r="J30" s="210"/>
    </row>
  </sheetData>
  <mergeCells count="47">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68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52.91</v>
      </c>
      <c r="E7" s="197"/>
      <c r="F7" s="197" t="n">
        <v>17.05</v>
      </c>
      <c r="G7" s="197"/>
      <c r="H7" s="197" t="n">
        <v>17.05</v>
      </c>
      <c r="I7" s="214" t="n">
        <v>10</v>
      </c>
      <c r="J7" s="214" t="n">
        <v>100</v>
      </c>
      <c r="K7" s="197" t="n">
        <v>10</v>
      </c>
    </row>
    <row r="8" s="228" customFormat="true" ht="30" hidden="false" customHeight="true" outlineLevel="0" collapsed="false">
      <c r="A8" s="194"/>
      <c r="B8" s="194"/>
      <c r="C8" s="196" t="s">
        <v>767</v>
      </c>
      <c r="D8" s="197" t="n">
        <v>152.91</v>
      </c>
      <c r="E8" s="197"/>
      <c r="F8" s="197" t="n">
        <v>17.05</v>
      </c>
      <c r="G8" s="197"/>
      <c r="H8" s="197" t="n">
        <v>17.05</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86" hidden="false" customHeight="true" outlineLevel="0" collapsed="false">
      <c r="A12" s="201"/>
      <c r="B12" s="203" t="s">
        <v>1687</v>
      </c>
      <c r="C12" s="203"/>
      <c r="D12" s="203"/>
      <c r="E12" s="203"/>
      <c r="F12" s="203"/>
      <c r="G12" s="203"/>
      <c r="H12" s="203" t="s">
        <v>1688</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79</v>
      </c>
      <c r="K15" s="147"/>
    </row>
    <row r="16" s="224" customFormat="true" ht="38" hidden="false" customHeight="true" outlineLevel="0" collapsed="false">
      <c r="A16" s="211" t="s">
        <v>695</v>
      </c>
      <c r="B16" s="211"/>
      <c r="C16" s="211" t="s">
        <v>696</v>
      </c>
      <c r="D16" s="211" t="s">
        <v>1689</v>
      </c>
      <c r="E16" s="205" t="s">
        <v>698</v>
      </c>
      <c r="F16" s="211" t="n">
        <v>2</v>
      </c>
      <c r="G16" s="211" t="s">
        <v>699</v>
      </c>
      <c r="H16" s="211" t="s">
        <v>1690</v>
      </c>
      <c r="I16" s="216" t="n">
        <v>14</v>
      </c>
      <c r="J16" s="216" t="n">
        <v>12</v>
      </c>
      <c r="K16" s="147"/>
    </row>
    <row r="17" s="132" customFormat="true" ht="67" hidden="false" customHeight="true" outlineLevel="0" collapsed="false">
      <c r="A17" s="211" t="s">
        <v>695</v>
      </c>
      <c r="B17" s="211"/>
      <c r="C17" s="211" t="s">
        <v>696</v>
      </c>
      <c r="D17" s="211" t="s">
        <v>1691</v>
      </c>
      <c r="E17" s="205" t="s">
        <v>698</v>
      </c>
      <c r="F17" s="211" t="n">
        <v>8576.22</v>
      </c>
      <c r="G17" s="211" t="s">
        <v>711</v>
      </c>
      <c r="H17" s="211" t="s">
        <v>1692</v>
      </c>
      <c r="I17" s="216" t="n">
        <v>12</v>
      </c>
      <c r="J17" s="216" t="n">
        <v>11</v>
      </c>
      <c r="K17" s="147"/>
    </row>
    <row r="18" s="132" customFormat="true" ht="30" hidden="false" customHeight="true" outlineLevel="0" collapsed="false">
      <c r="A18" s="211" t="s">
        <v>695</v>
      </c>
      <c r="B18" s="211"/>
      <c r="C18" s="211" t="s">
        <v>715</v>
      </c>
      <c r="D18" s="211" t="s">
        <v>856</v>
      </c>
      <c r="E18" s="205" t="s">
        <v>698</v>
      </c>
      <c r="F18" s="205" t="s">
        <v>812</v>
      </c>
      <c r="G18" s="205" t="s">
        <v>717</v>
      </c>
      <c r="H18" s="211" t="s">
        <v>857</v>
      </c>
      <c r="I18" s="216" t="n">
        <v>12</v>
      </c>
      <c r="J18" s="216" t="n">
        <v>11</v>
      </c>
      <c r="K18" s="147"/>
    </row>
    <row r="19" s="104" customFormat="true" ht="26" hidden="false" customHeight="true" outlineLevel="0" collapsed="false">
      <c r="A19" s="211" t="s">
        <v>695</v>
      </c>
      <c r="B19" s="211"/>
      <c r="C19" s="211" t="s">
        <v>723</v>
      </c>
      <c r="D19" s="211" t="s">
        <v>873</v>
      </c>
      <c r="E19" s="205" t="s">
        <v>816</v>
      </c>
      <c r="F19" s="211" t="n">
        <v>30</v>
      </c>
      <c r="G19" s="211" t="s">
        <v>787</v>
      </c>
      <c r="H19" s="211" t="s">
        <v>1693</v>
      </c>
      <c r="I19" s="216" t="n">
        <v>12</v>
      </c>
      <c r="J19" s="216" t="n">
        <v>11</v>
      </c>
      <c r="K19" s="147"/>
    </row>
    <row r="20" customFormat="false" ht="27" hidden="false" customHeight="true" outlineLevel="0" collapsed="false">
      <c r="A20" s="211" t="s">
        <v>728</v>
      </c>
      <c r="B20" s="211"/>
      <c r="C20" s="211" t="s">
        <v>735</v>
      </c>
      <c r="D20" s="211" t="s">
        <v>1694</v>
      </c>
      <c r="E20" s="205" t="s">
        <v>698</v>
      </c>
      <c r="F20" s="211" t="s">
        <v>836</v>
      </c>
      <c r="G20" s="205" t="s">
        <v>717</v>
      </c>
      <c r="H20" s="211" t="s">
        <v>1695</v>
      </c>
      <c r="I20" s="216" t="n">
        <v>10</v>
      </c>
      <c r="J20" s="216" t="n">
        <v>8</v>
      </c>
      <c r="K20" s="147"/>
    </row>
    <row r="21" customFormat="false" ht="33" hidden="false" customHeight="true" outlineLevel="0" collapsed="false">
      <c r="A21" s="211" t="s">
        <v>728</v>
      </c>
      <c r="B21" s="211"/>
      <c r="C21" s="211" t="s">
        <v>735</v>
      </c>
      <c r="D21" s="211" t="s">
        <v>1696</v>
      </c>
      <c r="E21" s="205" t="s">
        <v>698</v>
      </c>
      <c r="F21" s="211" t="s">
        <v>836</v>
      </c>
      <c r="G21" s="205" t="s">
        <v>717</v>
      </c>
      <c r="H21" s="211" t="s">
        <v>1697</v>
      </c>
      <c r="I21" s="216" t="n">
        <v>10</v>
      </c>
      <c r="J21" s="216" t="n">
        <v>8</v>
      </c>
      <c r="K21" s="147"/>
    </row>
    <row r="22" s="183" customFormat="true" ht="30" hidden="false" customHeight="true" outlineLevel="0" collapsed="false">
      <c r="A22" s="211" t="s">
        <v>728</v>
      </c>
      <c r="B22" s="211"/>
      <c r="C22" s="211" t="s">
        <v>740</v>
      </c>
      <c r="D22" s="211" t="s">
        <v>1698</v>
      </c>
      <c r="E22" s="205" t="s">
        <v>698</v>
      </c>
      <c r="F22" s="211" t="s">
        <v>861</v>
      </c>
      <c r="G22" s="205" t="s">
        <v>717</v>
      </c>
      <c r="H22" s="211" t="s">
        <v>1699</v>
      </c>
      <c r="I22" s="216" t="n">
        <v>10</v>
      </c>
      <c r="J22" s="216" t="n">
        <v>9</v>
      </c>
      <c r="K22" s="147"/>
    </row>
    <row r="23" s="183" customFormat="true" ht="30" hidden="false" customHeight="true" outlineLevel="0" collapsed="false">
      <c r="A23" s="211" t="s">
        <v>743</v>
      </c>
      <c r="B23" s="211"/>
      <c r="C23" s="211" t="s">
        <v>744</v>
      </c>
      <c r="D23" s="211" t="s">
        <v>1651</v>
      </c>
      <c r="E23" s="205" t="s">
        <v>702</v>
      </c>
      <c r="F23" s="205" t="s">
        <v>877</v>
      </c>
      <c r="G23" s="205" t="s">
        <v>717</v>
      </c>
      <c r="H23" s="211" t="s">
        <v>1652</v>
      </c>
      <c r="I23" s="216" t="n">
        <v>10</v>
      </c>
      <c r="J23" s="216" t="n">
        <v>9</v>
      </c>
      <c r="K23" s="147"/>
    </row>
    <row r="24" s="183" customFormat="true" ht="30" hidden="false" customHeight="true" outlineLevel="0" collapsed="false">
      <c r="A24" s="201" t="s">
        <v>794</v>
      </c>
      <c r="B24" s="201"/>
      <c r="C24" s="201"/>
      <c r="D24" s="202"/>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198" t="n">
        <v>100</v>
      </c>
      <c r="J26" s="198" t="n">
        <v>89</v>
      </c>
      <c r="K26" s="201" t="s">
        <v>923</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00</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55.72</v>
      </c>
      <c r="E7" s="197"/>
      <c r="F7" s="197" t="n">
        <v>0</v>
      </c>
      <c r="G7" s="197"/>
      <c r="H7" s="197" t="n">
        <v>0</v>
      </c>
      <c r="I7" s="198" t="n">
        <v>10</v>
      </c>
      <c r="J7" s="198" t="n">
        <v>0</v>
      </c>
      <c r="K7" s="199" t="n">
        <v>0</v>
      </c>
    </row>
    <row r="8" s="228" customFormat="true" ht="30" hidden="false" customHeight="true" outlineLevel="0" collapsed="false">
      <c r="A8" s="194"/>
      <c r="B8" s="194"/>
      <c r="C8" s="196" t="s">
        <v>767</v>
      </c>
      <c r="D8" s="197" t="n">
        <v>55.72</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210" hidden="false" customHeight="true" outlineLevel="0" collapsed="false">
      <c r="A12" s="201"/>
      <c r="B12" s="202" t="s">
        <v>1701</v>
      </c>
      <c r="C12" s="202"/>
      <c r="D12" s="202"/>
      <c r="E12" s="202"/>
      <c r="F12" s="202"/>
      <c r="G12" s="202"/>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8</v>
      </c>
      <c r="K15" s="147"/>
    </row>
    <row r="16" s="224" customFormat="true" ht="38" hidden="false" customHeight="true" outlineLevel="0" collapsed="false">
      <c r="A16" s="211" t="s">
        <v>695</v>
      </c>
      <c r="B16" s="211"/>
      <c r="C16" s="211" t="s">
        <v>696</v>
      </c>
      <c r="D16" s="211" t="s">
        <v>1702</v>
      </c>
      <c r="E16" s="205" t="s">
        <v>698</v>
      </c>
      <c r="F16" s="211" t="n">
        <v>100.52</v>
      </c>
      <c r="G16" s="211" t="s">
        <v>902</v>
      </c>
      <c r="H16" s="211" t="s">
        <v>1703</v>
      </c>
      <c r="I16" s="216" t="n">
        <v>14</v>
      </c>
      <c r="J16" s="216" t="n">
        <v>12</v>
      </c>
      <c r="K16" s="147"/>
    </row>
    <row r="17" s="132" customFormat="true" ht="67" hidden="false" customHeight="true" outlineLevel="0" collapsed="false">
      <c r="A17" s="211" t="s">
        <v>695</v>
      </c>
      <c r="B17" s="211"/>
      <c r="C17" s="211" t="s">
        <v>696</v>
      </c>
      <c r="D17" s="211" t="s">
        <v>1704</v>
      </c>
      <c r="E17" s="205" t="s">
        <v>698</v>
      </c>
      <c r="F17" s="211" t="n">
        <v>451.58</v>
      </c>
      <c r="G17" s="211" t="s">
        <v>902</v>
      </c>
      <c r="H17" s="211" t="s">
        <v>1705</v>
      </c>
      <c r="I17" s="216" t="n">
        <v>12</v>
      </c>
      <c r="J17" s="216" t="n">
        <v>12</v>
      </c>
      <c r="K17" s="147"/>
    </row>
    <row r="18" s="132" customFormat="true" ht="30" hidden="false" customHeight="true" outlineLevel="0" collapsed="false">
      <c r="A18" s="211" t="s">
        <v>695</v>
      </c>
      <c r="B18" s="211"/>
      <c r="C18" s="211" t="s">
        <v>715</v>
      </c>
      <c r="D18" s="211" t="s">
        <v>1706</v>
      </c>
      <c r="E18" s="205" t="s">
        <v>698</v>
      </c>
      <c r="F18" s="205" t="s">
        <v>812</v>
      </c>
      <c r="G18" s="205" t="s">
        <v>717</v>
      </c>
      <c r="H18" s="211" t="s">
        <v>1707</v>
      </c>
      <c r="I18" s="216" t="n">
        <v>12</v>
      </c>
      <c r="J18" s="216" t="n">
        <v>12</v>
      </c>
      <c r="K18" s="147"/>
    </row>
    <row r="19" s="104" customFormat="true" ht="26" hidden="false" customHeight="true" outlineLevel="0" collapsed="false">
      <c r="A19" s="211" t="s">
        <v>695</v>
      </c>
      <c r="B19" s="211"/>
      <c r="C19" s="211" t="s">
        <v>723</v>
      </c>
      <c r="D19" s="211" t="s">
        <v>1086</v>
      </c>
      <c r="E19" s="205" t="s">
        <v>698</v>
      </c>
      <c r="F19" s="211" t="n">
        <v>12</v>
      </c>
      <c r="G19" s="211" t="s">
        <v>830</v>
      </c>
      <c r="H19" s="211" t="s">
        <v>1341</v>
      </c>
      <c r="I19" s="216" t="n">
        <v>12</v>
      </c>
      <c r="J19" s="216" t="n">
        <v>12</v>
      </c>
      <c r="K19" s="147"/>
    </row>
    <row r="20" customFormat="false" ht="27" hidden="false" customHeight="true" outlineLevel="0" collapsed="false">
      <c r="A20" s="211" t="s">
        <v>728</v>
      </c>
      <c r="B20" s="211"/>
      <c r="C20" s="211" t="s">
        <v>735</v>
      </c>
      <c r="D20" s="211" t="s">
        <v>1708</v>
      </c>
      <c r="E20" s="205" t="s">
        <v>698</v>
      </c>
      <c r="F20" s="211" t="s">
        <v>836</v>
      </c>
      <c r="G20" s="205" t="s">
        <v>717</v>
      </c>
      <c r="H20" s="211" t="s">
        <v>1709</v>
      </c>
      <c r="I20" s="216" t="n">
        <v>15</v>
      </c>
      <c r="J20" s="216" t="n">
        <v>15</v>
      </c>
      <c r="K20" s="147"/>
    </row>
    <row r="21" customFormat="false" ht="33" hidden="false" customHeight="true" outlineLevel="0" collapsed="false">
      <c r="A21" s="211" t="s">
        <v>728</v>
      </c>
      <c r="B21" s="211"/>
      <c r="C21" s="211" t="s">
        <v>735</v>
      </c>
      <c r="D21" s="211" t="s">
        <v>1710</v>
      </c>
      <c r="E21" s="205" t="s">
        <v>698</v>
      </c>
      <c r="F21" s="211" t="s">
        <v>1343</v>
      </c>
      <c r="G21" s="205" t="s">
        <v>717</v>
      </c>
      <c r="H21" s="211" t="s">
        <v>1711</v>
      </c>
      <c r="I21" s="216" t="n">
        <v>15</v>
      </c>
      <c r="J21" s="216" t="n">
        <v>15</v>
      </c>
      <c r="K21" s="147"/>
    </row>
    <row r="22" s="183" customFormat="true" ht="30" hidden="false" customHeight="true" outlineLevel="0" collapsed="false">
      <c r="A22" s="211" t="s">
        <v>743</v>
      </c>
      <c r="B22" s="211"/>
      <c r="C22" s="211" t="s">
        <v>744</v>
      </c>
      <c r="D22" s="211" t="s">
        <v>968</v>
      </c>
      <c r="E22" s="205" t="s">
        <v>702</v>
      </c>
      <c r="F22" s="205" t="s">
        <v>877</v>
      </c>
      <c r="G22" s="205" t="s">
        <v>717</v>
      </c>
      <c r="H22" s="211" t="s">
        <v>969</v>
      </c>
      <c r="I22" s="216" t="n">
        <v>10</v>
      </c>
      <c r="J22" s="216" t="n">
        <v>10</v>
      </c>
      <c r="K22" s="147"/>
    </row>
    <row r="23" s="183" customFormat="true" ht="30" hidden="false" customHeight="true" outlineLevel="0" collapsed="false">
      <c r="A23" s="201" t="s">
        <v>794</v>
      </c>
      <c r="B23" s="201"/>
      <c r="C23" s="201"/>
      <c r="D23" s="202" t="s">
        <v>805</v>
      </c>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88</v>
      </c>
      <c r="K25" s="201" t="s">
        <v>923</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1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5</v>
      </c>
      <c r="E7" s="197"/>
      <c r="F7" s="197" t="n">
        <v>4.12</v>
      </c>
      <c r="G7" s="197"/>
      <c r="H7" s="197" t="n">
        <v>4.12</v>
      </c>
      <c r="I7" s="214" t="n">
        <v>10</v>
      </c>
      <c r="J7" s="214" t="n">
        <v>100</v>
      </c>
      <c r="K7" s="197" t="n">
        <v>10</v>
      </c>
    </row>
    <row r="8" s="228" customFormat="true" ht="30" hidden="false" customHeight="true" outlineLevel="0" collapsed="false">
      <c r="A8" s="194"/>
      <c r="B8" s="194"/>
      <c r="C8" s="196" t="s">
        <v>767</v>
      </c>
      <c r="D8" s="197" t="n">
        <v>5</v>
      </c>
      <c r="E8" s="197"/>
      <c r="F8" s="197" t="n">
        <v>4.12</v>
      </c>
      <c r="G8" s="197"/>
      <c r="H8" s="197" t="n">
        <v>4.12</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1" hidden="false" customHeight="true" outlineLevel="0" collapsed="false">
      <c r="A12" s="201"/>
      <c r="B12" s="203" t="s">
        <v>1713</v>
      </c>
      <c r="C12" s="203"/>
      <c r="D12" s="203"/>
      <c r="E12" s="203"/>
      <c r="F12" s="203"/>
      <c r="G12" s="203"/>
      <c r="H12" s="203" t="s">
        <v>1714</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224" customFormat="true" ht="38" hidden="false" customHeight="true" outlineLevel="0" collapsed="false">
      <c r="A15" s="211"/>
      <c r="B15" s="211"/>
      <c r="C15" s="211"/>
      <c r="D15" s="211"/>
      <c r="E15" s="211"/>
      <c r="F15" s="211"/>
      <c r="G15" s="211"/>
      <c r="H15" s="211"/>
      <c r="I15" s="216" t="n">
        <v>90</v>
      </c>
      <c r="J15" s="216" t="n">
        <v>80</v>
      </c>
      <c r="K15" s="147"/>
    </row>
    <row r="16" s="224" customFormat="true" ht="38" hidden="false" customHeight="true" outlineLevel="0" collapsed="false">
      <c r="A16" s="211" t="s">
        <v>695</v>
      </c>
      <c r="B16" s="211"/>
      <c r="C16" s="211" t="s">
        <v>696</v>
      </c>
      <c r="D16" s="211" t="s">
        <v>1715</v>
      </c>
      <c r="E16" s="205" t="s">
        <v>702</v>
      </c>
      <c r="F16" s="211" t="n">
        <v>446</v>
      </c>
      <c r="G16" s="211" t="s">
        <v>1171</v>
      </c>
      <c r="H16" s="211" t="s">
        <v>1716</v>
      </c>
      <c r="I16" s="216" t="n">
        <v>8</v>
      </c>
      <c r="J16" s="216" t="n">
        <v>6</v>
      </c>
      <c r="K16" s="147"/>
    </row>
    <row r="17" s="132" customFormat="true" ht="67" hidden="false" customHeight="true" outlineLevel="0" collapsed="false">
      <c r="A17" s="211" t="s">
        <v>695</v>
      </c>
      <c r="B17" s="211"/>
      <c r="C17" s="211" t="s">
        <v>696</v>
      </c>
      <c r="D17" s="211" t="s">
        <v>1717</v>
      </c>
      <c r="E17" s="205" t="s">
        <v>698</v>
      </c>
      <c r="F17" s="211" t="n">
        <v>9</v>
      </c>
      <c r="G17" s="211" t="s">
        <v>778</v>
      </c>
      <c r="H17" s="211" t="s">
        <v>1718</v>
      </c>
      <c r="I17" s="216" t="n">
        <v>6</v>
      </c>
      <c r="J17" s="216" t="n">
        <v>6</v>
      </c>
      <c r="K17" s="147"/>
    </row>
    <row r="18" s="132" customFormat="true" ht="30" hidden="false" customHeight="true" outlineLevel="0" collapsed="false">
      <c r="A18" s="211" t="s">
        <v>695</v>
      </c>
      <c r="B18" s="211"/>
      <c r="C18" s="211" t="s">
        <v>696</v>
      </c>
      <c r="D18" s="211" t="s">
        <v>1719</v>
      </c>
      <c r="E18" s="205" t="s">
        <v>698</v>
      </c>
      <c r="F18" s="211" t="n">
        <v>1</v>
      </c>
      <c r="G18" s="211" t="s">
        <v>1098</v>
      </c>
      <c r="H18" s="211" t="s">
        <v>1720</v>
      </c>
      <c r="I18" s="216" t="n">
        <v>6</v>
      </c>
      <c r="J18" s="216" t="n">
        <v>6</v>
      </c>
      <c r="K18" s="147"/>
    </row>
    <row r="19" s="104" customFormat="true" ht="26" hidden="false" customHeight="true" outlineLevel="0" collapsed="false">
      <c r="A19" s="211" t="s">
        <v>695</v>
      </c>
      <c r="B19" s="211"/>
      <c r="C19" s="211" t="s">
        <v>696</v>
      </c>
      <c r="D19" s="211" t="s">
        <v>1721</v>
      </c>
      <c r="E19" s="205" t="s">
        <v>698</v>
      </c>
      <c r="F19" s="211" t="n">
        <v>3</v>
      </c>
      <c r="G19" s="211" t="s">
        <v>825</v>
      </c>
      <c r="H19" s="211" t="s">
        <v>1722</v>
      </c>
      <c r="I19" s="216" t="n">
        <v>6</v>
      </c>
      <c r="J19" s="216" t="n">
        <v>6</v>
      </c>
      <c r="K19" s="147"/>
    </row>
    <row r="20" customFormat="false" ht="27" hidden="false" customHeight="true" outlineLevel="0" collapsed="false">
      <c r="A20" s="211" t="s">
        <v>695</v>
      </c>
      <c r="B20" s="211"/>
      <c r="C20" s="211" t="s">
        <v>715</v>
      </c>
      <c r="D20" s="211" t="s">
        <v>1667</v>
      </c>
      <c r="E20" s="205" t="s">
        <v>702</v>
      </c>
      <c r="F20" s="205" t="s">
        <v>784</v>
      </c>
      <c r="G20" s="205" t="s">
        <v>717</v>
      </c>
      <c r="H20" s="211" t="s">
        <v>1723</v>
      </c>
      <c r="I20" s="216" t="n">
        <v>6</v>
      </c>
      <c r="J20" s="216" t="n">
        <v>6</v>
      </c>
      <c r="K20" s="147"/>
    </row>
    <row r="21" customFormat="false" ht="33" hidden="false" customHeight="true" outlineLevel="0" collapsed="false">
      <c r="A21" s="211" t="s">
        <v>695</v>
      </c>
      <c r="B21" s="211"/>
      <c r="C21" s="211" t="s">
        <v>715</v>
      </c>
      <c r="D21" s="211" t="s">
        <v>1724</v>
      </c>
      <c r="E21" s="205" t="s">
        <v>698</v>
      </c>
      <c r="F21" s="205" t="s">
        <v>812</v>
      </c>
      <c r="G21" s="205" t="s">
        <v>717</v>
      </c>
      <c r="H21" s="211" t="s">
        <v>1725</v>
      </c>
      <c r="I21" s="216" t="n">
        <v>6</v>
      </c>
      <c r="J21" s="216" t="n">
        <v>6</v>
      </c>
      <c r="K21" s="147"/>
    </row>
    <row r="22" s="183" customFormat="true" ht="30" hidden="false" customHeight="true" outlineLevel="0" collapsed="false">
      <c r="A22" s="211" t="s">
        <v>695</v>
      </c>
      <c r="B22" s="211"/>
      <c r="C22" s="211" t="s">
        <v>723</v>
      </c>
      <c r="D22" s="211" t="s">
        <v>1182</v>
      </c>
      <c r="E22" s="205" t="s">
        <v>698</v>
      </c>
      <c r="F22" s="211" t="n">
        <v>6</v>
      </c>
      <c r="G22" s="211" t="s">
        <v>787</v>
      </c>
      <c r="H22" s="211" t="s">
        <v>1726</v>
      </c>
      <c r="I22" s="216" t="n">
        <v>6</v>
      </c>
      <c r="J22" s="216" t="n">
        <v>6</v>
      </c>
      <c r="K22" s="147"/>
    </row>
    <row r="23" s="183" customFormat="true" ht="30" hidden="false" customHeight="true" outlineLevel="0" collapsed="false">
      <c r="A23" s="211" t="s">
        <v>695</v>
      </c>
      <c r="B23" s="211"/>
      <c r="C23" s="211" t="s">
        <v>814</v>
      </c>
      <c r="D23" s="211" t="s">
        <v>1184</v>
      </c>
      <c r="E23" s="205" t="s">
        <v>816</v>
      </c>
      <c r="F23" s="211" t="n">
        <v>30</v>
      </c>
      <c r="G23" s="211" t="s">
        <v>1727</v>
      </c>
      <c r="H23" s="211" t="s">
        <v>1728</v>
      </c>
      <c r="I23" s="216" t="n">
        <v>6</v>
      </c>
      <c r="J23" s="216" t="n">
        <v>6</v>
      </c>
      <c r="K23" s="147"/>
    </row>
    <row r="24" s="183" customFormat="true" ht="30" hidden="false" customHeight="true" outlineLevel="0" collapsed="false">
      <c r="A24" s="211" t="s">
        <v>728</v>
      </c>
      <c r="B24" s="211"/>
      <c r="C24" s="211" t="s">
        <v>735</v>
      </c>
      <c r="D24" s="211" t="s">
        <v>1729</v>
      </c>
      <c r="E24" s="205" t="s">
        <v>702</v>
      </c>
      <c r="F24" s="205" t="s">
        <v>905</v>
      </c>
      <c r="G24" s="205" t="s">
        <v>717</v>
      </c>
      <c r="H24" s="211" t="s">
        <v>1730</v>
      </c>
      <c r="I24" s="216" t="n">
        <v>30</v>
      </c>
      <c r="J24" s="216" t="n">
        <v>22</v>
      </c>
      <c r="K24" s="147"/>
    </row>
    <row r="25" s="183" customFormat="true" ht="30" hidden="false" customHeight="true" outlineLevel="0" collapsed="false">
      <c r="A25" s="211" t="s">
        <v>743</v>
      </c>
      <c r="B25" s="211"/>
      <c r="C25" s="211" t="s">
        <v>744</v>
      </c>
      <c r="D25" s="211" t="s">
        <v>1731</v>
      </c>
      <c r="E25" s="205" t="s">
        <v>702</v>
      </c>
      <c r="F25" s="205" t="s">
        <v>877</v>
      </c>
      <c r="G25" s="205" t="s">
        <v>717</v>
      </c>
      <c r="H25" s="211" t="s">
        <v>1732</v>
      </c>
      <c r="I25" s="216" t="n">
        <v>10</v>
      </c>
      <c r="J25" s="216" t="n">
        <v>10</v>
      </c>
      <c r="K25" s="147"/>
    </row>
    <row r="26" s="183" customFormat="true" ht="30" hidden="false" customHeight="true" outlineLevel="0" collapsed="false">
      <c r="A26" s="201" t="s">
        <v>794</v>
      </c>
      <c r="B26" s="201"/>
      <c r="C26" s="201"/>
      <c r="D26" s="202"/>
      <c r="E26" s="202"/>
      <c r="F26" s="202"/>
      <c r="G26" s="202"/>
      <c r="H26" s="202"/>
      <c r="I26" s="202"/>
      <c r="J26" s="202"/>
      <c r="K26" s="202"/>
    </row>
    <row r="27" s="183" customFormat="true" ht="30" hidden="false" customHeight="true" outlineLevel="0" collapsed="false">
      <c r="A27" s="190" t="s">
        <v>795</v>
      </c>
      <c r="B27" s="190"/>
      <c r="C27" s="190"/>
      <c r="D27" s="190"/>
      <c r="E27" s="190"/>
      <c r="F27" s="190"/>
      <c r="G27" s="190"/>
      <c r="H27" s="190"/>
      <c r="I27" s="201" t="s">
        <v>796</v>
      </c>
      <c r="J27" s="201" t="s">
        <v>797</v>
      </c>
      <c r="K27" s="201" t="s">
        <v>798</v>
      </c>
    </row>
    <row r="28" s="183" customFormat="true" ht="30" hidden="false" customHeight="true" outlineLevel="0" collapsed="false">
      <c r="A28" s="190"/>
      <c r="B28" s="190"/>
      <c r="C28" s="190"/>
      <c r="D28" s="190"/>
      <c r="E28" s="190"/>
      <c r="F28" s="190"/>
      <c r="G28" s="190"/>
      <c r="H28" s="190"/>
      <c r="I28" s="198" t="n">
        <v>100</v>
      </c>
      <c r="J28" s="198" t="n">
        <v>90</v>
      </c>
      <c r="K28" s="201" t="s">
        <v>839</v>
      </c>
    </row>
    <row r="29" s="183" customFormat="true" ht="13.5" hidden="false" customHeight="true" outlineLevel="0" collapsed="false">
      <c r="A29" s="207" t="s">
        <v>749</v>
      </c>
      <c r="B29" s="208"/>
      <c r="C29" s="208"/>
      <c r="D29" s="208"/>
      <c r="E29" s="208"/>
      <c r="F29" s="208"/>
      <c r="G29" s="208"/>
      <c r="H29" s="208"/>
      <c r="I29" s="208"/>
      <c r="J29" s="209"/>
    </row>
    <row r="30" s="183" customFormat="true" ht="13.5" hidden="false" customHeight="true" outlineLevel="0" collapsed="false">
      <c r="A30" s="210" t="s">
        <v>750</v>
      </c>
      <c r="B30" s="210"/>
      <c r="C30" s="210"/>
      <c r="D30" s="210"/>
      <c r="E30" s="210"/>
      <c r="F30" s="210"/>
      <c r="G30" s="210"/>
      <c r="H30" s="210"/>
      <c r="I30" s="210"/>
      <c r="J30" s="210"/>
    </row>
    <row r="31" s="183" customFormat="true" ht="13.5" hidden="false" customHeight="true" outlineLevel="0" collapsed="false">
      <c r="A31" s="210" t="s">
        <v>751</v>
      </c>
      <c r="B31" s="210"/>
      <c r="C31" s="210"/>
      <c r="D31" s="210"/>
      <c r="E31" s="210"/>
      <c r="F31" s="210"/>
      <c r="G31" s="210"/>
      <c r="H31" s="210"/>
      <c r="I31" s="210"/>
      <c r="J31" s="210"/>
    </row>
    <row r="32" s="183" customFormat="true" ht="13.5" hidden="false" customHeight="true" outlineLevel="0" collapsed="false">
      <c r="A32" s="210" t="s">
        <v>800</v>
      </c>
      <c r="B32" s="210"/>
      <c r="C32" s="210"/>
      <c r="D32" s="210"/>
      <c r="E32" s="210"/>
      <c r="F32" s="210"/>
      <c r="G32" s="210"/>
      <c r="H32" s="210"/>
      <c r="I32" s="210"/>
      <c r="J32" s="210"/>
    </row>
    <row r="33" s="183" customFormat="true" ht="13.5" hidden="false" customHeight="true" outlineLevel="0" collapsed="false">
      <c r="A33" s="210" t="s">
        <v>801</v>
      </c>
      <c r="B33" s="210"/>
      <c r="C33" s="210"/>
      <c r="D33" s="210"/>
      <c r="E33" s="210"/>
      <c r="F33" s="210"/>
      <c r="G33" s="210"/>
      <c r="H33" s="210"/>
      <c r="I33" s="210"/>
      <c r="J33" s="210"/>
    </row>
    <row r="34" s="183" customFormat="true" ht="13.5" hidden="false" customHeight="true" outlineLevel="0" collapsed="false">
      <c r="A34" s="210" t="s">
        <v>802</v>
      </c>
      <c r="B34" s="210"/>
      <c r="C34" s="210"/>
      <c r="D34" s="210"/>
      <c r="E34" s="210"/>
      <c r="F34" s="210"/>
      <c r="G34" s="210"/>
      <c r="H34" s="210"/>
      <c r="I34" s="210"/>
      <c r="J34" s="210"/>
    </row>
    <row r="35" s="183" customFormat="true" ht="13.5" hidden="false" customHeight="true" outlineLevel="0" collapsed="false">
      <c r="A35" s="210" t="s">
        <v>803</v>
      </c>
      <c r="B35" s="210"/>
      <c r="C35" s="210"/>
      <c r="D35" s="210"/>
      <c r="E35" s="210"/>
      <c r="F35" s="210"/>
      <c r="G35" s="210"/>
      <c r="H35" s="210"/>
      <c r="I35" s="210"/>
      <c r="J35" s="21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3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3</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1" hidden="false" customHeight="true" outlineLevel="0" collapsed="false">
      <c r="A12" s="201"/>
      <c r="B12" s="202" t="s">
        <v>772</v>
      </c>
      <c r="C12" s="202"/>
      <c r="D12" s="202"/>
      <c r="E12" s="202"/>
      <c r="F12" s="202"/>
      <c r="G12" s="202"/>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67" hidden="false" customHeight="true" outlineLevel="0" collapsed="false">
      <c r="A15" s="211"/>
      <c r="B15" s="211"/>
      <c r="C15" s="211"/>
      <c r="D15" s="211"/>
      <c r="E15" s="211"/>
      <c r="F15" s="211"/>
      <c r="G15" s="211"/>
      <c r="H15" s="211"/>
      <c r="I15" s="216" t="n">
        <v>90</v>
      </c>
      <c r="J15" s="216" t="n">
        <v>80</v>
      </c>
      <c r="K15" s="147"/>
    </row>
    <row r="16" s="132" customFormat="true" ht="30" hidden="false" customHeight="true" outlineLevel="0" collapsed="false">
      <c r="A16" s="211" t="s">
        <v>695</v>
      </c>
      <c r="B16" s="211"/>
      <c r="C16" s="211" t="s">
        <v>696</v>
      </c>
      <c r="D16" s="211" t="s">
        <v>1734</v>
      </c>
      <c r="E16" s="205" t="s">
        <v>698</v>
      </c>
      <c r="F16" s="211" t="n">
        <v>15</v>
      </c>
      <c r="G16" s="211" t="s">
        <v>807</v>
      </c>
      <c r="H16" s="211" t="s">
        <v>1735</v>
      </c>
      <c r="I16" s="216" t="n">
        <v>10</v>
      </c>
      <c r="J16" s="216" t="n">
        <v>10</v>
      </c>
      <c r="K16" s="147"/>
    </row>
    <row r="17" s="104" customFormat="true" ht="26" hidden="false" customHeight="true" outlineLevel="0" collapsed="false">
      <c r="A17" s="211" t="s">
        <v>695</v>
      </c>
      <c r="B17" s="211"/>
      <c r="C17" s="211" t="s">
        <v>696</v>
      </c>
      <c r="D17" s="211" t="s">
        <v>1736</v>
      </c>
      <c r="E17" s="205" t="s">
        <v>698</v>
      </c>
      <c r="F17" s="211" t="n">
        <v>15</v>
      </c>
      <c r="G17" s="211" t="s">
        <v>699</v>
      </c>
      <c r="H17" s="211" t="s">
        <v>1737</v>
      </c>
      <c r="I17" s="216" t="n">
        <v>10</v>
      </c>
      <c r="J17" s="216" t="n">
        <v>10</v>
      </c>
      <c r="K17" s="147"/>
    </row>
    <row r="18" customFormat="false" ht="27" hidden="false" customHeight="true" outlineLevel="0" collapsed="false">
      <c r="A18" s="211" t="s">
        <v>695</v>
      </c>
      <c r="B18" s="211"/>
      <c r="C18" s="211" t="s">
        <v>696</v>
      </c>
      <c r="D18" s="211" t="s">
        <v>1738</v>
      </c>
      <c r="E18" s="205" t="s">
        <v>698</v>
      </c>
      <c r="F18" s="211" t="n">
        <v>30</v>
      </c>
      <c r="G18" s="211" t="s">
        <v>781</v>
      </c>
      <c r="H18" s="211" t="s">
        <v>1739</v>
      </c>
      <c r="I18" s="216" t="n">
        <v>10</v>
      </c>
      <c r="J18" s="216" t="n">
        <v>10</v>
      </c>
      <c r="K18" s="147"/>
    </row>
    <row r="19" customFormat="false" ht="33" hidden="false" customHeight="true" outlineLevel="0" collapsed="false">
      <c r="A19" s="211" t="s">
        <v>695</v>
      </c>
      <c r="B19" s="211"/>
      <c r="C19" s="211" t="s">
        <v>715</v>
      </c>
      <c r="D19" s="211" t="s">
        <v>811</v>
      </c>
      <c r="E19" s="205" t="s">
        <v>698</v>
      </c>
      <c r="F19" s="205" t="s">
        <v>812</v>
      </c>
      <c r="G19" s="205" t="s">
        <v>717</v>
      </c>
      <c r="H19" s="211" t="s">
        <v>813</v>
      </c>
      <c r="I19" s="216" t="n">
        <v>10</v>
      </c>
      <c r="J19" s="216" t="n">
        <v>10</v>
      </c>
      <c r="K19" s="147"/>
    </row>
    <row r="20" s="183" customFormat="true" ht="30" hidden="false" customHeight="true" outlineLevel="0" collapsed="false">
      <c r="A20" s="211" t="s">
        <v>695</v>
      </c>
      <c r="B20" s="211"/>
      <c r="C20" s="211" t="s">
        <v>723</v>
      </c>
      <c r="D20" s="211" t="s">
        <v>1070</v>
      </c>
      <c r="E20" s="205" t="s">
        <v>816</v>
      </c>
      <c r="F20" s="211" t="n">
        <v>15</v>
      </c>
      <c r="G20" s="211" t="s">
        <v>787</v>
      </c>
      <c r="H20" s="211" t="s">
        <v>930</v>
      </c>
      <c r="I20" s="216" t="n">
        <v>10</v>
      </c>
      <c r="J20" s="216" t="n">
        <v>0</v>
      </c>
      <c r="K20" s="147" t="s">
        <v>805</v>
      </c>
    </row>
    <row r="21" s="183" customFormat="true" ht="30" hidden="false" customHeight="true" outlineLevel="0" collapsed="false">
      <c r="A21" s="211" t="s">
        <v>728</v>
      </c>
      <c r="B21" s="211"/>
      <c r="C21" s="211" t="s">
        <v>735</v>
      </c>
      <c r="D21" s="211" t="s">
        <v>1740</v>
      </c>
      <c r="E21" s="205" t="s">
        <v>698</v>
      </c>
      <c r="F21" s="211" t="s">
        <v>1741</v>
      </c>
      <c r="G21" s="205" t="s">
        <v>717</v>
      </c>
      <c r="H21" s="211" t="s">
        <v>1742</v>
      </c>
      <c r="I21" s="216" t="n">
        <v>30</v>
      </c>
      <c r="J21" s="216" t="n">
        <v>30</v>
      </c>
      <c r="K21" s="147"/>
    </row>
    <row r="22" s="183" customFormat="true" ht="30" hidden="false" customHeight="true" outlineLevel="0" collapsed="false">
      <c r="A22" s="211" t="s">
        <v>743</v>
      </c>
      <c r="B22" s="211"/>
      <c r="C22" s="211" t="s">
        <v>744</v>
      </c>
      <c r="D22" s="211" t="s">
        <v>792</v>
      </c>
      <c r="E22" s="205" t="s">
        <v>702</v>
      </c>
      <c r="F22" s="205" t="s">
        <v>784</v>
      </c>
      <c r="G22" s="205" t="s">
        <v>717</v>
      </c>
      <c r="H22" s="211" t="s">
        <v>793</v>
      </c>
      <c r="I22" s="216" t="n">
        <v>10</v>
      </c>
      <c r="J22" s="216" t="n">
        <v>10</v>
      </c>
      <c r="K22" s="147"/>
    </row>
    <row r="23" s="183" customFormat="true" ht="30" hidden="false" customHeight="true" outlineLevel="0" collapsed="false">
      <c r="A23" s="201" t="s">
        <v>794</v>
      </c>
      <c r="B23" s="201"/>
      <c r="C23" s="201"/>
      <c r="D23" s="202" t="s">
        <v>805</v>
      </c>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80</v>
      </c>
      <c r="K25" s="201" t="s">
        <v>923</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4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1</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7" hidden="false" customHeight="true" outlineLevel="0" collapsed="false">
      <c r="A12" s="201"/>
      <c r="B12" s="202" t="s">
        <v>772</v>
      </c>
      <c r="C12" s="202"/>
      <c r="D12" s="202"/>
      <c r="E12" s="202"/>
      <c r="F12" s="202"/>
      <c r="G12" s="202"/>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67" hidden="false" customHeight="true" outlineLevel="0" collapsed="false">
      <c r="A15" s="211"/>
      <c r="B15" s="211"/>
      <c r="C15" s="211"/>
      <c r="D15" s="211"/>
      <c r="E15" s="211"/>
      <c r="F15" s="211"/>
      <c r="G15" s="211"/>
      <c r="H15" s="211"/>
      <c r="I15" s="216" t="n">
        <v>90</v>
      </c>
      <c r="J15" s="216" t="n">
        <v>80</v>
      </c>
      <c r="K15" s="147"/>
    </row>
    <row r="16" s="132" customFormat="true" ht="30" hidden="false" customHeight="true" outlineLevel="0" collapsed="false">
      <c r="A16" s="211" t="s">
        <v>695</v>
      </c>
      <c r="B16" s="211"/>
      <c r="C16" s="211" t="s">
        <v>696</v>
      </c>
      <c r="D16" s="211" t="s">
        <v>1744</v>
      </c>
      <c r="E16" s="205" t="s">
        <v>698</v>
      </c>
      <c r="F16" s="211" t="n">
        <v>2</v>
      </c>
      <c r="G16" s="211" t="s">
        <v>825</v>
      </c>
      <c r="H16" s="211" t="s">
        <v>1745</v>
      </c>
      <c r="I16" s="216" t="n">
        <v>8</v>
      </c>
      <c r="J16" s="216" t="n">
        <v>8</v>
      </c>
      <c r="K16" s="147"/>
    </row>
    <row r="17" s="104" customFormat="true" ht="26" hidden="false" customHeight="true" outlineLevel="0" collapsed="false">
      <c r="A17" s="211" t="s">
        <v>695</v>
      </c>
      <c r="B17" s="211"/>
      <c r="C17" s="211" t="s">
        <v>696</v>
      </c>
      <c r="D17" s="211" t="s">
        <v>1746</v>
      </c>
      <c r="E17" s="205" t="s">
        <v>698</v>
      </c>
      <c r="F17" s="211" t="n">
        <v>2</v>
      </c>
      <c r="G17" s="211" t="s">
        <v>778</v>
      </c>
      <c r="H17" s="211" t="s">
        <v>1747</v>
      </c>
      <c r="I17" s="216" t="n">
        <v>8</v>
      </c>
      <c r="J17" s="216" t="n">
        <v>8</v>
      </c>
      <c r="K17" s="147"/>
    </row>
    <row r="18" customFormat="false" ht="27" hidden="false" customHeight="true" outlineLevel="0" collapsed="false">
      <c r="A18" s="211" t="s">
        <v>695</v>
      </c>
      <c r="B18" s="211"/>
      <c r="C18" s="211" t="s">
        <v>696</v>
      </c>
      <c r="D18" s="211" t="s">
        <v>1748</v>
      </c>
      <c r="E18" s="205" t="s">
        <v>698</v>
      </c>
      <c r="F18" s="211" t="n">
        <v>13</v>
      </c>
      <c r="G18" s="211" t="s">
        <v>781</v>
      </c>
      <c r="H18" s="211" t="s">
        <v>1749</v>
      </c>
      <c r="I18" s="216" t="n">
        <v>8</v>
      </c>
      <c r="J18" s="216" t="n">
        <v>8</v>
      </c>
      <c r="K18" s="147"/>
    </row>
    <row r="19" customFormat="false" ht="33" hidden="false" customHeight="true" outlineLevel="0" collapsed="false">
      <c r="A19" s="211" t="s">
        <v>695</v>
      </c>
      <c r="B19" s="211"/>
      <c r="C19" s="211" t="s">
        <v>696</v>
      </c>
      <c r="D19" s="211" t="s">
        <v>1750</v>
      </c>
      <c r="E19" s="205" t="s">
        <v>698</v>
      </c>
      <c r="F19" s="211" t="n">
        <v>37</v>
      </c>
      <c r="G19" s="211" t="s">
        <v>781</v>
      </c>
      <c r="H19" s="211" t="s">
        <v>1751</v>
      </c>
      <c r="I19" s="216" t="n">
        <v>8</v>
      </c>
      <c r="J19" s="216" t="n">
        <v>8</v>
      </c>
      <c r="K19" s="147"/>
    </row>
    <row r="20" s="183" customFormat="true" ht="30" hidden="false" customHeight="true" outlineLevel="0" collapsed="false">
      <c r="A20" s="211" t="s">
        <v>695</v>
      </c>
      <c r="B20" s="211"/>
      <c r="C20" s="211" t="s">
        <v>715</v>
      </c>
      <c r="D20" s="211" t="s">
        <v>1752</v>
      </c>
      <c r="E20" s="205" t="s">
        <v>702</v>
      </c>
      <c r="F20" s="205" t="s">
        <v>784</v>
      </c>
      <c r="G20" s="205" t="s">
        <v>717</v>
      </c>
      <c r="H20" s="211" t="s">
        <v>1753</v>
      </c>
      <c r="I20" s="216" t="n">
        <v>8</v>
      </c>
      <c r="J20" s="216" t="n">
        <v>8</v>
      </c>
      <c r="K20" s="147"/>
    </row>
    <row r="21" s="183" customFormat="true" ht="30" hidden="false" customHeight="true" outlineLevel="0" collapsed="false">
      <c r="A21" s="211" t="s">
        <v>695</v>
      </c>
      <c r="B21" s="211"/>
      <c r="C21" s="211" t="s">
        <v>814</v>
      </c>
      <c r="D21" s="211" t="s">
        <v>1754</v>
      </c>
      <c r="E21" s="205" t="s">
        <v>816</v>
      </c>
      <c r="F21" s="211" t="n">
        <v>100</v>
      </c>
      <c r="G21" s="211" t="s">
        <v>1755</v>
      </c>
      <c r="H21" s="211" t="s">
        <v>1147</v>
      </c>
      <c r="I21" s="216" t="n">
        <v>10</v>
      </c>
      <c r="J21" s="216" t="n">
        <v>0</v>
      </c>
      <c r="K21" s="147" t="s">
        <v>805</v>
      </c>
    </row>
    <row r="22" s="183" customFormat="true" ht="30" hidden="false" customHeight="true" outlineLevel="0" collapsed="false">
      <c r="A22" s="211" t="s">
        <v>728</v>
      </c>
      <c r="B22" s="211"/>
      <c r="C22" s="211" t="s">
        <v>735</v>
      </c>
      <c r="D22" s="211" t="s">
        <v>1756</v>
      </c>
      <c r="E22" s="205" t="s">
        <v>698</v>
      </c>
      <c r="F22" s="211" t="s">
        <v>790</v>
      </c>
      <c r="G22" s="205" t="s">
        <v>717</v>
      </c>
      <c r="H22" s="211" t="s">
        <v>1756</v>
      </c>
      <c r="I22" s="216" t="n">
        <v>30</v>
      </c>
      <c r="J22" s="216" t="n">
        <v>30</v>
      </c>
      <c r="K22" s="147"/>
    </row>
    <row r="23" s="183" customFormat="true" ht="30" hidden="false" customHeight="true" outlineLevel="0" collapsed="false">
      <c r="A23" s="211" t="s">
        <v>743</v>
      </c>
      <c r="B23" s="211"/>
      <c r="C23" s="211" t="s">
        <v>744</v>
      </c>
      <c r="D23" s="211" t="s">
        <v>792</v>
      </c>
      <c r="E23" s="205" t="s">
        <v>702</v>
      </c>
      <c r="F23" s="205" t="s">
        <v>784</v>
      </c>
      <c r="G23" s="205" t="s">
        <v>717</v>
      </c>
      <c r="H23" s="211" t="s">
        <v>793</v>
      </c>
      <c r="I23" s="216" t="n">
        <v>10</v>
      </c>
      <c r="J23" s="216" t="n">
        <v>10</v>
      </c>
      <c r="K23" s="147"/>
    </row>
    <row r="24" s="183" customFormat="true" ht="30" hidden="false" customHeight="true" outlineLevel="0" collapsed="false">
      <c r="A24" s="201" t="s">
        <v>794</v>
      </c>
      <c r="B24" s="201"/>
      <c r="C24" s="201"/>
      <c r="D24" s="202" t="s">
        <v>805</v>
      </c>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214" t="n">
        <v>100</v>
      </c>
      <c r="J26" s="214" t="n">
        <v>80</v>
      </c>
      <c r="K26" s="201" t="s">
        <v>923</v>
      </c>
    </row>
    <row r="27" s="183" customFormat="true" ht="13.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customFormat="false" ht="13.5" hidden="false" customHeight="true" outlineLevel="0" collapsed="false">
      <c r="A29" s="210" t="s">
        <v>751</v>
      </c>
      <c r="B29" s="210"/>
      <c r="C29" s="210"/>
      <c r="D29" s="210"/>
      <c r="E29" s="210"/>
      <c r="F29" s="210"/>
      <c r="G29" s="210"/>
      <c r="H29" s="210"/>
      <c r="I29" s="210"/>
      <c r="J29" s="210"/>
    </row>
    <row r="30" customFormat="false" ht="13.5" hidden="false" customHeight="true" outlineLevel="0" collapsed="false">
      <c r="A30" s="210" t="s">
        <v>800</v>
      </c>
      <c r="B30" s="210"/>
      <c r="C30" s="210"/>
      <c r="D30" s="210"/>
      <c r="E30" s="210"/>
      <c r="F30" s="210"/>
      <c r="G30" s="210"/>
      <c r="H30" s="210"/>
      <c r="I30" s="210"/>
      <c r="J30" s="210"/>
    </row>
    <row r="31" customFormat="false" ht="13.5" hidden="false" customHeight="true" outlineLevel="0" collapsed="false">
      <c r="A31" s="210" t="s">
        <v>801</v>
      </c>
      <c r="B31" s="210"/>
      <c r="C31" s="210"/>
      <c r="D31" s="210"/>
      <c r="E31" s="210"/>
      <c r="F31" s="210"/>
      <c r="G31" s="210"/>
      <c r="H31" s="210"/>
      <c r="I31" s="210"/>
      <c r="J31" s="210"/>
    </row>
    <row r="32" customFormat="false" ht="13.5" hidden="false" customHeight="true" outlineLevel="0" collapsed="false">
      <c r="A32" s="210" t="s">
        <v>802</v>
      </c>
      <c r="B32" s="210"/>
      <c r="C32" s="210"/>
      <c r="D32" s="210"/>
      <c r="E32" s="210"/>
      <c r="F32" s="210"/>
      <c r="G32" s="210"/>
      <c r="H32" s="210"/>
      <c r="I32" s="210"/>
      <c r="J32" s="210"/>
    </row>
    <row r="33" customFormat="fals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5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00</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100</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90" hidden="false" customHeight="true" outlineLevel="0" collapsed="false">
      <c r="A12" s="201"/>
      <c r="B12" s="203" t="s">
        <v>1758</v>
      </c>
      <c r="C12" s="203"/>
      <c r="D12" s="203"/>
      <c r="E12" s="203"/>
      <c r="F12" s="203"/>
      <c r="G12" s="203"/>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67" hidden="false" customHeight="true" outlineLevel="0" collapsed="false">
      <c r="A15" s="211"/>
      <c r="B15" s="211"/>
      <c r="C15" s="211"/>
      <c r="D15" s="211"/>
      <c r="E15" s="211"/>
      <c r="F15" s="211"/>
      <c r="G15" s="211"/>
      <c r="H15" s="211"/>
      <c r="I15" s="216" t="n">
        <v>90</v>
      </c>
      <c r="J15" s="216" t="n">
        <v>90</v>
      </c>
      <c r="K15" s="147"/>
    </row>
    <row r="16" s="132" customFormat="true" ht="30" hidden="false" customHeight="true" outlineLevel="0" collapsed="false">
      <c r="A16" s="211" t="s">
        <v>695</v>
      </c>
      <c r="B16" s="211"/>
      <c r="C16" s="211" t="s">
        <v>696</v>
      </c>
      <c r="D16" s="211" t="s">
        <v>1759</v>
      </c>
      <c r="E16" s="205" t="s">
        <v>702</v>
      </c>
      <c r="F16" s="211" t="n">
        <v>40</v>
      </c>
      <c r="G16" s="211" t="s">
        <v>844</v>
      </c>
      <c r="H16" s="211" t="s">
        <v>1760</v>
      </c>
      <c r="I16" s="216" t="n">
        <v>14</v>
      </c>
      <c r="J16" s="216" t="n">
        <v>14</v>
      </c>
      <c r="K16" s="147"/>
    </row>
    <row r="17" s="104" customFormat="true" ht="26" hidden="false" customHeight="true" outlineLevel="0" collapsed="false">
      <c r="A17" s="211" t="s">
        <v>695</v>
      </c>
      <c r="B17" s="211"/>
      <c r="C17" s="211" t="s">
        <v>696</v>
      </c>
      <c r="D17" s="211" t="s">
        <v>1761</v>
      </c>
      <c r="E17" s="205" t="s">
        <v>698</v>
      </c>
      <c r="F17" s="211" t="n">
        <v>1</v>
      </c>
      <c r="G17" s="211" t="s">
        <v>1098</v>
      </c>
      <c r="H17" s="211" t="s">
        <v>1762</v>
      </c>
      <c r="I17" s="216" t="n">
        <v>12</v>
      </c>
      <c r="J17" s="216" t="n">
        <v>12</v>
      </c>
      <c r="K17" s="147"/>
    </row>
    <row r="18" customFormat="false" ht="27" hidden="false" customHeight="true" outlineLevel="0" collapsed="false">
      <c r="A18" s="211" t="s">
        <v>695</v>
      </c>
      <c r="B18" s="211"/>
      <c r="C18" s="211" t="s">
        <v>715</v>
      </c>
      <c r="D18" s="211" t="s">
        <v>1160</v>
      </c>
      <c r="E18" s="205" t="s">
        <v>698</v>
      </c>
      <c r="F18" s="205" t="s">
        <v>812</v>
      </c>
      <c r="G18" s="205" t="s">
        <v>717</v>
      </c>
      <c r="H18" s="211" t="s">
        <v>1161</v>
      </c>
      <c r="I18" s="216" t="n">
        <v>12</v>
      </c>
      <c r="J18" s="216" t="n">
        <v>12</v>
      </c>
      <c r="K18" s="147"/>
    </row>
    <row r="19" customFormat="false" ht="33" hidden="false" customHeight="true" outlineLevel="0" collapsed="false">
      <c r="A19" s="211" t="s">
        <v>695</v>
      </c>
      <c r="B19" s="211"/>
      <c r="C19" s="211" t="s">
        <v>723</v>
      </c>
      <c r="D19" s="211" t="s">
        <v>1763</v>
      </c>
      <c r="E19" s="205" t="s">
        <v>698</v>
      </c>
      <c r="F19" s="211" t="n">
        <v>91</v>
      </c>
      <c r="G19" s="211" t="s">
        <v>787</v>
      </c>
      <c r="H19" s="211" t="s">
        <v>1764</v>
      </c>
      <c r="I19" s="216" t="n">
        <v>12</v>
      </c>
      <c r="J19" s="216" t="n">
        <v>12</v>
      </c>
      <c r="K19" s="147"/>
    </row>
    <row r="20" s="183" customFormat="true" ht="30" hidden="false" customHeight="true" outlineLevel="0" collapsed="false">
      <c r="A20" s="211" t="s">
        <v>728</v>
      </c>
      <c r="B20" s="211"/>
      <c r="C20" s="211" t="s">
        <v>735</v>
      </c>
      <c r="D20" s="211" t="s">
        <v>966</v>
      </c>
      <c r="E20" s="205" t="s">
        <v>702</v>
      </c>
      <c r="F20" s="205" t="s">
        <v>877</v>
      </c>
      <c r="G20" s="205" t="s">
        <v>717</v>
      </c>
      <c r="H20" s="211" t="s">
        <v>1488</v>
      </c>
      <c r="I20" s="216" t="n">
        <v>30</v>
      </c>
      <c r="J20" s="216" t="n">
        <v>30</v>
      </c>
      <c r="K20" s="147"/>
    </row>
    <row r="21" s="183" customFormat="true" ht="30" hidden="false" customHeight="true" outlineLevel="0" collapsed="false">
      <c r="A21" s="211" t="s">
        <v>743</v>
      </c>
      <c r="B21" s="211"/>
      <c r="C21" s="211" t="s">
        <v>744</v>
      </c>
      <c r="D21" s="211" t="s">
        <v>968</v>
      </c>
      <c r="E21" s="205" t="s">
        <v>702</v>
      </c>
      <c r="F21" s="205" t="s">
        <v>784</v>
      </c>
      <c r="G21" s="205" t="s">
        <v>717</v>
      </c>
      <c r="H21" s="211" t="s">
        <v>969</v>
      </c>
      <c r="I21" s="216" t="n">
        <v>10</v>
      </c>
      <c r="J21" s="216" t="n">
        <v>10</v>
      </c>
      <c r="K21" s="147"/>
    </row>
    <row r="22" s="183" customFormat="true" ht="30" hidden="false" customHeight="true" outlineLevel="0" collapsed="false">
      <c r="A22" s="201" t="s">
        <v>794</v>
      </c>
      <c r="B22" s="201"/>
      <c r="C22" s="201"/>
      <c r="D22" s="202" t="s">
        <v>805</v>
      </c>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90</v>
      </c>
      <c r="K24" s="201" t="s">
        <v>839</v>
      </c>
    </row>
    <row r="25" s="183" customFormat="true" ht="13.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20" activeCellId="0" sqref="O20"/>
    </sheetView>
  </sheetViews>
  <sheetFormatPr defaultColWidth="8.95703125" defaultRowHeight="14.25" zeroHeight="false" outlineLevelRow="0" outlineLevelCol="0"/>
  <cols>
    <col collapsed="false" customWidth="true" hidden="false" outlineLevel="0" max="3" min="1" style="28" width="3.75"/>
    <col collapsed="false" customWidth="true" hidden="false" outlineLevel="0" max="4" min="4" style="28" width="32.87"/>
    <col collapsed="false" customWidth="true" hidden="false" outlineLevel="0" max="5" min="5" style="28" width="4.24"/>
    <col collapsed="false" customWidth="true" hidden="false" outlineLevel="0" max="6" min="6" style="28" width="11.5"/>
    <col collapsed="false" customWidth="true" hidden="false" outlineLevel="0" max="7" min="7" style="28" width="16.99"/>
    <col collapsed="false" customWidth="true" hidden="false" outlineLevel="0" max="8" min="8" style="28" width="12.99"/>
    <col collapsed="false" customWidth="true" hidden="false" outlineLevel="0" max="9" min="9" style="28" width="7.87"/>
    <col collapsed="false" customWidth="true" hidden="false" outlineLevel="0" max="11" min="10" style="28" width="12.99"/>
    <col collapsed="false" customWidth="true" hidden="false" outlineLevel="0" max="12" min="12" style="28" width="3.99"/>
    <col collapsed="false" customWidth="true" hidden="false" outlineLevel="0" max="14" min="13" style="28" width="7.37"/>
    <col collapsed="false" customWidth="true" hidden="false" outlineLevel="0" max="15" min="15" style="28" width="12.99"/>
    <col collapsed="false" customWidth="true" hidden="false" outlineLevel="0" max="16" min="16" style="28" width="4.24"/>
    <col collapsed="false" customWidth="true" hidden="false" outlineLevel="0" max="17" min="17" style="28" width="11.5"/>
    <col collapsed="false" customWidth="true" hidden="false" outlineLevel="0" max="18" min="18" style="28" width="4.24"/>
    <col collapsed="false" customWidth="true" hidden="false" outlineLevel="0" max="19" min="19" style="28" width="7.87"/>
    <col collapsed="false" customWidth="true" hidden="false" outlineLevel="0" max="20" min="20" style="28" width="8.24"/>
    <col collapsed="false" customWidth="false" hidden="false" outlineLevel="0" max="32" min="21" style="28" width="8.99"/>
    <col collapsed="false" customWidth="false" hidden="false" outlineLevel="0" max="257" min="33" style="28" width="8.95"/>
  </cols>
  <sheetData>
    <row r="1" customFormat="false" ht="35.25" hidden="false" customHeight="true" outlineLevel="0" collapsed="false">
      <c r="A1" s="102" t="s">
        <v>558</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58"/>
      <c r="B2" s="58"/>
      <c r="C2" s="58"/>
      <c r="D2" s="58"/>
      <c r="E2" s="58"/>
      <c r="F2" s="58"/>
      <c r="G2" s="58"/>
      <c r="H2" s="58"/>
      <c r="I2" s="58"/>
      <c r="J2" s="58"/>
      <c r="K2" s="58"/>
      <c r="L2" s="58"/>
      <c r="M2" s="58"/>
      <c r="N2" s="58"/>
      <c r="P2" s="103"/>
      <c r="Q2" s="46"/>
      <c r="R2" s="46"/>
      <c r="S2" s="46"/>
      <c r="T2" s="30" t="s">
        <v>559</v>
      </c>
    </row>
    <row r="3" customFormat="false" ht="18" hidden="false" customHeight="true" outlineLevel="0" collapsed="false">
      <c r="A3" s="104" t="s">
        <v>2</v>
      </c>
      <c r="B3" s="104"/>
      <c r="C3" s="104"/>
      <c r="D3" s="104"/>
      <c r="E3" s="58"/>
      <c r="F3" s="58"/>
      <c r="G3" s="58"/>
      <c r="H3" s="58"/>
      <c r="I3" s="58"/>
      <c r="J3" s="58"/>
      <c r="K3" s="58"/>
      <c r="L3" s="58"/>
      <c r="M3" s="58"/>
      <c r="N3" s="58"/>
      <c r="P3" s="104"/>
      <c r="Q3" s="46"/>
      <c r="R3" s="46"/>
      <c r="S3" s="46"/>
      <c r="T3" s="105" t="s">
        <v>354</v>
      </c>
    </row>
    <row r="4" s="106" customFormat="true" ht="39.75" hidden="false" customHeight="true" outlineLevel="0" collapsed="false">
      <c r="A4" s="33" t="s">
        <v>6</v>
      </c>
      <c r="B4" s="33"/>
      <c r="C4" s="33"/>
      <c r="D4" s="33"/>
      <c r="E4" s="33" t="s">
        <v>355</v>
      </c>
      <c r="F4" s="33"/>
      <c r="G4" s="33"/>
      <c r="H4" s="33" t="s">
        <v>356</v>
      </c>
      <c r="I4" s="33"/>
      <c r="J4" s="33"/>
      <c r="K4" s="33" t="s">
        <v>357</v>
      </c>
      <c r="L4" s="33"/>
      <c r="M4" s="33"/>
      <c r="N4" s="33"/>
      <c r="O4" s="33"/>
      <c r="P4" s="33" t="s">
        <v>79</v>
      </c>
      <c r="Q4" s="33"/>
      <c r="R4" s="33"/>
      <c r="S4" s="33"/>
      <c r="T4" s="33"/>
    </row>
    <row r="5" s="107" customFormat="true" ht="26.25" hidden="false" customHeight="true" outlineLevel="0" collapsed="false">
      <c r="A5" s="33" t="s">
        <v>358</v>
      </c>
      <c r="B5" s="33"/>
      <c r="C5" s="33"/>
      <c r="D5" s="33" t="s">
        <v>93</v>
      </c>
      <c r="E5" s="33" t="s">
        <v>99</v>
      </c>
      <c r="F5" s="33" t="s">
        <v>359</v>
      </c>
      <c r="G5" s="33" t="s">
        <v>360</v>
      </c>
      <c r="H5" s="33" t="s">
        <v>99</v>
      </c>
      <c r="I5" s="33" t="s">
        <v>319</v>
      </c>
      <c r="J5" s="33" t="s">
        <v>320</v>
      </c>
      <c r="K5" s="33" t="s">
        <v>99</v>
      </c>
      <c r="L5" s="33" t="s">
        <v>319</v>
      </c>
      <c r="M5" s="33"/>
      <c r="N5" s="33"/>
      <c r="O5" s="33" t="s">
        <v>320</v>
      </c>
      <c r="P5" s="33" t="s">
        <v>99</v>
      </c>
      <c r="Q5" s="33" t="s">
        <v>359</v>
      </c>
      <c r="R5" s="33" t="s">
        <v>360</v>
      </c>
      <c r="S5" s="33"/>
      <c r="T5" s="33"/>
    </row>
    <row r="6" s="107" customFormat="true" ht="29.1"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363</v>
      </c>
      <c r="T6" s="33" t="s">
        <v>560</v>
      </c>
    </row>
    <row r="7" customFormat="false" ht="19.5" hidden="false" customHeight="true" outlineLevel="0" collapsed="false">
      <c r="A7" s="33"/>
      <c r="B7" s="33"/>
      <c r="C7" s="33"/>
      <c r="D7" s="33"/>
      <c r="E7" s="33"/>
      <c r="F7" s="33"/>
      <c r="G7" s="33"/>
      <c r="H7" s="33"/>
      <c r="I7" s="33"/>
      <c r="J7" s="33"/>
      <c r="K7" s="33"/>
      <c r="L7" s="77" t="s">
        <v>94</v>
      </c>
      <c r="M7" s="77" t="s">
        <v>361</v>
      </c>
      <c r="N7" s="77" t="s">
        <v>362</v>
      </c>
      <c r="O7" s="33"/>
      <c r="P7" s="33"/>
      <c r="Q7" s="33"/>
      <c r="R7" s="33"/>
      <c r="S7" s="33"/>
      <c r="T7" s="33"/>
    </row>
    <row r="8" customFormat="false" ht="19.5" hidden="false" customHeight="true" outlineLevel="0" collapsed="false">
      <c r="A8" s="33" t="s">
        <v>96</v>
      </c>
      <c r="B8" s="33" t="s">
        <v>97</v>
      </c>
      <c r="C8" s="33" t="s">
        <v>98</v>
      </c>
      <c r="D8" s="33"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3"/>
      <c r="B9" s="33"/>
      <c r="C9" s="33"/>
      <c r="D9" s="33" t="s">
        <v>99</v>
      </c>
      <c r="E9" s="93"/>
      <c r="F9" s="93"/>
      <c r="G9" s="93"/>
      <c r="H9" s="15" t="n">
        <v>500000</v>
      </c>
      <c r="I9" s="15"/>
      <c r="J9" s="15" t="n">
        <v>500000</v>
      </c>
      <c r="K9" s="15" t="n">
        <v>500000</v>
      </c>
      <c r="L9" s="15"/>
      <c r="M9" s="15"/>
      <c r="N9" s="15"/>
      <c r="O9" s="15" t="n">
        <v>500000</v>
      </c>
      <c r="P9" s="15"/>
      <c r="Q9" s="15"/>
      <c r="R9" s="15"/>
      <c r="S9" s="15"/>
      <c r="T9" s="15"/>
      <c r="U9" s="36"/>
    </row>
    <row r="10" s="36" customFormat="true" ht="19.5" hidden="false" customHeight="true" outlineLevel="0" collapsed="false">
      <c r="A10" s="37" t="s">
        <v>306</v>
      </c>
      <c r="B10" s="37"/>
      <c r="C10" s="37"/>
      <c r="D10" s="38" t="s">
        <v>307</v>
      </c>
      <c r="E10" s="15"/>
      <c r="F10" s="15"/>
      <c r="G10" s="15"/>
      <c r="H10" s="15" t="n">
        <v>500000</v>
      </c>
      <c r="I10" s="15"/>
      <c r="J10" s="15" t="n">
        <v>500000</v>
      </c>
      <c r="K10" s="15" t="n">
        <v>500000</v>
      </c>
      <c r="L10" s="15"/>
      <c r="M10" s="15"/>
      <c r="N10" s="15"/>
      <c r="O10" s="15" t="n">
        <v>500000</v>
      </c>
      <c r="P10" s="15"/>
      <c r="Q10" s="15"/>
      <c r="R10" s="15"/>
      <c r="S10" s="15"/>
      <c r="T10" s="15"/>
    </row>
    <row r="11" s="36" customFormat="true" ht="19.5" hidden="false" customHeight="true" outlineLevel="0" collapsed="false">
      <c r="A11" s="37" t="s">
        <v>308</v>
      </c>
      <c r="B11" s="37"/>
      <c r="C11" s="37"/>
      <c r="D11" s="38" t="s">
        <v>309</v>
      </c>
      <c r="E11" s="15"/>
      <c r="F11" s="15"/>
      <c r="G11" s="15"/>
      <c r="H11" s="15" t="n">
        <v>500000</v>
      </c>
      <c r="I11" s="15"/>
      <c r="J11" s="15" t="n">
        <v>500000</v>
      </c>
      <c r="K11" s="15" t="n">
        <v>500000</v>
      </c>
      <c r="L11" s="15"/>
      <c r="M11" s="15"/>
      <c r="N11" s="15"/>
      <c r="O11" s="15" t="n">
        <v>500000</v>
      </c>
      <c r="P11" s="15"/>
      <c r="Q11" s="15"/>
      <c r="R11" s="15"/>
      <c r="S11" s="15"/>
      <c r="T11" s="15"/>
    </row>
    <row r="12" s="36" customFormat="true" ht="19.5" hidden="false" customHeight="true" outlineLevel="0" collapsed="false">
      <c r="A12" s="37" t="s">
        <v>310</v>
      </c>
      <c r="B12" s="37"/>
      <c r="C12" s="37"/>
      <c r="D12" s="38" t="s">
        <v>311</v>
      </c>
      <c r="E12" s="15"/>
      <c r="F12" s="15"/>
      <c r="G12" s="15"/>
      <c r="H12" s="15" t="n">
        <v>20000</v>
      </c>
      <c r="I12" s="15"/>
      <c r="J12" s="15" t="n">
        <v>20000</v>
      </c>
      <c r="K12" s="15" t="n">
        <v>20000</v>
      </c>
      <c r="L12" s="15"/>
      <c r="M12" s="15"/>
      <c r="N12" s="15"/>
      <c r="O12" s="15" t="n">
        <v>20000</v>
      </c>
      <c r="P12" s="15"/>
      <c r="Q12" s="15"/>
      <c r="R12" s="15"/>
      <c r="S12" s="15"/>
      <c r="T12" s="15"/>
    </row>
    <row r="13" s="36" customFormat="true" ht="19.5" hidden="false" customHeight="true" outlineLevel="0" collapsed="false">
      <c r="A13" s="37" t="s">
        <v>312</v>
      </c>
      <c r="B13" s="37"/>
      <c r="C13" s="37"/>
      <c r="D13" s="38" t="s">
        <v>313</v>
      </c>
      <c r="E13" s="15"/>
      <c r="F13" s="15"/>
      <c r="G13" s="15"/>
      <c r="H13" s="15" t="n">
        <v>300000</v>
      </c>
      <c r="I13" s="15"/>
      <c r="J13" s="15" t="n">
        <v>300000</v>
      </c>
      <c r="K13" s="15" t="n">
        <v>300000</v>
      </c>
      <c r="L13" s="15"/>
      <c r="M13" s="15"/>
      <c r="N13" s="15"/>
      <c r="O13" s="15" t="n">
        <v>300000</v>
      </c>
      <c r="P13" s="15"/>
      <c r="Q13" s="15"/>
      <c r="R13" s="15"/>
      <c r="S13" s="15"/>
      <c r="T13" s="15"/>
    </row>
    <row r="14" s="36" customFormat="true" ht="19.5" hidden="false" customHeight="true" outlineLevel="0" collapsed="false">
      <c r="A14" s="37" t="s">
        <v>314</v>
      </c>
      <c r="B14" s="37"/>
      <c r="C14" s="37"/>
      <c r="D14" s="38" t="s">
        <v>315</v>
      </c>
      <c r="E14" s="15"/>
      <c r="F14" s="15"/>
      <c r="G14" s="15"/>
      <c r="H14" s="15" t="n">
        <v>180000</v>
      </c>
      <c r="I14" s="15"/>
      <c r="J14" s="15" t="n">
        <v>180000</v>
      </c>
      <c r="K14" s="15" t="n">
        <v>180000</v>
      </c>
      <c r="L14" s="15"/>
      <c r="M14" s="15"/>
      <c r="N14" s="15"/>
      <c r="O14" s="15" t="n">
        <v>180000</v>
      </c>
      <c r="P14" s="15"/>
      <c r="Q14" s="15"/>
      <c r="R14" s="15"/>
      <c r="S14" s="15"/>
      <c r="T14" s="15"/>
    </row>
    <row r="15" s="36" customFormat="true" ht="19.5" hidden="false" customHeight="true" outlineLevel="0" collapsed="false">
      <c r="A15" s="39" t="s">
        <v>561</v>
      </c>
      <c r="B15" s="39"/>
      <c r="C15" s="39"/>
      <c r="D15" s="39"/>
      <c r="E15" s="39"/>
      <c r="F15" s="39"/>
      <c r="G15" s="39"/>
      <c r="H15" s="39"/>
      <c r="I15" s="39"/>
      <c r="J15" s="39"/>
      <c r="K15" s="39"/>
      <c r="L15" s="39"/>
      <c r="M15" s="39"/>
      <c r="N15" s="39"/>
      <c r="O15" s="39"/>
      <c r="P15" s="39"/>
      <c r="Q15" s="39"/>
      <c r="R15" s="39"/>
      <c r="S15" s="39"/>
      <c r="T15" s="39"/>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T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6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9</v>
      </c>
      <c r="E7" s="197"/>
      <c r="F7" s="197" t="n">
        <v>13.38</v>
      </c>
      <c r="G7" s="197"/>
      <c r="H7" s="197" t="n">
        <v>13.38</v>
      </c>
      <c r="I7" s="214" t="n">
        <v>10</v>
      </c>
      <c r="J7" s="214" t="n">
        <v>100</v>
      </c>
      <c r="K7" s="197" t="n">
        <v>10</v>
      </c>
    </row>
    <row r="8" s="228" customFormat="true" ht="30" hidden="false" customHeight="true" outlineLevel="0" collapsed="false">
      <c r="A8" s="194"/>
      <c r="B8" s="194"/>
      <c r="C8" s="196" t="s">
        <v>767</v>
      </c>
      <c r="D8" s="197" t="n">
        <v>19</v>
      </c>
      <c r="E8" s="197"/>
      <c r="F8" s="197" t="n">
        <v>13.38</v>
      </c>
      <c r="G8" s="197"/>
      <c r="H8" s="197" t="n">
        <v>13.38</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1" hidden="false" customHeight="true" outlineLevel="0" collapsed="false">
      <c r="A12" s="201"/>
      <c r="B12" s="202" t="s">
        <v>772</v>
      </c>
      <c r="C12" s="202"/>
      <c r="D12" s="202"/>
      <c r="E12" s="202"/>
      <c r="F12" s="202"/>
      <c r="G12" s="202"/>
      <c r="H12" s="203" t="s">
        <v>1766</v>
      </c>
      <c r="I12" s="203"/>
      <c r="J12" s="203"/>
      <c r="K12" s="203"/>
      <c r="O12" s="264"/>
    </row>
    <row r="13" s="224" customFormat="true" ht="38" hidden="false" customHeight="true" outlineLevel="0" collapsed="false">
      <c r="A13" s="265"/>
      <c r="B13" s="266"/>
      <c r="C13" s="266"/>
      <c r="D13" s="266"/>
      <c r="E13" s="266"/>
      <c r="F13" s="266"/>
      <c r="G13" s="266"/>
      <c r="H13" s="266"/>
      <c r="I13" s="267"/>
      <c r="J13" s="267"/>
      <c r="K13" s="268"/>
    </row>
    <row r="14" s="224" customFormat="true" ht="38" hidden="false" customHeight="true" outlineLevel="0" collapsed="false">
      <c r="A14" s="269" t="s">
        <v>1493</v>
      </c>
      <c r="B14" s="269"/>
      <c r="C14" s="269"/>
      <c r="D14" s="269"/>
      <c r="E14" s="269"/>
      <c r="F14" s="269"/>
      <c r="G14" s="269"/>
      <c r="H14" s="269"/>
      <c r="I14" s="269"/>
      <c r="J14" s="269"/>
      <c r="K14" s="269"/>
    </row>
    <row r="15" s="224" customFormat="true" ht="38" hidden="false" customHeight="true" outlineLevel="0" collapsed="false">
      <c r="A15" s="190" t="s">
        <v>774</v>
      </c>
      <c r="B15" s="190"/>
      <c r="C15" s="190"/>
      <c r="D15" s="190"/>
      <c r="E15" s="190" t="s">
        <v>775</v>
      </c>
      <c r="F15" s="190"/>
      <c r="G15" s="190"/>
      <c r="H15" s="190" t="s">
        <v>693</v>
      </c>
      <c r="I15" s="190" t="s">
        <v>763</v>
      </c>
      <c r="J15" s="190" t="s">
        <v>765</v>
      </c>
      <c r="K15" s="194" t="s">
        <v>694</v>
      </c>
    </row>
    <row r="16" s="224" customFormat="true" ht="38" hidden="false" customHeight="true" outlineLevel="0" collapsed="false">
      <c r="A16" s="163" t="s">
        <v>776</v>
      </c>
      <c r="B16" s="163"/>
      <c r="C16" s="204" t="s">
        <v>688</v>
      </c>
      <c r="D16" s="204" t="s">
        <v>689</v>
      </c>
      <c r="E16" s="146" t="s">
        <v>690</v>
      </c>
      <c r="F16" s="146" t="s">
        <v>691</v>
      </c>
      <c r="G16" s="190" t="s">
        <v>692</v>
      </c>
      <c r="H16" s="190"/>
      <c r="I16" s="190"/>
      <c r="J16" s="190"/>
      <c r="K16" s="194"/>
    </row>
    <row r="17" s="132" customFormat="true" ht="67" hidden="false" customHeight="true" outlineLevel="0" collapsed="false">
      <c r="A17" s="211"/>
      <c r="B17" s="211"/>
      <c r="C17" s="211"/>
      <c r="D17" s="211"/>
      <c r="E17" s="211"/>
      <c r="F17" s="211"/>
      <c r="G17" s="211"/>
      <c r="H17" s="211"/>
      <c r="I17" s="216" t="n">
        <v>90</v>
      </c>
      <c r="J17" s="216" t="n">
        <v>80</v>
      </c>
      <c r="K17" s="147"/>
    </row>
    <row r="18" s="132" customFormat="true" ht="30" hidden="false" customHeight="true" outlineLevel="0" collapsed="false">
      <c r="A18" s="211" t="s">
        <v>695</v>
      </c>
      <c r="B18" s="211"/>
      <c r="C18" s="211" t="s">
        <v>696</v>
      </c>
      <c r="D18" s="211" t="s">
        <v>1767</v>
      </c>
      <c r="E18" s="205" t="s">
        <v>698</v>
      </c>
      <c r="F18" s="211" t="n">
        <v>2</v>
      </c>
      <c r="G18" s="211" t="s">
        <v>699</v>
      </c>
      <c r="H18" s="211" t="s">
        <v>1768</v>
      </c>
      <c r="I18" s="216" t="n">
        <v>8</v>
      </c>
      <c r="J18" s="216" t="n">
        <v>8</v>
      </c>
      <c r="K18" s="147"/>
    </row>
    <row r="19" s="104" customFormat="true" ht="26" hidden="false" customHeight="true" outlineLevel="0" collapsed="false">
      <c r="A19" s="211" t="s">
        <v>695</v>
      </c>
      <c r="B19" s="211"/>
      <c r="C19" s="211" t="s">
        <v>696</v>
      </c>
      <c r="D19" s="211" t="s">
        <v>1769</v>
      </c>
      <c r="E19" s="205" t="s">
        <v>698</v>
      </c>
      <c r="F19" s="211" t="n">
        <v>4</v>
      </c>
      <c r="G19" s="211" t="s">
        <v>699</v>
      </c>
      <c r="H19" s="211" t="s">
        <v>1770</v>
      </c>
      <c r="I19" s="216" t="n">
        <v>7</v>
      </c>
      <c r="J19" s="216" t="n">
        <v>7</v>
      </c>
      <c r="K19" s="147"/>
    </row>
    <row r="20" customFormat="false" ht="27" hidden="false" customHeight="true" outlineLevel="0" collapsed="false">
      <c r="A20" s="211" t="s">
        <v>695</v>
      </c>
      <c r="B20" s="211"/>
      <c r="C20" s="211" t="s">
        <v>696</v>
      </c>
      <c r="D20" s="211" t="s">
        <v>1771</v>
      </c>
      <c r="E20" s="205" t="s">
        <v>698</v>
      </c>
      <c r="F20" s="211" t="n">
        <v>1</v>
      </c>
      <c r="G20" s="211" t="s">
        <v>1772</v>
      </c>
      <c r="H20" s="211" t="s">
        <v>1773</v>
      </c>
      <c r="I20" s="216" t="n">
        <v>7</v>
      </c>
      <c r="J20" s="216" t="n">
        <v>7</v>
      </c>
      <c r="K20" s="147"/>
    </row>
    <row r="21" customFormat="false" ht="33" hidden="false" customHeight="true" outlineLevel="0" collapsed="false">
      <c r="A21" s="211" t="s">
        <v>695</v>
      </c>
      <c r="B21" s="211"/>
      <c r="C21" s="211" t="s">
        <v>696</v>
      </c>
      <c r="D21" s="211" t="s">
        <v>1774</v>
      </c>
      <c r="E21" s="205" t="s">
        <v>698</v>
      </c>
      <c r="F21" s="211" t="n">
        <v>2</v>
      </c>
      <c r="G21" s="211" t="s">
        <v>699</v>
      </c>
      <c r="H21" s="211" t="s">
        <v>1775</v>
      </c>
      <c r="I21" s="216" t="n">
        <v>7</v>
      </c>
      <c r="J21" s="216" t="n">
        <v>7</v>
      </c>
      <c r="K21" s="147"/>
    </row>
    <row r="22" s="183" customFormat="true" ht="30" hidden="false" customHeight="true" outlineLevel="0" collapsed="false">
      <c r="A22" s="211" t="s">
        <v>695</v>
      </c>
      <c r="B22" s="211"/>
      <c r="C22" s="211" t="s">
        <v>696</v>
      </c>
      <c r="D22" s="211" t="s">
        <v>1776</v>
      </c>
      <c r="E22" s="205" t="s">
        <v>698</v>
      </c>
      <c r="F22" s="211" t="n">
        <v>5</v>
      </c>
      <c r="G22" s="211" t="s">
        <v>1098</v>
      </c>
      <c r="H22" s="211" t="s">
        <v>1777</v>
      </c>
      <c r="I22" s="216" t="n">
        <v>7</v>
      </c>
      <c r="J22" s="216" t="n">
        <v>7</v>
      </c>
      <c r="K22" s="147"/>
    </row>
    <row r="23" s="183" customFormat="true" ht="30" hidden="false" customHeight="true" outlineLevel="0" collapsed="false">
      <c r="A23" s="211" t="s">
        <v>695</v>
      </c>
      <c r="B23" s="211"/>
      <c r="C23" s="211" t="s">
        <v>715</v>
      </c>
      <c r="D23" s="211" t="s">
        <v>721</v>
      </c>
      <c r="E23" s="205" t="s">
        <v>698</v>
      </c>
      <c r="F23" s="205" t="s">
        <v>812</v>
      </c>
      <c r="G23" s="205" t="s">
        <v>717</v>
      </c>
      <c r="H23" s="211" t="s">
        <v>722</v>
      </c>
      <c r="I23" s="216" t="n">
        <v>7</v>
      </c>
      <c r="J23" s="216" t="n">
        <v>7</v>
      </c>
      <c r="K23" s="147"/>
    </row>
    <row r="24" s="183" customFormat="true" ht="30" hidden="false" customHeight="true" outlineLevel="0" collapsed="false">
      <c r="A24" s="211" t="s">
        <v>695</v>
      </c>
      <c r="B24" s="211"/>
      <c r="C24" s="211" t="s">
        <v>723</v>
      </c>
      <c r="D24" s="211" t="s">
        <v>1070</v>
      </c>
      <c r="E24" s="205" t="s">
        <v>816</v>
      </c>
      <c r="F24" s="211" t="n">
        <v>20</v>
      </c>
      <c r="G24" s="211" t="s">
        <v>787</v>
      </c>
      <c r="H24" s="211" t="s">
        <v>1778</v>
      </c>
      <c r="I24" s="216" t="n">
        <v>7</v>
      </c>
      <c r="J24" s="216" t="n">
        <v>7</v>
      </c>
      <c r="K24" s="147"/>
    </row>
    <row r="25" s="183" customFormat="true" ht="30" hidden="false" customHeight="true" outlineLevel="0" collapsed="false">
      <c r="A25" s="211" t="s">
        <v>728</v>
      </c>
      <c r="B25" s="211"/>
      <c r="C25" s="211" t="s">
        <v>735</v>
      </c>
      <c r="D25" s="211" t="s">
        <v>1779</v>
      </c>
      <c r="E25" s="205" t="s">
        <v>698</v>
      </c>
      <c r="F25" s="211" t="s">
        <v>1780</v>
      </c>
      <c r="G25" s="205" t="s">
        <v>717</v>
      </c>
      <c r="H25" s="211" t="s">
        <v>1779</v>
      </c>
      <c r="I25" s="216" t="n">
        <v>30</v>
      </c>
      <c r="J25" s="216" t="n">
        <v>21</v>
      </c>
      <c r="K25" s="147"/>
    </row>
    <row r="26" s="183" customFormat="true" ht="30" hidden="false" customHeight="true" outlineLevel="0" collapsed="false">
      <c r="A26" s="211" t="s">
        <v>743</v>
      </c>
      <c r="B26" s="211"/>
      <c r="C26" s="211" t="s">
        <v>744</v>
      </c>
      <c r="D26" s="211" t="s">
        <v>792</v>
      </c>
      <c r="E26" s="205" t="s">
        <v>702</v>
      </c>
      <c r="F26" s="205" t="s">
        <v>784</v>
      </c>
      <c r="G26" s="205" t="s">
        <v>717</v>
      </c>
      <c r="H26" s="211" t="s">
        <v>793</v>
      </c>
      <c r="I26" s="216" t="n">
        <v>10</v>
      </c>
      <c r="J26" s="216" t="n">
        <v>9</v>
      </c>
      <c r="K26" s="147"/>
    </row>
    <row r="27" s="183" customFormat="true" ht="30" hidden="false" customHeight="true" outlineLevel="0" collapsed="false">
      <c r="A27" s="201" t="s">
        <v>794</v>
      </c>
      <c r="B27" s="201"/>
      <c r="C27" s="201"/>
      <c r="D27" s="202"/>
      <c r="E27" s="202"/>
      <c r="F27" s="202"/>
      <c r="G27" s="202"/>
      <c r="H27" s="202"/>
      <c r="I27" s="202"/>
      <c r="J27" s="202"/>
      <c r="K27" s="202"/>
    </row>
    <row r="28" s="183" customFormat="true" ht="30" hidden="false" customHeight="true" outlineLevel="0" collapsed="false">
      <c r="A28" s="190" t="s">
        <v>795</v>
      </c>
      <c r="B28" s="190"/>
      <c r="C28" s="190"/>
      <c r="D28" s="190"/>
      <c r="E28" s="190"/>
      <c r="F28" s="190"/>
      <c r="G28" s="190"/>
      <c r="H28" s="190"/>
      <c r="I28" s="201" t="s">
        <v>796</v>
      </c>
      <c r="J28" s="201" t="s">
        <v>797</v>
      </c>
      <c r="K28" s="201" t="s">
        <v>798</v>
      </c>
    </row>
    <row r="29" s="183" customFormat="true" ht="30" hidden="false" customHeight="true" outlineLevel="0" collapsed="false">
      <c r="A29" s="190"/>
      <c r="B29" s="190"/>
      <c r="C29" s="190"/>
      <c r="D29" s="190"/>
      <c r="E29" s="190"/>
      <c r="F29" s="190"/>
      <c r="G29" s="190"/>
      <c r="H29" s="190"/>
      <c r="I29" s="214" t="n">
        <v>100</v>
      </c>
      <c r="J29" s="214" t="n">
        <v>90</v>
      </c>
      <c r="K29" s="201" t="s">
        <v>839</v>
      </c>
    </row>
    <row r="30" s="183" customFormat="true" ht="13.5" hidden="false" customHeight="true" outlineLevel="0" collapsed="false">
      <c r="A30" s="207" t="s">
        <v>749</v>
      </c>
      <c r="B30" s="208"/>
      <c r="C30" s="208"/>
      <c r="D30" s="208"/>
      <c r="E30" s="208"/>
      <c r="F30" s="208"/>
      <c r="G30" s="208"/>
      <c r="H30" s="208"/>
      <c r="I30" s="208"/>
      <c r="J30" s="209"/>
    </row>
    <row r="31" s="183" customFormat="true" ht="13.5" hidden="false" customHeight="true" outlineLevel="0" collapsed="false">
      <c r="A31" s="210" t="s">
        <v>750</v>
      </c>
      <c r="B31" s="210"/>
      <c r="C31" s="210"/>
      <c r="D31" s="210"/>
      <c r="E31" s="210"/>
      <c r="F31" s="210"/>
      <c r="G31" s="210"/>
      <c r="H31" s="210"/>
      <c r="I31" s="210"/>
      <c r="J31" s="210"/>
    </row>
    <row r="32" s="183" customFormat="true" ht="13.5" hidden="false" customHeight="true" outlineLevel="0" collapsed="false">
      <c r="A32" s="210" t="s">
        <v>751</v>
      </c>
      <c r="B32" s="210"/>
      <c r="C32" s="210"/>
      <c r="D32" s="210"/>
      <c r="E32" s="210"/>
      <c r="F32" s="210"/>
      <c r="G32" s="210"/>
      <c r="H32" s="210"/>
      <c r="I32" s="210"/>
      <c r="J32" s="210"/>
    </row>
    <row r="33" s="183" customFormat="true" ht="13.5" hidden="false" customHeight="true" outlineLevel="0" collapsed="false">
      <c r="A33" s="210" t="s">
        <v>800</v>
      </c>
      <c r="B33" s="210"/>
      <c r="C33" s="210"/>
      <c r="D33" s="210"/>
      <c r="E33" s="210"/>
      <c r="F33" s="210"/>
      <c r="G33" s="210"/>
      <c r="H33" s="210"/>
      <c r="I33" s="210"/>
      <c r="J33" s="210"/>
    </row>
    <row r="34" s="183" customFormat="true" ht="13.5" hidden="false" customHeight="true" outlineLevel="0" collapsed="false">
      <c r="A34" s="210" t="s">
        <v>801</v>
      </c>
      <c r="B34" s="210"/>
      <c r="C34" s="210"/>
      <c r="D34" s="210"/>
      <c r="E34" s="210"/>
      <c r="F34" s="210"/>
      <c r="G34" s="210"/>
      <c r="H34" s="210"/>
      <c r="I34" s="210"/>
      <c r="J34" s="210"/>
    </row>
    <row r="35" s="183" customFormat="true" ht="13.5" hidden="false" customHeight="true" outlineLevel="0" collapsed="false">
      <c r="A35" s="210" t="s">
        <v>802</v>
      </c>
      <c r="B35" s="210"/>
      <c r="C35" s="210"/>
      <c r="D35" s="210"/>
      <c r="E35" s="210"/>
      <c r="F35" s="210"/>
      <c r="G35" s="210"/>
      <c r="H35" s="210"/>
      <c r="I35" s="210"/>
      <c r="J35" s="210"/>
    </row>
    <row r="36" s="183" customFormat="true" ht="13.5" hidden="false" customHeight="true" outlineLevel="0" collapsed="false">
      <c r="A36" s="210" t="s">
        <v>803</v>
      </c>
      <c r="B36" s="210"/>
      <c r="C36" s="210"/>
      <c r="D36" s="210"/>
      <c r="E36" s="210"/>
      <c r="F36" s="210"/>
      <c r="G36" s="210"/>
      <c r="H36" s="210"/>
      <c r="I36" s="210"/>
      <c r="J36" s="21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8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5.95</v>
      </c>
      <c r="E7" s="197"/>
      <c r="F7" s="197" t="n">
        <v>2.99</v>
      </c>
      <c r="G7" s="197"/>
      <c r="H7" s="197" t="n">
        <v>2.99</v>
      </c>
      <c r="I7" s="214" t="n">
        <v>10</v>
      </c>
      <c r="J7" s="214" t="n">
        <v>100</v>
      </c>
      <c r="K7" s="197" t="n">
        <v>10</v>
      </c>
    </row>
    <row r="8" s="228" customFormat="true" ht="30" hidden="false" customHeight="true" outlineLevel="0" collapsed="false">
      <c r="A8" s="194"/>
      <c r="B8" s="194"/>
      <c r="C8" s="196" t="s">
        <v>767</v>
      </c>
      <c r="D8" s="197" t="n">
        <v>5.95</v>
      </c>
      <c r="E8" s="197"/>
      <c r="F8" s="197" t="n">
        <v>2.99</v>
      </c>
      <c r="G8" s="197"/>
      <c r="H8" s="197" t="n">
        <v>2.99</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2" hidden="false" customHeight="true" outlineLevel="0" collapsed="false">
      <c r="A12" s="201"/>
      <c r="B12" s="202" t="s">
        <v>772</v>
      </c>
      <c r="C12" s="202"/>
      <c r="D12" s="202"/>
      <c r="E12" s="202"/>
      <c r="F12" s="202"/>
      <c r="G12" s="202"/>
      <c r="H12" s="203" t="s">
        <v>1782</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67" hidden="false" customHeight="true" outlineLevel="0" collapsed="false">
      <c r="A15" s="211"/>
      <c r="B15" s="211"/>
      <c r="C15" s="211"/>
      <c r="D15" s="211"/>
      <c r="E15" s="211"/>
      <c r="F15" s="211"/>
      <c r="G15" s="211"/>
      <c r="H15" s="211"/>
      <c r="I15" s="216" t="n">
        <v>90</v>
      </c>
      <c r="J15" s="216" t="n">
        <v>81</v>
      </c>
      <c r="K15" s="147"/>
    </row>
    <row r="16" s="132" customFormat="true" ht="30" hidden="false" customHeight="true" outlineLevel="0" collapsed="false">
      <c r="A16" s="211" t="s">
        <v>695</v>
      </c>
      <c r="B16" s="211"/>
      <c r="C16" s="211" t="s">
        <v>696</v>
      </c>
      <c r="D16" s="211" t="s">
        <v>808</v>
      </c>
      <c r="E16" s="205" t="s">
        <v>698</v>
      </c>
      <c r="F16" s="211" t="n">
        <v>9</v>
      </c>
      <c r="G16" s="211" t="s">
        <v>807</v>
      </c>
      <c r="H16" s="211" t="s">
        <v>1783</v>
      </c>
      <c r="I16" s="216" t="n">
        <v>10</v>
      </c>
      <c r="J16" s="216" t="n">
        <v>10</v>
      </c>
      <c r="K16" s="147"/>
    </row>
    <row r="17" s="104" customFormat="true" ht="26" hidden="false" customHeight="true" outlineLevel="0" collapsed="false">
      <c r="A17" s="211" t="s">
        <v>695</v>
      </c>
      <c r="B17" s="211"/>
      <c r="C17" s="211" t="s">
        <v>696</v>
      </c>
      <c r="D17" s="211" t="s">
        <v>1784</v>
      </c>
      <c r="E17" s="205" t="s">
        <v>698</v>
      </c>
      <c r="F17" s="211" t="n">
        <v>30</v>
      </c>
      <c r="G17" s="211" t="s">
        <v>945</v>
      </c>
      <c r="H17" s="211" t="s">
        <v>1785</v>
      </c>
      <c r="I17" s="216" t="n">
        <v>10</v>
      </c>
      <c r="J17" s="216" t="n">
        <v>10</v>
      </c>
      <c r="K17" s="147"/>
    </row>
    <row r="18" customFormat="false" ht="27" hidden="false" customHeight="true" outlineLevel="0" collapsed="false">
      <c r="A18" s="211" t="s">
        <v>695</v>
      </c>
      <c r="B18" s="211"/>
      <c r="C18" s="211" t="s">
        <v>696</v>
      </c>
      <c r="D18" s="211" t="s">
        <v>1786</v>
      </c>
      <c r="E18" s="205" t="s">
        <v>698</v>
      </c>
      <c r="F18" s="211" t="n">
        <v>1</v>
      </c>
      <c r="G18" s="211" t="s">
        <v>699</v>
      </c>
      <c r="H18" s="211" t="s">
        <v>1787</v>
      </c>
      <c r="I18" s="216" t="n">
        <v>10</v>
      </c>
      <c r="J18" s="216" t="n">
        <v>10</v>
      </c>
      <c r="K18" s="147"/>
    </row>
    <row r="19" customFormat="false" ht="33" hidden="false" customHeight="true" outlineLevel="0" collapsed="false">
      <c r="A19" s="211" t="s">
        <v>695</v>
      </c>
      <c r="B19" s="211"/>
      <c r="C19" s="211" t="s">
        <v>715</v>
      </c>
      <c r="D19" s="211" t="s">
        <v>1788</v>
      </c>
      <c r="E19" s="205" t="s">
        <v>698</v>
      </c>
      <c r="F19" s="205" t="s">
        <v>812</v>
      </c>
      <c r="G19" s="205" t="s">
        <v>717</v>
      </c>
      <c r="H19" s="211" t="s">
        <v>1789</v>
      </c>
      <c r="I19" s="216" t="n">
        <v>10</v>
      </c>
      <c r="J19" s="216" t="n">
        <v>10</v>
      </c>
      <c r="K19" s="147"/>
    </row>
    <row r="20" s="183" customFormat="true" ht="30" hidden="false" customHeight="true" outlineLevel="0" collapsed="false">
      <c r="A20" s="211" t="s">
        <v>695</v>
      </c>
      <c r="B20" s="211"/>
      <c r="C20" s="211" t="s">
        <v>723</v>
      </c>
      <c r="D20" s="211" t="s">
        <v>1070</v>
      </c>
      <c r="E20" s="205" t="s">
        <v>816</v>
      </c>
      <c r="F20" s="211" t="n">
        <v>10</v>
      </c>
      <c r="G20" s="211" t="s">
        <v>787</v>
      </c>
      <c r="H20" s="211" t="s">
        <v>951</v>
      </c>
      <c r="I20" s="216" t="n">
        <v>10</v>
      </c>
      <c r="J20" s="216" t="n">
        <v>10</v>
      </c>
      <c r="K20" s="147"/>
    </row>
    <row r="21" s="183" customFormat="true" ht="30" hidden="false" customHeight="true" outlineLevel="0" collapsed="false">
      <c r="A21" s="211" t="s">
        <v>728</v>
      </c>
      <c r="B21" s="211"/>
      <c r="C21" s="211" t="s">
        <v>735</v>
      </c>
      <c r="D21" s="211" t="s">
        <v>1790</v>
      </c>
      <c r="E21" s="205" t="s">
        <v>702</v>
      </c>
      <c r="F21" s="205" t="s">
        <v>784</v>
      </c>
      <c r="G21" s="205" t="s">
        <v>717</v>
      </c>
      <c r="H21" s="211" t="s">
        <v>1791</v>
      </c>
      <c r="I21" s="216" t="n">
        <v>30</v>
      </c>
      <c r="J21" s="216" t="n">
        <v>22</v>
      </c>
      <c r="K21" s="147"/>
    </row>
    <row r="22" s="183" customFormat="true" ht="30" hidden="false" customHeight="true" outlineLevel="0" collapsed="false">
      <c r="A22" s="211" t="s">
        <v>743</v>
      </c>
      <c r="B22" s="211"/>
      <c r="C22" s="211" t="s">
        <v>744</v>
      </c>
      <c r="D22" s="211" t="s">
        <v>792</v>
      </c>
      <c r="E22" s="205" t="s">
        <v>702</v>
      </c>
      <c r="F22" s="205" t="s">
        <v>784</v>
      </c>
      <c r="G22" s="205" t="s">
        <v>717</v>
      </c>
      <c r="H22" s="211" t="s">
        <v>793</v>
      </c>
      <c r="I22" s="216" t="n">
        <v>10</v>
      </c>
      <c r="J22" s="216" t="n">
        <v>9</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198" t="n">
        <v>100</v>
      </c>
      <c r="J25" s="198" t="n">
        <v>91</v>
      </c>
      <c r="K25" s="201" t="s">
        <v>839</v>
      </c>
    </row>
    <row r="26" s="183" customFormat="true" ht="13.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1.62"/>
    <col collapsed="false" customWidth="true" hidden="false" outlineLevel="0" max="6" min="5" style="230" width="11.24"/>
    <col collapsed="false" customWidth="true" hidden="false" outlineLevel="0" max="7" min="7" style="230" width="9.99"/>
    <col collapsed="false" customWidth="true" hidden="false" outlineLevel="0" max="8" min="8" style="230" width="28.87"/>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79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7</v>
      </c>
      <c r="E7" s="197"/>
      <c r="F7" s="197" t="n">
        <v>17</v>
      </c>
      <c r="G7" s="197"/>
      <c r="H7" s="197" t="n">
        <v>17</v>
      </c>
      <c r="I7" s="214" t="n">
        <v>10</v>
      </c>
      <c r="J7" s="214" t="n">
        <v>100</v>
      </c>
      <c r="K7" s="197" t="n">
        <v>10</v>
      </c>
    </row>
    <row r="8" s="228" customFormat="true" ht="30" hidden="false" customHeight="true" outlineLevel="0" collapsed="false">
      <c r="A8" s="194"/>
      <c r="B8" s="194"/>
      <c r="C8" s="196" t="s">
        <v>767</v>
      </c>
      <c r="D8" s="197" t="n">
        <v>17</v>
      </c>
      <c r="E8" s="197"/>
      <c r="F8" s="197" t="n">
        <v>17</v>
      </c>
      <c r="G8" s="197"/>
      <c r="H8" s="197" t="n">
        <v>17</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15" hidden="false" customHeight="true" outlineLevel="0" collapsed="false">
      <c r="A12" s="201"/>
      <c r="B12" s="203" t="s">
        <v>841</v>
      </c>
      <c r="C12" s="203"/>
      <c r="D12" s="203"/>
      <c r="E12" s="203"/>
      <c r="F12" s="203"/>
      <c r="G12" s="203"/>
      <c r="H12" s="203" t="s">
        <v>1793</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67" hidden="false" customHeight="true" outlineLevel="0" collapsed="false">
      <c r="A15" s="211"/>
      <c r="B15" s="211"/>
      <c r="C15" s="211"/>
      <c r="D15" s="211"/>
      <c r="E15" s="211"/>
      <c r="F15" s="211"/>
      <c r="G15" s="211"/>
      <c r="H15" s="211"/>
      <c r="I15" s="216" t="n">
        <v>90</v>
      </c>
      <c r="J15" s="216" t="n">
        <v>85</v>
      </c>
      <c r="K15" s="147"/>
    </row>
    <row r="16" s="132" customFormat="true" ht="30" hidden="false" customHeight="true" outlineLevel="0" collapsed="false">
      <c r="A16" s="211" t="s">
        <v>695</v>
      </c>
      <c r="B16" s="211"/>
      <c r="C16" s="211" t="s">
        <v>696</v>
      </c>
      <c r="D16" s="211" t="s">
        <v>1794</v>
      </c>
      <c r="E16" s="205" t="s">
        <v>698</v>
      </c>
      <c r="F16" s="211" t="n">
        <v>21</v>
      </c>
      <c r="G16" s="211" t="s">
        <v>1108</v>
      </c>
      <c r="H16" s="211" t="s">
        <v>1794</v>
      </c>
      <c r="I16" s="216" t="n">
        <v>10</v>
      </c>
      <c r="J16" s="216" t="n">
        <v>9</v>
      </c>
      <c r="K16" s="147"/>
    </row>
    <row r="17" s="104" customFormat="true" ht="26" hidden="false" customHeight="true" outlineLevel="0" collapsed="false">
      <c r="A17" s="211" t="s">
        <v>695</v>
      </c>
      <c r="B17" s="211"/>
      <c r="C17" s="211" t="s">
        <v>696</v>
      </c>
      <c r="D17" s="211" t="s">
        <v>1795</v>
      </c>
      <c r="E17" s="205" t="s">
        <v>702</v>
      </c>
      <c r="F17" s="211" t="n">
        <v>2010</v>
      </c>
      <c r="G17" s="211" t="s">
        <v>963</v>
      </c>
      <c r="H17" s="211" t="s">
        <v>1795</v>
      </c>
      <c r="I17" s="216" t="n">
        <v>8</v>
      </c>
      <c r="J17" s="216" t="n">
        <v>8</v>
      </c>
      <c r="K17" s="147"/>
    </row>
    <row r="18" customFormat="false" ht="27" hidden="false" customHeight="true" outlineLevel="0" collapsed="false">
      <c r="A18" s="211" t="s">
        <v>695</v>
      </c>
      <c r="B18" s="211"/>
      <c r="C18" s="211" t="s">
        <v>696</v>
      </c>
      <c r="D18" s="211" t="s">
        <v>1796</v>
      </c>
      <c r="E18" s="205" t="s">
        <v>698</v>
      </c>
      <c r="F18" s="211" t="n">
        <v>51</v>
      </c>
      <c r="G18" s="211" t="s">
        <v>1797</v>
      </c>
      <c r="H18" s="211" t="s">
        <v>1796</v>
      </c>
      <c r="I18" s="216" t="n">
        <v>8</v>
      </c>
      <c r="J18" s="216" t="n">
        <v>8</v>
      </c>
      <c r="K18" s="147"/>
    </row>
    <row r="19" customFormat="false" ht="33" hidden="false" customHeight="true" outlineLevel="0" collapsed="false">
      <c r="A19" s="211" t="s">
        <v>695</v>
      </c>
      <c r="B19" s="211"/>
      <c r="C19" s="211" t="s">
        <v>715</v>
      </c>
      <c r="D19" s="211" t="s">
        <v>1142</v>
      </c>
      <c r="E19" s="205" t="s">
        <v>698</v>
      </c>
      <c r="F19" s="205" t="s">
        <v>812</v>
      </c>
      <c r="G19" s="205" t="s">
        <v>717</v>
      </c>
      <c r="H19" s="211" t="s">
        <v>1144</v>
      </c>
      <c r="I19" s="216" t="n">
        <v>8</v>
      </c>
      <c r="J19" s="216" t="n">
        <v>8</v>
      </c>
      <c r="K19" s="147"/>
    </row>
    <row r="20" s="183" customFormat="true" ht="30" hidden="false" customHeight="true" outlineLevel="0" collapsed="false">
      <c r="A20" s="211" t="s">
        <v>695</v>
      </c>
      <c r="B20" s="211"/>
      <c r="C20" s="211" t="s">
        <v>715</v>
      </c>
      <c r="D20" s="211" t="s">
        <v>1798</v>
      </c>
      <c r="E20" s="205" t="s">
        <v>698</v>
      </c>
      <c r="F20" s="205" t="s">
        <v>812</v>
      </c>
      <c r="G20" s="205" t="s">
        <v>717</v>
      </c>
      <c r="H20" s="211" t="s">
        <v>1799</v>
      </c>
      <c r="I20" s="216" t="n">
        <v>8</v>
      </c>
      <c r="J20" s="216" t="n">
        <v>8</v>
      </c>
      <c r="K20" s="147"/>
    </row>
    <row r="21" s="183" customFormat="true" ht="30" hidden="false" customHeight="true" outlineLevel="0" collapsed="false">
      <c r="A21" s="211" t="s">
        <v>695</v>
      </c>
      <c r="B21" s="211"/>
      <c r="C21" s="211" t="s">
        <v>723</v>
      </c>
      <c r="D21" s="211" t="s">
        <v>873</v>
      </c>
      <c r="E21" s="205" t="s">
        <v>816</v>
      </c>
      <c r="F21" s="211" t="n">
        <v>30</v>
      </c>
      <c r="G21" s="211" t="s">
        <v>787</v>
      </c>
      <c r="H21" s="211" t="s">
        <v>1800</v>
      </c>
      <c r="I21" s="216" t="n">
        <v>8</v>
      </c>
      <c r="J21" s="216" t="n">
        <v>8</v>
      </c>
      <c r="K21" s="147"/>
    </row>
    <row r="22" s="183" customFormat="true" ht="30" hidden="false" customHeight="true" outlineLevel="0" collapsed="false">
      <c r="A22" s="211" t="s">
        <v>728</v>
      </c>
      <c r="B22" s="211"/>
      <c r="C22" s="211" t="s">
        <v>735</v>
      </c>
      <c r="D22" s="211" t="s">
        <v>1055</v>
      </c>
      <c r="E22" s="205" t="s">
        <v>702</v>
      </c>
      <c r="F22" s="205" t="s">
        <v>877</v>
      </c>
      <c r="G22" s="205" t="s">
        <v>717</v>
      </c>
      <c r="H22" s="211" t="s">
        <v>1801</v>
      </c>
      <c r="I22" s="216" t="n">
        <v>30</v>
      </c>
      <c r="J22" s="216" t="n">
        <v>27</v>
      </c>
      <c r="K22" s="147"/>
    </row>
    <row r="23" s="183" customFormat="true" ht="30" hidden="false" customHeight="true" outlineLevel="0" collapsed="false">
      <c r="A23" s="211" t="s">
        <v>743</v>
      </c>
      <c r="B23" s="211"/>
      <c r="C23" s="211" t="s">
        <v>744</v>
      </c>
      <c r="D23" s="211" t="s">
        <v>792</v>
      </c>
      <c r="E23" s="205" t="s">
        <v>702</v>
      </c>
      <c r="F23" s="205" t="s">
        <v>784</v>
      </c>
      <c r="G23" s="205" t="s">
        <v>717</v>
      </c>
      <c r="H23" s="211" t="s">
        <v>793</v>
      </c>
      <c r="I23" s="216" t="n">
        <v>10</v>
      </c>
      <c r="J23" s="216" t="n">
        <v>9</v>
      </c>
      <c r="K23" s="147"/>
    </row>
    <row r="24" s="183" customFormat="true" ht="30" hidden="false" customHeight="true" outlineLevel="0" collapsed="false">
      <c r="A24" s="201" t="s">
        <v>794</v>
      </c>
      <c r="B24" s="201"/>
      <c r="C24" s="201"/>
      <c r="D24" s="202"/>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214" t="n">
        <v>100</v>
      </c>
      <c r="J26" s="214" t="n">
        <v>95</v>
      </c>
      <c r="K26" s="201" t="s">
        <v>839</v>
      </c>
    </row>
    <row r="27" s="183" customFormat="true" ht="1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0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3</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13</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282" hidden="false" customHeight="true" outlineLevel="0" collapsed="false">
      <c r="A12" s="201"/>
      <c r="B12" s="202" t="s">
        <v>1062</v>
      </c>
      <c r="C12" s="202"/>
      <c r="D12" s="202"/>
      <c r="E12" s="202"/>
      <c r="F12" s="202"/>
      <c r="G12" s="202"/>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33" hidden="false" customHeight="true" outlineLevel="0" collapsed="false">
      <c r="A15" s="211"/>
      <c r="B15" s="211"/>
      <c r="C15" s="211"/>
      <c r="D15" s="211"/>
      <c r="E15" s="211"/>
      <c r="F15" s="211"/>
      <c r="G15" s="211"/>
      <c r="H15" s="211"/>
      <c r="I15" s="216" t="n">
        <v>90</v>
      </c>
      <c r="J15" s="216" t="n">
        <v>90</v>
      </c>
      <c r="K15" s="147"/>
    </row>
    <row r="16" s="132" customFormat="true" ht="30" hidden="false" customHeight="true" outlineLevel="0" collapsed="false">
      <c r="A16" s="211" t="s">
        <v>695</v>
      </c>
      <c r="B16" s="211"/>
      <c r="C16" s="211" t="s">
        <v>696</v>
      </c>
      <c r="D16" s="211" t="s">
        <v>1803</v>
      </c>
      <c r="E16" s="205" t="s">
        <v>702</v>
      </c>
      <c r="F16" s="211" t="n">
        <v>120</v>
      </c>
      <c r="G16" s="211" t="s">
        <v>781</v>
      </c>
      <c r="H16" s="211" t="s">
        <v>1804</v>
      </c>
      <c r="I16" s="216" t="n">
        <v>8</v>
      </c>
      <c r="J16" s="216" t="n">
        <v>8</v>
      </c>
      <c r="K16" s="147"/>
    </row>
    <row r="17" s="104" customFormat="true" ht="26" hidden="false" customHeight="true" outlineLevel="0" collapsed="false">
      <c r="A17" s="211" t="s">
        <v>695</v>
      </c>
      <c r="B17" s="211"/>
      <c r="C17" s="211" t="s">
        <v>696</v>
      </c>
      <c r="D17" s="211" t="s">
        <v>1805</v>
      </c>
      <c r="E17" s="205" t="s">
        <v>698</v>
      </c>
      <c r="F17" s="211" t="n">
        <v>1</v>
      </c>
      <c r="G17" s="211" t="s">
        <v>778</v>
      </c>
      <c r="H17" s="211" t="s">
        <v>1806</v>
      </c>
      <c r="I17" s="216" t="n">
        <v>7</v>
      </c>
      <c r="J17" s="216" t="n">
        <v>7</v>
      </c>
      <c r="K17" s="147"/>
    </row>
    <row r="18" customFormat="false" ht="27" hidden="false" customHeight="true" outlineLevel="0" collapsed="false">
      <c r="A18" s="211" t="s">
        <v>695</v>
      </c>
      <c r="B18" s="211"/>
      <c r="C18" s="211" t="s">
        <v>696</v>
      </c>
      <c r="D18" s="211" t="s">
        <v>1807</v>
      </c>
      <c r="E18" s="205" t="s">
        <v>698</v>
      </c>
      <c r="F18" s="211" t="n">
        <v>1</v>
      </c>
      <c r="G18" s="211" t="s">
        <v>1808</v>
      </c>
      <c r="H18" s="211" t="s">
        <v>1807</v>
      </c>
      <c r="I18" s="216" t="n">
        <v>7</v>
      </c>
      <c r="J18" s="216" t="n">
        <v>7</v>
      </c>
      <c r="K18" s="147"/>
    </row>
    <row r="19" customFormat="false" ht="33" hidden="false" customHeight="true" outlineLevel="0" collapsed="false">
      <c r="A19" s="211" t="s">
        <v>695</v>
      </c>
      <c r="B19" s="211"/>
      <c r="C19" s="211" t="s">
        <v>696</v>
      </c>
      <c r="D19" s="211" t="s">
        <v>1809</v>
      </c>
      <c r="E19" s="205" t="s">
        <v>698</v>
      </c>
      <c r="F19" s="211" t="n">
        <v>3000</v>
      </c>
      <c r="G19" s="211" t="s">
        <v>1810</v>
      </c>
      <c r="H19" s="211" t="s">
        <v>1811</v>
      </c>
      <c r="I19" s="216" t="n">
        <v>7</v>
      </c>
      <c r="J19" s="216" t="n">
        <v>7</v>
      </c>
      <c r="K19" s="147"/>
    </row>
    <row r="20" s="183" customFormat="true" ht="30" hidden="false" customHeight="true" outlineLevel="0" collapsed="false">
      <c r="A20" s="211" t="s">
        <v>695</v>
      </c>
      <c r="B20" s="211"/>
      <c r="C20" s="211" t="s">
        <v>696</v>
      </c>
      <c r="D20" s="211" t="s">
        <v>1812</v>
      </c>
      <c r="E20" s="205" t="s">
        <v>698</v>
      </c>
      <c r="F20" s="211" t="n">
        <v>18</v>
      </c>
      <c r="G20" s="211" t="s">
        <v>699</v>
      </c>
      <c r="H20" s="211" t="s">
        <v>1813</v>
      </c>
      <c r="I20" s="216" t="n">
        <v>7</v>
      </c>
      <c r="J20" s="216" t="n">
        <v>7</v>
      </c>
      <c r="K20" s="147"/>
    </row>
    <row r="21" s="183" customFormat="true" ht="30" hidden="false" customHeight="true" outlineLevel="0" collapsed="false">
      <c r="A21" s="211" t="s">
        <v>695</v>
      </c>
      <c r="B21" s="211"/>
      <c r="C21" s="211" t="s">
        <v>715</v>
      </c>
      <c r="D21" s="211" t="s">
        <v>1814</v>
      </c>
      <c r="E21" s="205" t="s">
        <v>702</v>
      </c>
      <c r="F21" s="205" t="s">
        <v>784</v>
      </c>
      <c r="G21" s="205" t="s">
        <v>717</v>
      </c>
      <c r="H21" s="211" t="s">
        <v>1815</v>
      </c>
      <c r="I21" s="216" t="n">
        <v>7</v>
      </c>
      <c r="J21" s="216" t="n">
        <v>7</v>
      </c>
      <c r="K21" s="147"/>
    </row>
    <row r="22" s="183" customFormat="true" ht="30" hidden="false" customHeight="true" outlineLevel="0" collapsed="false">
      <c r="A22" s="211" t="s">
        <v>695</v>
      </c>
      <c r="B22" s="211"/>
      <c r="C22" s="211" t="s">
        <v>723</v>
      </c>
      <c r="D22" s="211" t="s">
        <v>1816</v>
      </c>
      <c r="E22" s="205" t="s">
        <v>698</v>
      </c>
      <c r="F22" s="211" t="n">
        <v>1</v>
      </c>
      <c r="G22" s="211" t="s">
        <v>787</v>
      </c>
      <c r="H22" s="211" t="s">
        <v>1817</v>
      </c>
      <c r="I22" s="216" t="n">
        <v>7</v>
      </c>
      <c r="J22" s="216" t="n">
        <v>7</v>
      </c>
      <c r="K22" s="147"/>
    </row>
    <row r="23" s="183" customFormat="true" ht="30" hidden="false" customHeight="true" outlineLevel="0" collapsed="false">
      <c r="A23" s="211" t="s">
        <v>728</v>
      </c>
      <c r="B23" s="211"/>
      <c r="C23" s="211" t="s">
        <v>735</v>
      </c>
      <c r="D23" s="167" t="s">
        <v>1818</v>
      </c>
      <c r="E23" s="205" t="s">
        <v>698</v>
      </c>
      <c r="F23" s="211" t="s">
        <v>790</v>
      </c>
      <c r="G23" s="205" t="s">
        <v>717</v>
      </c>
      <c r="H23" s="167" t="s">
        <v>1819</v>
      </c>
      <c r="I23" s="216" t="n">
        <v>30</v>
      </c>
      <c r="J23" s="216" t="n">
        <v>30</v>
      </c>
      <c r="K23" s="147"/>
    </row>
    <row r="24" s="183" customFormat="true" ht="30" hidden="false" customHeight="true" outlineLevel="0" collapsed="false">
      <c r="A24" s="211" t="s">
        <v>743</v>
      </c>
      <c r="B24" s="211"/>
      <c r="C24" s="211" t="s">
        <v>744</v>
      </c>
      <c r="D24" s="211" t="s">
        <v>1820</v>
      </c>
      <c r="E24" s="205" t="s">
        <v>702</v>
      </c>
      <c r="F24" s="205" t="s">
        <v>784</v>
      </c>
      <c r="G24" s="205" t="s">
        <v>717</v>
      </c>
      <c r="H24" s="211" t="s">
        <v>793</v>
      </c>
      <c r="I24" s="216" t="n">
        <v>10</v>
      </c>
      <c r="J24" s="216" t="n">
        <v>10</v>
      </c>
      <c r="K24" s="147"/>
    </row>
    <row r="25" s="183" customFormat="true" ht="30" hidden="false" customHeight="true" outlineLevel="0" collapsed="false">
      <c r="A25" s="201" t="s">
        <v>794</v>
      </c>
      <c r="B25" s="201"/>
      <c r="C25" s="201"/>
      <c r="D25" s="202" t="s">
        <v>805</v>
      </c>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90</v>
      </c>
      <c r="K27" s="201" t="s">
        <v>839</v>
      </c>
    </row>
    <row r="28" s="183" customFormat="true" ht="1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2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48</v>
      </c>
      <c r="E7" s="197"/>
      <c r="F7" s="197" t="n">
        <v>30</v>
      </c>
      <c r="G7" s="197"/>
      <c r="H7" s="197" t="n">
        <v>30</v>
      </c>
      <c r="I7" s="214" t="n">
        <v>10</v>
      </c>
      <c r="J7" s="214" t="n">
        <v>100</v>
      </c>
      <c r="K7" s="197" t="n">
        <v>10</v>
      </c>
    </row>
    <row r="8" s="228" customFormat="true" ht="30" hidden="false" customHeight="true" outlineLevel="0" collapsed="false">
      <c r="A8" s="194"/>
      <c r="B8" s="194"/>
      <c r="C8" s="196" t="s">
        <v>767</v>
      </c>
      <c r="D8" s="197" t="n">
        <v>48</v>
      </c>
      <c r="E8" s="197"/>
      <c r="F8" s="197" t="n">
        <v>30</v>
      </c>
      <c r="G8" s="197"/>
      <c r="H8" s="197" t="n">
        <v>3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40" hidden="false" customHeight="true" outlineLevel="0" collapsed="false">
      <c r="A12" s="201"/>
      <c r="B12" s="203" t="s">
        <v>1155</v>
      </c>
      <c r="C12" s="203"/>
      <c r="D12" s="203"/>
      <c r="E12" s="203"/>
      <c r="F12" s="203"/>
      <c r="G12" s="203"/>
      <c r="H12" s="203" t="s">
        <v>1822</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33" hidden="false" customHeight="true" outlineLevel="0" collapsed="false">
      <c r="A15" s="211"/>
      <c r="B15" s="211"/>
      <c r="C15" s="211"/>
      <c r="D15" s="211"/>
      <c r="E15" s="211"/>
      <c r="F15" s="211"/>
      <c r="G15" s="211"/>
      <c r="H15" s="211"/>
      <c r="I15" s="216" t="n">
        <v>90</v>
      </c>
      <c r="J15" s="216" t="n">
        <v>86</v>
      </c>
      <c r="K15" s="147"/>
    </row>
    <row r="16" s="132" customFormat="true" ht="30" hidden="false" customHeight="true" outlineLevel="0" collapsed="false">
      <c r="A16" s="211" t="s">
        <v>695</v>
      </c>
      <c r="B16" s="211"/>
      <c r="C16" s="211" t="s">
        <v>696</v>
      </c>
      <c r="D16" s="211" t="s">
        <v>1823</v>
      </c>
      <c r="E16" s="205" t="s">
        <v>698</v>
      </c>
      <c r="F16" s="205" t="s">
        <v>1158</v>
      </c>
      <c r="G16" s="211" t="s">
        <v>844</v>
      </c>
      <c r="H16" s="211" t="s">
        <v>1824</v>
      </c>
      <c r="I16" s="216" t="n">
        <v>20</v>
      </c>
      <c r="J16" s="216" t="n">
        <v>18</v>
      </c>
      <c r="K16" s="147"/>
    </row>
    <row r="17" s="104" customFormat="true" ht="26" hidden="false" customHeight="true" outlineLevel="0" collapsed="false">
      <c r="A17" s="211" t="s">
        <v>695</v>
      </c>
      <c r="B17" s="211"/>
      <c r="C17" s="211" t="s">
        <v>715</v>
      </c>
      <c r="D17" s="211" t="s">
        <v>1160</v>
      </c>
      <c r="E17" s="205" t="s">
        <v>698</v>
      </c>
      <c r="F17" s="211" t="n">
        <v>100</v>
      </c>
      <c r="G17" s="205" t="s">
        <v>717</v>
      </c>
      <c r="H17" s="211" t="s">
        <v>1161</v>
      </c>
      <c r="I17" s="216" t="n">
        <v>15</v>
      </c>
      <c r="J17" s="216" t="n">
        <v>15</v>
      </c>
      <c r="K17" s="147"/>
    </row>
    <row r="18" customFormat="false" ht="27" hidden="false" customHeight="true" outlineLevel="0" collapsed="false">
      <c r="A18" s="211" t="s">
        <v>695</v>
      </c>
      <c r="B18" s="211"/>
      <c r="C18" s="211" t="s">
        <v>723</v>
      </c>
      <c r="D18" s="211" t="s">
        <v>965</v>
      </c>
      <c r="E18" s="205" t="s">
        <v>816</v>
      </c>
      <c r="F18" s="211" t="n">
        <v>8</v>
      </c>
      <c r="G18" s="211" t="s">
        <v>830</v>
      </c>
      <c r="H18" s="211" t="s">
        <v>1162</v>
      </c>
      <c r="I18" s="216" t="n">
        <v>15</v>
      </c>
      <c r="J18" s="216" t="n">
        <v>15</v>
      </c>
      <c r="K18" s="147"/>
    </row>
    <row r="19" customFormat="false" ht="33" hidden="false" customHeight="true" outlineLevel="0" collapsed="false">
      <c r="A19" s="211" t="s">
        <v>728</v>
      </c>
      <c r="B19" s="211"/>
      <c r="C19" s="211" t="s">
        <v>735</v>
      </c>
      <c r="D19" s="211" t="s">
        <v>966</v>
      </c>
      <c r="E19" s="205" t="s">
        <v>702</v>
      </c>
      <c r="F19" s="205" t="s">
        <v>877</v>
      </c>
      <c r="G19" s="205" t="s">
        <v>717</v>
      </c>
      <c r="H19" s="211" t="s">
        <v>1488</v>
      </c>
      <c r="I19" s="216" t="n">
        <v>15</v>
      </c>
      <c r="J19" s="216" t="n">
        <v>14</v>
      </c>
      <c r="K19" s="147"/>
    </row>
    <row r="20" s="183" customFormat="true" ht="30" hidden="false" customHeight="true" outlineLevel="0" collapsed="false">
      <c r="A20" s="211" t="s">
        <v>728</v>
      </c>
      <c r="B20" s="211"/>
      <c r="C20" s="211" t="s">
        <v>735</v>
      </c>
      <c r="D20" s="211" t="s">
        <v>1825</v>
      </c>
      <c r="E20" s="205" t="s">
        <v>698</v>
      </c>
      <c r="F20" s="211" t="s">
        <v>861</v>
      </c>
      <c r="G20" s="205" t="s">
        <v>717</v>
      </c>
      <c r="H20" s="211" t="s">
        <v>1826</v>
      </c>
      <c r="I20" s="216" t="n">
        <v>15</v>
      </c>
      <c r="J20" s="216" t="n">
        <v>14</v>
      </c>
      <c r="K20" s="147"/>
    </row>
    <row r="21" s="183" customFormat="true" ht="30" hidden="false" customHeight="true" outlineLevel="0" collapsed="false">
      <c r="A21" s="211" t="s">
        <v>743</v>
      </c>
      <c r="B21" s="211"/>
      <c r="C21" s="211" t="s">
        <v>744</v>
      </c>
      <c r="D21" s="211" t="s">
        <v>968</v>
      </c>
      <c r="E21" s="205" t="s">
        <v>702</v>
      </c>
      <c r="F21" s="205" t="s">
        <v>877</v>
      </c>
      <c r="G21" s="205" t="s">
        <v>717</v>
      </c>
      <c r="H21" s="211" t="s">
        <v>969</v>
      </c>
      <c r="I21" s="216" t="n">
        <v>10</v>
      </c>
      <c r="J21" s="216" t="n">
        <v>10</v>
      </c>
      <c r="K21" s="147"/>
    </row>
    <row r="22" s="183" customFormat="true" ht="30" hidden="false" customHeight="true" outlineLevel="0" collapsed="false">
      <c r="A22" s="201" t="s">
        <v>794</v>
      </c>
      <c r="B22" s="201"/>
      <c r="C22" s="201"/>
      <c r="D22" s="202"/>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96</v>
      </c>
      <c r="K24" s="201" t="s">
        <v>839</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22.7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2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8</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28</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37" hidden="false" customHeight="true" outlineLevel="0" collapsed="false">
      <c r="A12" s="201"/>
      <c r="B12" s="203" t="s">
        <v>879</v>
      </c>
      <c r="C12" s="203"/>
      <c r="D12" s="203"/>
      <c r="E12" s="203"/>
      <c r="F12" s="203"/>
      <c r="G12" s="203"/>
      <c r="H12" s="202" t="s">
        <v>805</v>
      </c>
      <c r="I12" s="202"/>
      <c r="J12" s="202"/>
      <c r="K12" s="202"/>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3</v>
      </c>
      <c r="K15" s="147"/>
    </row>
    <row r="16" customFormat="false" ht="27" hidden="false" customHeight="true" outlineLevel="0" collapsed="false">
      <c r="A16" s="211" t="s">
        <v>695</v>
      </c>
      <c r="B16" s="211"/>
      <c r="C16" s="211" t="s">
        <v>696</v>
      </c>
      <c r="D16" s="211" t="s">
        <v>1828</v>
      </c>
      <c r="E16" s="205" t="s">
        <v>698</v>
      </c>
      <c r="F16" s="211" t="n">
        <v>284</v>
      </c>
      <c r="G16" s="211" t="s">
        <v>699</v>
      </c>
      <c r="H16" s="211" t="s">
        <v>1829</v>
      </c>
      <c r="I16" s="216" t="n">
        <v>8</v>
      </c>
      <c r="J16" s="216" t="n">
        <v>8</v>
      </c>
      <c r="K16" s="147"/>
    </row>
    <row r="17" customFormat="false" ht="33" hidden="false" customHeight="true" outlineLevel="0" collapsed="false">
      <c r="A17" s="211" t="s">
        <v>695</v>
      </c>
      <c r="B17" s="211"/>
      <c r="C17" s="211" t="s">
        <v>696</v>
      </c>
      <c r="D17" s="211" t="s">
        <v>1830</v>
      </c>
      <c r="E17" s="205" t="s">
        <v>698</v>
      </c>
      <c r="F17" s="211" t="n">
        <v>9060</v>
      </c>
      <c r="G17" s="211" t="s">
        <v>1462</v>
      </c>
      <c r="H17" s="211" t="s">
        <v>1831</v>
      </c>
      <c r="I17" s="216" t="n">
        <v>7</v>
      </c>
      <c r="J17" s="216" t="n">
        <v>7</v>
      </c>
      <c r="K17" s="147"/>
    </row>
    <row r="18" s="183" customFormat="true" ht="30" hidden="false" customHeight="true" outlineLevel="0" collapsed="false">
      <c r="A18" s="211" t="s">
        <v>695</v>
      </c>
      <c r="B18" s="211"/>
      <c r="C18" s="211" t="s">
        <v>696</v>
      </c>
      <c r="D18" s="211" t="s">
        <v>1832</v>
      </c>
      <c r="E18" s="205" t="s">
        <v>698</v>
      </c>
      <c r="F18" s="211" t="n">
        <v>6</v>
      </c>
      <c r="G18" s="211" t="s">
        <v>1462</v>
      </c>
      <c r="H18" s="211" t="s">
        <v>1833</v>
      </c>
      <c r="I18" s="216" t="n">
        <v>7</v>
      </c>
      <c r="J18" s="216" t="n">
        <v>7</v>
      </c>
      <c r="K18" s="147"/>
    </row>
    <row r="19" s="183" customFormat="true" ht="30" hidden="false" customHeight="true" outlineLevel="0" collapsed="false">
      <c r="A19" s="211" t="s">
        <v>695</v>
      </c>
      <c r="B19" s="211"/>
      <c r="C19" s="211" t="s">
        <v>696</v>
      </c>
      <c r="D19" s="211" t="s">
        <v>1834</v>
      </c>
      <c r="E19" s="205" t="s">
        <v>698</v>
      </c>
      <c r="F19" s="211" t="n">
        <v>325</v>
      </c>
      <c r="G19" s="211" t="s">
        <v>699</v>
      </c>
      <c r="H19" s="211" t="s">
        <v>1835</v>
      </c>
      <c r="I19" s="216" t="n">
        <v>7</v>
      </c>
      <c r="J19" s="216" t="n">
        <v>7</v>
      </c>
      <c r="K19" s="147"/>
    </row>
    <row r="20" s="183" customFormat="true" ht="30" hidden="false" customHeight="true" outlineLevel="0" collapsed="false">
      <c r="A20" s="211" t="s">
        <v>695</v>
      </c>
      <c r="B20" s="211"/>
      <c r="C20" s="211" t="s">
        <v>696</v>
      </c>
      <c r="D20" s="211" t="s">
        <v>1836</v>
      </c>
      <c r="E20" s="205" t="s">
        <v>698</v>
      </c>
      <c r="F20" s="211" t="n">
        <v>23</v>
      </c>
      <c r="G20" s="211" t="s">
        <v>1462</v>
      </c>
      <c r="H20" s="211" t="s">
        <v>1837</v>
      </c>
      <c r="I20" s="216" t="n">
        <v>7</v>
      </c>
      <c r="J20" s="216" t="n">
        <v>7</v>
      </c>
      <c r="K20" s="147"/>
    </row>
    <row r="21" s="183" customFormat="true" ht="30" hidden="false" customHeight="true" outlineLevel="0" collapsed="false">
      <c r="A21" s="211" t="s">
        <v>695</v>
      </c>
      <c r="B21" s="211"/>
      <c r="C21" s="211" t="s">
        <v>715</v>
      </c>
      <c r="D21" s="211" t="s">
        <v>1838</v>
      </c>
      <c r="E21" s="205" t="s">
        <v>698</v>
      </c>
      <c r="F21" s="205" t="s">
        <v>812</v>
      </c>
      <c r="G21" s="205" t="s">
        <v>717</v>
      </c>
      <c r="H21" s="211" t="s">
        <v>1839</v>
      </c>
      <c r="I21" s="216" t="n">
        <v>7</v>
      </c>
      <c r="J21" s="216" t="n">
        <v>7</v>
      </c>
      <c r="K21" s="147"/>
    </row>
    <row r="22" s="183" customFormat="true" ht="61" hidden="false" customHeight="true" outlineLevel="0" collapsed="false">
      <c r="A22" s="211" t="s">
        <v>695</v>
      </c>
      <c r="B22" s="211"/>
      <c r="C22" s="211" t="s">
        <v>723</v>
      </c>
      <c r="D22" s="211" t="s">
        <v>1238</v>
      </c>
      <c r="E22" s="205" t="s">
        <v>816</v>
      </c>
      <c r="F22" s="211" t="n">
        <v>6</v>
      </c>
      <c r="G22" s="211" t="s">
        <v>830</v>
      </c>
      <c r="H22" s="211" t="s">
        <v>1147</v>
      </c>
      <c r="I22" s="216" t="n">
        <v>7</v>
      </c>
      <c r="J22" s="216" t="n">
        <v>0</v>
      </c>
      <c r="K22" s="147" t="s">
        <v>805</v>
      </c>
    </row>
    <row r="23" s="183" customFormat="true" ht="30" hidden="false" customHeight="true" outlineLevel="0" collapsed="false">
      <c r="A23" s="211" t="s">
        <v>728</v>
      </c>
      <c r="B23" s="211"/>
      <c r="C23" s="211" t="s">
        <v>735</v>
      </c>
      <c r="D23" s="211" t="s">
        <v>1840</v>
      </c>
      <c r="E23" s="205" t="s">
        <v>698</v>
      </c>
      <c r="F23" s="211" t="s">
        <v>861</v>
      </c>
      <c r="G23" s="205" t="s">
        <v>717</v>
      </c>
      <c r="H23" s="211" t="s">
        <v>1841</v>
      </c>
      <c r="I23" s="216" t="n">
        <v>30</v>
      </c>
      <c r="J23" s="216" t="n">
        <v>30</v>
      </c>
      <c r="K23" s="147"/>
    </row>
    <row r="24" s="183" customFormat="true" ht="30" hidden="false" customHeight="true" outlineLevel="0" collapsed="false">
      <c r="A24" s="211" t="s">
        <v>743</v>
      </c>
      <c r="B24" s="211"/>
      <c r="C24" s="211" t="s">
        <v>744</v>
      </c>
      <c r="D24" s="211" t="s">
        <v>968</v>
      </c>
      <c r="E24" s="205" t="s">
        <v>702</v>
      </c>
      <c r="F24" s="205" t="s">
        <v>784</v>
      </c>
      <c r="G24" s="205" t="s">
        <v>717</v>
      </c>
      <c r="H24" s="211" t="s">
        <v>969</v>
      </c>
      <c r="I24" s="216" t="n">
        <v>10</v>
      </c>
      <c r="J24" s="216" t="n">
        <v>10</v>
      </c>
      <c r="K24" s="147"/>
    </row>
    <row r="25" s="183" customFormat="true" ht="30" hidden="false" customHeight="true" outlineLevel="0" collapsed="false">
      <c r="A25" s="201" t="s">
        <v>794</v>
      </c>
      <c r="B25" s="201"/>
      <c r="C25" s="201"/>
      <c r="D25" s="202" t="s">
        <v>805</v>
      </c>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83</v>
      </c>
      <c r="K27" s="201" t="s">
        <v>923</v>
      </c>
    </row>
    <row r="28" s="183" customFormat="true" ht="1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4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1.1</v>
      </c>
      <c r="E7" s="197"/>
      <c r="F7" s="197" t="n">
        <v>17.8</v>
      </c>
      <c r="G7" s="197"/>
      <c r="H7" s="197" t="n">
        <v>17.8</v>
      </c>
      <c r="I7" s="214" t="n">
        <v>10</v>
      </c>
      <c r="J7" s="214" t="n">
        <v>100</v>
      </c>
      <c r="K7" s="197" t="n">
        <v>10</v>
      </c>
    </row>
    <row r="8" s="228" customFormat="true" ht="30" hidden="false" customHeight="true" outlineLevel="0" collapsed="false">
      <c r="A8" s="194"/>
      <c r="B8" s="194"/>
      <c r="C8" s="196" t="s">
        <v>767</v>
      </c>
      <c r="D8" s="197" t="n">
        <v>21.1</v>
      </c>
      <c r="E8" s="197"/>
      <c r="F8" s="197" t="n">
        <v>17.8</v>
      </c>
      <c r="G8" s="197"/>
      <c r="H8" s="197" t="n">
        <v>17.8</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24" hidden="false" customHeight="true" outlineLevel="0" collapsed="false">
      <c r="A12" s="201"/>
      <c r="B12" s="203" t="s">
        <v>1843</v>
      </c>
      <c r="C12" s="203"/>
      <c r="D12" s="203"/>
      <c r="E12" s="203"/>
      <c r="F12" s="203"/>
      <c r="G12" s="203"/>
      <c r="H12" s="203" t="s">
        <v>1844</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0</v>
      </c>
      <c r="K15" s="147"/>
    </row>
    <row r="16" customFormat="false" ht="27" hidden="false" customHeight="true" outlineLevel="0" collapsed="false">
      <c r="A16" s="211" t="s">
        <v>695</v>
      </c>
      <c r="B16" s="211"/>
      <c r="C16" s="211" t="s">
        <v>696</v>
      </c>
      <c r="D16" s="205" t="s">
        <v>1845</v>
      </c>
      <c r="E16" s="205" t="s">
        <v>698</v>
      </c>
      <c r="F16" s="211" t="n">
        <v>10</v>
      </c>
      <c r="G16" s="211" t="s">
        <v>974</v>
      </c>
      <c r="H16" s="205" t="s">
        <v>1846</v>
      </c>
      <c r="I16" s="216" t="n">
        <v>8</v>
      </c>
      <c r="J16" s="216" t="n">
        <v>6</v>
      </c>
      <c r="K16" s="147"/>
    </row>
    <row r="17" customFormat="false" ht="33" hidden="false" customHeight="true" outlineLevel="0" collapsed="false">
      <c r="A17" s="211" t="s">
        <v>695</v>
      </c>
      <c r="B17" s="211"/>
      <c r="C17" s="211" t="s">
        <v>696</v>
      </c>
      <c r="D17" s="205" t="s">
        <v>1847</v>
      </c>
      <c r="E17" s="205" t="s">
        <v>698</v>
      </c>
      <c r="F17" s="211" t="n">
        <v>3</v>
      </c>
      <c r="G17" s="211" t="s">
        <v>974</v>
      </c>
      <c r="H17" s="205" t="s">
        <v>1848</v>
      </c>
      <c r="I17" s="216" t="n">
        <v>6</v>
      </c>
      <c r="J17" s="216" t="n">
        <v>6</v>
      </c>
      <c r="K17" s="147"/>
    </row>
    <row r="18" s="183" customFormat="true" ht="30" hidden="false" customHeight="true" outlineLevel="0" collapsed="false">
      <c r="A18" s="211" t="s">
        <v>695</v>
      </c>
      <c r="B18" s="211"/>
      <c r="C18" s="211" t="s">
        <v>696</v>
      </c>
      <c r="D18" s="205" t="s">
        <v>1849</v>
      </c>
      <c r="E18" s="205" t="s">
        <v>698</v>
      </c>
      <c r="F18" s="211" t="n">
        <v>5</v>
      </c>
      <c r="G18" s="211" t="s">
        <v>974</v>
      </c>
      <c r="H18" s="205" t="s">
        <v>1850</v>
      </c>
      <c r="I18" s="216" t="n">
        <v>6</v>
      </c>
      <c r="J18" s="216" t="n">
        <v>6</v>
      </c>
      <c r="K18" s="147"/>
    </row>
    <row r="19" s="183" customFormat="true" ht="30" hidden="false" customHeight="true" outlineLevel="0" collapsed="false">
      <c r="A19" s="211" t="s">
        <v>695</v>
      </c>
      <c r="B19" s="211"/>
      <c r="C19" s="211" t="s">
        <v>715</v>
      </c>
      <c r="D19" s="211" t="s">
        <v>1851</v>
      </c>
      <c r="E19" s="205" t="s">
        <v>698</v>
      </c>
      <c r="F19" s="205" t="s">
        <v>812</v>
      </c>
      <c r="G19" s="205" t="s">
        <v>717</v>
      </c>
      <c r="H19" s="211" t="s">
        <v>1852</v>
      </c>
      <c r="I19" s="216" t="n">
        <v>6</v>
      </c>
      <c r="J19" s="216" t="n">
        <v>6</v>
      </c>
      <c r="K19" s="147"/>
    </row>
    <row r="20" s="183" customFormat="true" ht="30" hidden="false" customHeight="true" outlineLevel="0" collapsed="false">
      <c r="A20" s="211" t="s">
        <v>695</v>
      </c>
      <c r="B20" s="211"/>
      <c r="C20" s="211" t="s">
        <v>723</v>
      </c>
      <c r="D20" s="211" t="s">
        <v>1853</v>
      </c>
      <c r="E20" s="205" t="s">
        <v>816</v>
      </c>
      <c r="F20" s="211" t="n">
        <v>8</v>
      </c>
      <c r="G20" s="211" t="s">
        <v>830</v>
      </c>
      <c r="H20" s="211" t="s">
        <v>1854</v>
      </c>
      <c r="I20" s="216" t="n">
        <v>6</v>
      </c>
      <c r="J20" s="216" t="n">
        <v>6</v>
      </c>
      <c r="K20" s="147"/>
    </row>
    <row r="21" s="183" customFormat="true" ht="30" hidden="false" customHeight="true" outlineLevel="0" collapsed="false">
      <c r="A21" s="211" t="s">
        <v>695</v>
      </c>
      <c r="B21" s="211"/>
      <c r="C21" s="211" t="s">
        <v>814</v>
      </c>
      <c r="D21" s="211" t="s">
        <v>1855</v>
      </c>
      <c r="E21" s="205" t="s">
        <v>698</v>
      </c>
      <c r="F21" s="211" t="n">
        <v>12000</v>
      </c>
      <c r="G21" s="211" t="s">
        <v>1856</v>
      </c>
      <c r="H21" s="211" t="s">
        <v>1411</v>
      </c>
      <c r="I21" s="216" t="n">
        <v>6</v>
      </c>
      <c r="J21" s="216" t="n">
        <v>6</v>
      </c>
      <c r="K21" s="147"/>
    </row>
    <row r="22" s="183" customFormat="true" ht="30" hidden="false" customHeight="true" outlineLevel="0" collapsed="false">
      <c r="A22" s="211" t="s">
        <v>695</v>
      </c>
      <c r="B22" s="211"/>
      <c r="C22" s="211" t="s">
        <v>814</v>
      </c>
      <c r="D22" s="205" t="s">
        <v>1857</v>
      </c>
      <c r="E22" s="205" t="s">
        <v>698</v>
      </c>
      <c r="F22" s="211" t="n">
        <v>12000</v>
      </c>
      <c r="G22" s="211" t="s">
        <v>1856</v>
      </c>
      <c r="H22" s="211" t="s">
        <v>1411</v>
      </c>
      <c r="I22" s="216" t="n">
        <v>6</v>
      </c>
      <c r="J22" s="216" t="n">
        <v>6</v>
      </c>
      <c r="K22" s="147"/>
    </row>
    <row r="23" s="183" customFormat="true" ht="30" hidden="false" customHeight="true" outlineLevel="0" collapsed="false">
      <c r="A23" s="211" t="s">
        <v>695</v>
      </c>
      <c r="B23" s="211"/>
      <c r="C23" s="211" t="s">
        <v>814</v>
      </c>
      <c r="D23" s="205" t="s">
        <v>1858</v>
      </c>
      <c r="E23" s="205" t="s">
        <v>698</v>
      </c>
      <c r="F23" s="211" t="n">
        <v>11000</v>
      </c>
      <c r="G23" s="211" t="s">
        <v>1856</v>
      </c>
      <c r="H23" s="211" t="s">
        <v>1411</v>
      </c>
      <c r="I23" s="216" t="n">
        <v>6</v>
      </c>
      <c r="J23" s="216" t="n">
        <v>6</v>
      </c>
      <c r="K23" s="147"/>
    </row>
    <row r="24" s="183" customFormat="true" ht="30" hidden="false" customHeight="true" outlineLevel="0" collapsed="false">
      <c r="A24" s="211" t="s">
        <v>728</v>
      </c>
      <c r="B24" s="211"/>
      <c r="C24" s="211" t="s">
        <v>735</v>
      </c>
      <c r="D24" s="211" t="s">
        <v>1859</v>
      </c>
      <c r="E24" s="205" t="s">
        <v>698</v>
      </c>
      <c r="F24" s="211" t="s">
        <v>861</v>
      </c>
      <c r="G24" s="205" t="s">
        <v>717</v>
      </c>
      <c r="H24" s="211" t="s">
        <v>1860</v>
      </c>
      <c r="I24" s="216" t="n">
        <v>15</v>
      </c>
      <c r="J24" s="216" t="n">
        <v>10</v>
      </c>
      <c r="K24" s="147"/>
    </row>
    <row r="25" s="183" customFormat="true" ht="30" hidden="false" customHeight="true" outlineLevel="0" collapsed="false">
      <c r="A25" s="211" t="s">
        <v>728</v>
      </c>
      <c r="B25" s="211"/>
      <c r="C25" s="211" t="s">
        <v>1057</v>
      </c>
      <c r="D25" s="211" t="s">
        <v>1861</v>
      </c>
      <c r="E25" s="205" t="s">
        <v>702</v>
      </c>
      <c r="F25" s="211" t="n">
        <v>15</v>
      </c>
      <c r="G25" s="211" t="s">
        <v>1059</v>
      </c>
      <c r="H25" s="211" t="s">
        <v>1862</v>
      </c>
      <c r="I25" s="216" t="n">
        <v>15</v>
      </c>
      <c r="J25" s="216" t="n">
        <v>12</v>
      </c>
      <c r="K25" s="147"/>
    </row>
    <row r="26" s="183" customFormat="true" ht="30" hidden="false" customHeight="true" outlineLevel="0" collapsed="false">
      <c r="A26" s="211" t="s">
        <v>743</v>
      </c>
      <c r="B26" s="211"/>
      <c r="C26" s="211" t="s">
        <v>744</v>
      </c>
      <c r="D26" s="211" t="s">
        <v>1863</v>
      </c>
      <c r="E26" s="205" t="s">
        <v>702</v>
      </c>
      <c r="F26" s="205" t="s">
        <v>784</v>
      </c>
      <c r="G26" s="205" t="s">
        <v>717</v>
      </c>
      <c r="H26" s="211" t="s">
        <v>1864</v>
      </c>
      <c r="I26" s="216" t="n">
        <v>10</v>
      </c>
      <c r="J26" s="216" t="n">
        <v>10</v>
      </c>
      <c r="K26" s="147"/>
    </row>
    <row r="27" s="183" customFormat="true" ht="30" hidden="false" customHeight="true" outlineLevel="0" collapsed="false">
      <c r="A27" s="201" t="s">
        <v>794</v>
      </c>
      <c r="B27" s="201"/>
      <c r="C27" s="201"/>
      <c r="D27" s="202"/>
      <c r="E27" s="202"/>
      <c r="F27" s="202"/>
      <c r="G27" s="202"/>
      <c r="H27" s="202"/>
      <c r="I27" s="202"/>
      <c r="J27" s="202"/>
      <c r="K27" s="202"/>
    </row>
    <row r="28" s="183" customFormat="true" ht="30" hidden="false" customHeight="true" outlineLevel="0" collapsed="false">
      <c r="A28" s="190" t="s">
        <v>795</v>
      </c>
      <c r="B28" s="190"/>
      <c r="C28" s="190"/>
      <c r="D28" s="190"/>
      <c r="E28" s="190"/>
      <c r="F28" s="190"/>
      <c r="G28" s="190"/>
      <c r="H28" s="190"/>
      <c r="I28" s="201" t="s">
        <v>796</v>
      </c>
      <c r="J28" s="201" t="s">
        <v>797</v>
      </c>
      <c r="K28" s="201" t="s">
        <v>798</v>
      </c>
    </row>
    <row r="29" s="183" customFormat="true" ht="30" hidden="false" customHeight="true" outlineLevel="0" collapsed="false">
      <c r="A29" s="190"/>
      <c r="B29" s="190"/>
      <c r="C29" s="190"/>
      <c r="D29" s="190"/>
      <c r="E29" s="190"/>
      <c r="F29" s="190"/>
      <c r="G29" s="190"/>
      <c r="H29" s="190"/>
      <c r="I29" s="214" t="n">
        <v>100</v>
      </c>
      <c r="J29" s="214" t="n">
        <v>90</v>
      </c>
      <c r="K29" s="201" t="s">
        <v>839</v>
      </c>
    </row>
    <row r="30" s="183" customFormat="true" ht="15" hidden="false" customHeight="true" outlineLevel="0" collapsed="false">
      <c r="A30" s="207" t="s">
        <v>749</v>
      </c>
      <c r="B30" s="208"/>
      <c r="C30" s="208"/>
      <c r="D30" s="208"/>
      <c r="E30" s="208"/>
      <c r="F30" s="208"/>
      <c r="G30" s="208"/>
      <c r="H30" s="208"/>
      <c r="I30" s="208"/>
      <c r="J30" s="209"/>
    </row>
    <row r="31" s="183" customFormat="true" ht="13.5" hidden="false" customHeight="true" outlineLevel="0" collapsed="false">
      <c r="A31" s="210" t="s">
        <v>750</v>
      </c>
      <c r="B31" s="210"/>
      <c r="C31" s="210"/>
      <c r="D31" s="210"/>
      <c r="E31" s="210"/>
      <c r="F31" s="210"/>
      <c r="G31" s="210"/>
      <c r="H31" s="210"/>
      <c r="I31" s="210"/>
      <c r="J31" s="210"/>
    </row>
    <row r="32" s="183" customFormat="true" ht="13.5" hidden="false" customHeight="true" outlineLevel="0" collapsed="false">
      <c r="A32" s="210" t="s">
        <v>751</v>
      </c>
      <c r="B32" s="210"/>
      <c r="C32" s="210"/>
      <c r="D32" s="210"/>
      <c r="E32" s="210"/>
      <c r="F32" s="210"/>
      <c r="G32" s="210"/>
      <c r="H32" s="210"/>
      <c r="I32" s="210"/>
      <c r="J32" s="210"/>
    </row>
    <row r="33" s="183" customFormat="true" ht="13.5" hidden="false" customHeight="true" outlineLevel="0" collapsed="false">
      <c r="A33" s="210" t="s">
        <v>800</v>
      </c>
      <c r="B33" s="210"/>
      <c r="C33" s="210"/>
      <c r="D33" s="210"/>
      <c r="E33" s="210"/>
      <c r="F33" s="210"/>
      <c r="G33" s="210"/>
      <c r="H33" s="210"/>
      <c r="I33" s="210"/>
      <c r="J33" s="210"/>
    </row>
    <row r="34" s="183" customFormat="true" ht="13.5" hidden="false" customHeight="true" outlineLevel="0" collapsed="false">
      <c r="A34" s="210" t="s">
        <v>801</v>
      </c>
      <c r="B34" s="210"/>
      <c r="C34" s="210"/>
      <c r="D34" s="210"/>
      <c r="E34" s="210"/>
      <c r="F34" s="210"/>
      <c r="G34" s="210"/>
      <c r="H34" s="210"/>
      <c r="I34" s="210"/>
      <c r="J34" s="210"/>
    </row>
    <row r="35" s="183" customFormat="true" ht="13.5" hidden="false" customHeight="true" outlineLevel="0" collapsed="false">
      <c r="A35" s="210" t="s">
        <v>802</v>
      </c>
      <c r="B35" s="210"/>
      <c r="C35" s="210"/>
      <c r="D35" s="210"/>
      <c r="E35" s="210"/>
      <c r="F35" s="210"/>
      <c r="G35" s="210"/>
      <c r="H35" s="210"/>
      <c r="I35" s="210"/>
      <c r="J35" s="210"/>
    </row>
    <row r="36" s="183" customFormat="true" ht="13.5" hidden="false" customHeight="true" outlineLevel="0" collapsed="false">
      <c r="A36" s="210" t="s">
        <v>803</v>
      </c>
      <c r="B36" s="210"/>
      <c r="C36" s="210"/>
      <c r="D36" s="210"/>
      <c r="E36" s="210"/>
      <c r="F36" s="210"/>
      <c r="G36" s="210"/>
      <c r="H36" s="210"/>
      <c r="I36" s="210"/>
      <c r="J36" s="210"/>
    </row>
  </sheetData>
  <mergeCells count="53">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6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v>
      </c>
      <c r="E7" s="197"/>
      <c r="F7" s="197" t="n">
        <v>20</v>
      </c>
      <c r="G7" s="197"/>
      <c r="H7" s="197" t="n">
        <v>20</v>
      </c>
      <c r="I7" s="214" t="n">
        <v>10</v>
      </c>
      <c r="J7" s="214" t="n">
        <v>100</v>
      </c>
      <c r="K7" s="197" t="n">
        <v>10</v>
      </c>
    </row>
    <row r="8" s="228" customFormat="true" ht="30" hidden="false" customHeight="true" outlineLevel="0" collapsed="false">
      <c r="A8" s="194"/>
      <c r="B8" s="194"/>
      <c r="C8" s="196" t="s">
        <v>767</v>
      </c>
      <c r="D8" s="197" t="n">
        <v>20</v>
      </c>
      <c r="E8" s="197"/>
      <c r="F8" s="197" t="n">
        <v>20</v>
      </c>
      <c r="G8" s="197"/>
      <c r="H8" s="197" t="n">
        <v>2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26" hidden="false" customHeight="true" outlineLevel="0" collapsed="false">
      <c r="A12" s="201"/>
      <c r="B12" s="203" t="s">
        <v>1866</v>
      </c>
      <c r="C12" s="203"/>
      <c r="D12" s="203"/>
      <c r="E12" s="203"/>
      <c r="F12" s="203"/>
      <c r="G12" s="203"/>
      <c r="H12" s="203" t="s">
        <v>1867</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2</v>
      </c>
      <c r="K15" s="147"/>
    </row>
    <row r="16" customFormat="false" ht="27" hidden="false" customHeight="true" outlineLevel="0" collapsed="false">
      <c r="A16" s="211" t="s">
        <v>695</v>
      </c>
      <c r="B16" s="211"/>
      <c r="C16" s="211" t="s">
        <v>696</v>
      </c>
      <c r="D16" s="211" t="s">
        <v>1868</v>
      </c>
      <c r="E16" s="205" t="s">
        <v>702</v>
      </c>
      <c r="F16" s="211" t="n">
        <v>9307.78</v>
      </c>
      <c r="G16" s="211" t="s">
        <v>963</v>
      </c>
      <c r="H16" s="211" t="s">
        <v>1869</v>
      </c>
      <c r="I16" s="216" t="n">
        <v>20</v>
      </c>
      <c r="J16" s="216" t="n">
        <v>18</v>
      </c>
      <c r="K16" s="147"/>
    </row>
    <row r="17" customFormat="false" ht="33" hidden="false" customHeight="true" outlineLevel="0" collapsed="false">
      <c r="A17" s="211" t="s">
        <v>695</v>
      </c>
      <c r="B17" s="211"/>
      <c r="C17" s="211" t="s">
        <v>715</v>
      </c>
      <c r="D17" s="211" t="s">
        <v>1160</v>
      </c>
      <c r="E17" s="205" t="s">
        <v>698</v>
      </c>
      <c r="F17" s="205" t="s">
        <v>812</v>
      </c>
      <c r="G17" s="205" t="s">
        <v>717</v>
      </c>
      <c r="H17" s="211" t="s">
        <v>1161</v>
      </c>
      <c r="I17" s="216" t="n">
        <v>15</v>
      </c>
      <c r="J17" s="216" t="n">
        <v>14</v>
      </c>
      <c r="K17" s="147"/>
    </row>
    <row r="18" s="183" customFormat="true" ht="30" hidden="false" customHeight="true" outlineLevel="0" collapsed="false">
      <c r="A18" s="211" t="s">
        <v>695</v>
      </c>
      <c r="B18" s="211"/>
      <c r="C18" s="211" t="s">
        <v>723</v>
      </c>
      <c r="D18" s="211" t="s">
        <v>1238</v>
      </c>
      <c r="E18" s="205" t="s">
        <v>816</v>
      </c>
      <c r="F18" s="211" t="n">
        <v>20</v>
      </c>
      <c r="G18" s="211" t="s">
        <v>787</v>
      </c>
      <c r="H18" s="211" t="s">
        <v>1870</v>
      </c>
      <c r="I18" s="216" t="n">
        <v>15</v>
      </c>
      <c r="J18" s="216" t="n">
        <v>14</v>
      </c>
      <c r="K18" s="147"/>
    </row>
    <row r="19" s="183" customFormat="true" ht="30" hidden="false" customHeight="true" outlineLevel="0" collapsed="false">
      <c r="A19" s="211" t="s">
        <v>728</v>
      </c>
      <c r="B19" s="211"/>
      <c r="C19" s="211" t="s">
        <v>735</v>
      </c>
      <c r="D19" s="211" t="s">
        <v>966</v>
      </c>
      <c r="E19" s="205" t="s">
        <v>702</v>
      </c>
      <c r="F19" s="205" t="s">
        <v>1143</v>
      </c>
      <c r="G19" s="205" t="s">
        <v>717</v>
      </c>
      <c r="H19" s="211" t="s">
        <v>1488</v>
      </c>
      <c r="I19" s="216" t="n">
        <v>10</v>
      </c>
      <c r="J19" s="216" t="n">
        <v>8</v>
      </c>
      <c r="K19" s="147"/>
    </row>
    <row r="20" s="183" customFormat="true" ht="30" hidden="false" customHeight="true" outlineLevel="0" collapsed="false">
      <c r="A20" s="211" t="s">
        <v>728</v>
      </c>
      <c r="B20" s="211"/>
      <c r="C20" s="211" t="s">
        <v>735</v>
      </c>
      <c r="D20" s="211" t="s">
        <v>1871</v>
      </c>
      <c r="E20" s="205" t="s">
        <v>698</v>
      </c>
      <c r="F20" s="211" t="s">
        <v>861</v>
      </c>
      <c r="G20" s="205" t="s">
        <v>717</v>
      </c>
      <c r="H20" s="211" t="s">
        <v>1872</v>
      </c>
      <c r="I20" s="216" t="n">
        <v>10</v>
      </c>
      <c r="J20" s="216" t="n">
        <v>9</v>
      </c>
      <c r="K20" s="147"/>
    </row>
    <row r="21" s="183" customFormat="true" ht="30" hidden="false" customHeight="true" outlineLevel="0" collapsed="false">
      <c r="A21" s="211" t="s">
        <v>728</v>
      </c>
      <c r="B21" s="211"/>
      <c r="C21" s="211" t="s">
        <v>1057</v>
      </c>
      <c r="D21" s="211" t="s">
        <v>1058</v>
      </c>
      <c r="E21" s="205" t="s">
        <v>702</v>
      </c>
      <c r="F21" s="211" t="n">
        <v>15</v>
      </c>
      <c r="G21" s="211" t="s">
        <v>1059</v>
      </c>
      <c r="H21" s="211" t="s">
        <v>1873</v>
      </c>
      <c r="I21" s="216" t="n">
        <v>10</v>
      </c>
      <c r="J21" s="216" t="n">
        <v>9</v>
      </c>
      <c r="K21" s="147"/>
    </row>
    <row r="22" s="183" customFormat="true" ht="30" hidden="false" customHeight="true" outlineLevel="0" collapsed="false">
      <c r="A22" s="211" t="s">
        <v>743</v>
      </c>
      <c r="B22" s="211"/>
      <c r="C22" s="211" t="s">
        <v>744</v>
      </c>
      <c r="D22" s="211" t="s">
        <v>1481</v>
      </c>
      <c r="E22" s="205" t="s">
        <v>698</v>
      </c>
      <c r="F22" s="205" t="s">
        <v>784</v>
      </c>
      <c r="G22" s="205" t="s">
        <v>717</v>
      </c>
      <c r="H22" s="211" t="s">
        <v>1505</v>
      </c>
      <c r="I22" s="216" t="n">
        <v>10</v>
      </c>
      <c r="J22" s="216" t="n">
        <v>10</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2</v>
      </c>
      <c r="K25" s="201" t="s">
        <v>839</v>
      </c>
    </row>
    <row r="26" s="183" customFormat="true" ht="1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74</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5</v>
      </c>
      <c r="E7" s="197"/>
      <c r="F7" s="197" t="n">
        <v>15</v>
      </c>
      <c r="G7" s="197"/>
      <c r="H7" s="197" t="n">
        <v>15</v>
      </c>
      <c r="I7" s="214" t="n">
        <v>10</v>
      </c>
      <c r="J7" s="214" t="n">
        <v>100</v>
      </c>
      <c r="K7" s="197" t="n">
        <v>10</v>
      </c>
    </row>
    <row r="8" s="228" customFormat="true" ht="30" hidden="false" customHeight="true" outlineLevel="0" collapsed="false">
      <c r="A8" s="194"/>
      <c r="B8" s="194"/>
      <c r="C8" s="196" t="s">
        <v>767</v>
      </c>
      <c r="D8" s="197" t="n">
        <v>15</v>
      </c>
      <c r="E8" s="197"/>
      <c r="F8" s="197" t="n">
        <v>15</v>
      </c>
      <c r="G8" s="197"/>
      <c r="H8" s="197" t="n">
        <v>15</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82" hidden="false" customHeight="true" outlineLevel="0" collapsed="false">
      <c r="A12" s="201"/>
      <c r="B12" s="203" t="s">
        <v>1875</v>
      </c>
      <c r="C12" s="203"/>
      <c r="D12" s="203"/>
      <c r="E12" s="203"/>
      <c r="F12" s="203"/>
      <c r="G12" s="203"/>
      <c r="H12" s="203" t="s">
        <v>1876</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3</v>
      </c>
      <c r="K15" s="147"/>
    </row>
    <row r="16" customFormat="false" ht="27" hidden="false" customHeight="true" outlineLevel="0" collapsed="false">
      <c r="A16" s="211" t="s">
        <v>695</v>
      </c>
      <c r="B16" s="211"/>
      <c r="C16" s="211" t="s">
        <v>696</v>
      </c>
      <c r="D16" s="211" t="s">
        <v>1877</v>
      </c>
      <c r="E16" s="205" t="s">
        <v>702</v>
      </c>
      <c r="F16" s="211" t="n">
        <v>2800</v>
      </c>
      <c r="G16" s="211" t="s">
        <v>963</v>
      </c>
      <c r="H16" s="211" t="s">
        <v>1878</v>
      </c>
      <c r="I16" s="216" t="n">
        <v>14</v>
      </c>
      <c r="J16" s="216" t="n">
        <v>12</v>
      </c>
      <c r="K16" s="147"/>
    </row>
    <row r="17" customFormat="false" ht="33" hidden="false" customHeight="true" outlineLevel="0" collapsed="false">
      <c r="A17" s="211" t="s">
        <v>695</v>
      </c>
      <c r="B17" s="211"/>
      <c r="C17" s="211" t="s">
        <v>696</v>
      </c>
      <c r="D17" s="211" t="s">
        <v>1879</v>
      </c>
      <c r="E17" s="205" t="s">
        <v>702</v>
      </c>
      <c r="F17" s="211" t="n">
        <v>100</v>
      </c>
      <c r="G17" s="211" t="s">
        <v>848</v>
      </c>
      <c r="H17" s="211" t="s">
        <v>1880</v>
      </c>
      <c r="I17" s="216" t="n">
        <v>12</v>
      </c>
      <c r="J17" s="216" t="n">
        <v>12</v>
      </c>
      <c r="K17" s="147"/>
    </row>
    <row r="18" s="183" customFormat="true" ht="30" hidden="false" customHeight="true" outlineLevel="0" collapsed="false">
      <c r="A18" s="211" t="s">
        <v>695</v>
      </c>
      <c r="B18" s="211"/>
      <c r="C18" s="211" t="s">
        <v>715</v>
      </c>
      <c r="D18" s="211" t="s">
        <v>1053</v>
      </c>
      <c r="E18" s="205" t="s">
        <v>698</v>
      </c>
      <c r="F18" s="205" t="s">
        <v>812</v>
      </c>
      <c r="G18" s="205" t="s">
        <v>717</v>
      </c>
      <c r="H18" s="211" t="s">
        <v>1881</v>
      </c>
      <c r="I18" s="216" t="n">
        <v>12</v>
      </c>
      <c r="J18" s="216" t="n">
        <v>11</v>
      </c>
      <c r="K18" s="147"/>
    </row>
    <row r="19" s="183" customFormat="true" ht="30" hidden="false" customHeight="true" outlineLevel="0" collapsed="false">
      <c r="A19" s="211" t="s">
        <v>695</v>
      </c>
      <c r="B19" s="211"/>
      <c r="C19" s="211" t="s">
        <v>723</v>
      </c>
      <c r="D19" s="211" t="s">
        <v>1238</v>
      </c>
      <c r="E19" s="205" t="s">
        <v>816</v>
      </c>
      <c r="F19" s="211" t="n">
        <v>20</v>
      </c>
      <c r="G19" s="211" t="s">
        <v>787</v>
      </c>
      <c r="H19" s="211" t="s">
        <v>951</v>
      </c>
      <c r="I19" s="216" t="n">
        <v>12</v>
      </c>
      <c r="J19" s="216" t="n">
        <v>11</v>
      </c>
      <c r="K19" s="147"/>
    </row>
    <row r="20" s="183" customFormat="true" ht="30" hidden="false" customHeight="true" outlineLevel="0" collapsed="false">
      <c r="A20" s="211" t="s">
        <v>728</v>
      </c>
      <c r="B20" s="211"/>
      <c r="C20" s="211" t="s">
        <v>735</v>
      </c>
      <c r="D20" s="211" t="s">
        <v>1055</v>
      </c>
      <c r="E20" s="205" t="s">
        <v>702</v>
      </c>
      <c r="F20" s="205" t="s">
        <v>784</v>
      </c>
      <c r="G20" s="205" t="s">
        <v>717</v>
      </c>
      <c r="H20" s="211" t="s">
        <v>1882</v>
      </c>
      <c r="I20" s="216" t="n">
        <v>15</v>
      </c>
      <c r="J20" s="216" t="n">
        <v>14</v>
      </c>
      <c r="K20" s="147"/>
    </row>
    <row r="21" s="183" customFormat="true" ht="30" hidden="false" customHeight="true" outlineLevel="0" collapsed="false">
      <c r="A21" s="211" t="s">
        <v>728</v>
      </c>
      <c r="B21" s="211"/>
      <c r="C21" s="211" t="s">
        <v>1057</v>
      </c>
      <c r="D21" s="211" t="s">
        <v>1058</v>
      </c>
      <c r="E21" s="205" t="s">
        <v>702</v>
      </c>
      <c r="F21" s="211" t="n">
        <v>8</v>
      </c>
      <c r="G21" s="211" t="s">
        <v>1059</v>
      </c>
      <c r="H21" s="211" t="s">
        <v>1600</v>
      </c>
      <c r="I21" s="216" t="n">
        <v>15</v>
      </c>
      <c r="J21" s="216" t="n">
        <v>14</v>
      </c>
      <c r="K21" s="147"/>
    </row>
    <row r="22" s="183" customFormat="true" ht="30" hidden="false" customHeight="true" outlineLevel="0" collapsed="false">
      <c r="A22" s="211" t="s">
        <v>743</v>
      </c>
      <c r="B22" s="211"/>
      <c r="C22" s="211" t="s">
        <v>744</v>
      </c>
      <c r="D22" s="211" t="s">
        <v>1481</v>
      </c>
      <c r="E22" s="205" t="s">
        <v>702</v>
      </c>
      <c r="F22" s="205" t="s">
        <v>784</v>
      </c>
      <c r="G22" s="205" t="s">
        <v>717</v>
      </c>
      <c r="H22" s="211" t="s">
        <v>1505</v>
      </c>
      <c r="I22" s="216" t="n">
        <v>10</v>
      </c>
      <c r="J22" s="216" t="n">
        <v>9</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3</v>
      </c>
      <c r="K25" s="201" t="s">
        <v>839</v>
      </c>
    </row>
    <row r="26" s="183" customFormat="true" ht="1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83</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0</v>
      </c>
      <c r="E7" s="197"/>
      <c r="F7" s="197" t="n">
        <v>0</v>
      </c>
      <c r="G7" s="197"/>
      <c r="H7" s="197" t="n">
        <v>0</v>
      </c>
      <c r="I7" s="214" t="n">
        <v>10</v>
      </c>
      <c r="J7" s="198" t="n">
        <v>0</v>
      </c>
      <c r="K7" s="199" t="n">
        <v>0</v>
      </c>
    </row>
    <row r="8" s="228" customFormat="true" ht="30" hidden="false" customHeight="true" outlineLevel="0" collapsed="false">
      <c r="A8" s="194"/>
      <c r="B8" s="194"/>
      <c r="C8" s="196" t="s">
        <v>767</v>
      </c>
      <c r="D8" s="197" t="n">
        <v>10</v>
      </c>
      <c r="E8" s="197"/>
      <c r="F8" s="197" t="n">
        <v>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69" hidden="false" customHeight="true" outlineLevel="0" collapsed="false">
      <c r="A12" s="201"/>
      <c r="B12" s="203" t="s">
        <v>1884</v>
      </c>
      <c r="C12" s="203"/>
      <c r="D12" s="203"/>
      <c r="E12" s="203"/>
      <c r="F12" s="203"/>
      <c r="G12" s="203"/>
      <c r="H12" s="203" t="s">
        <v>1885</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33" hidden="false" customHeight="true" outlineLevel="0" collapsed="false">
      <c r="A15" s="211"/>
      <c r="B15" s="211"/>
      <c r="C15" s="211"/>
      <c r="D15" s="211"/>
      <c r="E15" s="211"/>
      <c r="F15" s="211"/>
      <c r="G15" s="211"/>
      <c r="H15" s="211"/>
      <c r="I15" s="216" t="n">
        <v>90</v>
      </c>
      <c r="J15" s="216" t="n">
        <v>79</v>
      </c>
      <c r="K15" s="147"/>
    </row>
    <row r="16" s="132" customFormat="true" ht="30" hidden="false" customHeight="true" outlineLevel="0" collapsed="false">
      <c r="A16" s="211" t="s">
        <v>695</v>
      </c>
      <c r="B16" s="211"/>
      <c r="C16" s="211" t="s">
        <v>696</v>
      </c>
      <c r="D16" s="211" t="s">
        <v>1886</v>
      </c>
      <c r="E16" s="205" t="s">
        <v>698</v>
      </c>
      <c r="F16" s="211" t="n">
        <v>541.05</v>
      </c>
      <c r="G16" s="211" t="s">
        <v>844</v>
      </c>
      <c r="H16" s="211" t="s">
        <v>1886</v>
      </c>
      <c r="I16" s="216" t="n">
        <v>14</v>
      </c>
      <c r="J16" s="216" t="n">
        <v>12</v>
      </c>
      <c r="K16" s="147"/>
    </row>
    <row r="17" s="104" customFormat="true" ht="26" hidden="false" customHeight="true" outlineLevel="0" collapsed="false">
      <c r="A17" s="211" t="s">
        <v>695</v>
      </c>
      <c r="B17" s="211"/>
      <c r="C17" s="211" t="s">
        <v>696</v>
      </c>
      <c r="D17" s="211" t="s">
        <v>1887</v>
      </c>
      <c r="E17" s="205" t="s">
        <v>698</v>
      </c>
      <c r="F17" s="211" t="n">
        <v>233.05</v>
      </c>
      <c r="G17" s="211" t="s">
        <v>963</v>
      </c>
      <c r="H17" s="211" t="s">
        <v>1887</v>
      </c>
      <c r="I17" s="216" t="n">
        <v>12</v>
      </c>
      <c r="J17" s="216" t="n">
        <v>10</v>
      </c>
      <c r="K17" s="147"/>
    </row>
    <row r="18" customFormat="false" ht="27" hidden="false" customHeight="true" outlineLevel="0" collapsed="false">
      <c r="A18" s="211" t="s">
        <v>695</v>
      </c>
      <c r="B18" s="211"/>
      <c r="C18" s="211" t="s">
        <v>715</v>
      </c>
      <c r="D18" s="211" t="s">
        <v>1053</v>
      </c>
      <c r="E18" s="205" t="s">
        <v>698</v>
      </c>
      <c r="F18" s="205" t="s">
        <v>812</v>
      </c>
      <c r="G18" s="205" t="s">
        <v>717</v>
      </c>
      <c r="H18" s="211" t="s">
        <v>1881</v>
      </c>
      <c r="I18" s="216" t="n">
        <v>12</v>
      </c>
      <c r="J18" s="216" t="n">
        <v>10</v>
      </c>
      <c r="K18" s="147"/>
    </row>
    <row r="19" customFormat="false" ht="33" hidden="false" customHeight="true" outlineLevel="0" collapsed="false">
      <c r="A19" s="211" t="s">
        <v>695</v>
      </c>
      <c r="B19" s="211"/>
      <c r="C19" s="211" t="s">
        <v>723</v>
      </c>
      <c r="D19" s="211" t="s">
        <v>1888</v>
      </c>
      <c r="E19" s="205" t="s">
        <v>816</v>
      </c>
      <c r="F19" s="211" t="n">
        <v>60</v>
      </c>
      <c r="G19" s="211" t="s">
        <v>787</v>
      </c>
      <c r="H19" s="211" t="s">
        <v>1888</v>
      </c>
      <c r="I19" s="216" t="n">
        <v>12</v>
      </c>
      <c r="J19" s="216" t="n">
        <v>10</v>
      </c>
      <c r="K19" s="147"/>
    </row>
    <row r="20" s="183" customFormat="true" ht="30" hidden="false" customHeight="true" outlineLevel="0" collapsed="false">
      <c r="A20" s="211" t="s">
        <v>728</v>
      </c>
      <c r="B20" s="211"/>
      <c r="C20" s="211" t="s">
        <v>735</v>
      </c>
      <c r="D20" s="211" t="s">
        <v>1889</v>
      </c>
      <c r="E20" s="205" t="s">
        <v>698</v>
      </c>
      <c r="F20" s="211" t="s">
        <v>1292</v>
      </c>
      <c r="G20" s="205" t="s">
        <v>717</v>
      </c>
      <c r="H20" s="211" t="s">
        <v>1889</v>
      </c>
      <c r="I20" s="216" t="n">
        <v>30</v>
      </c>
      <c r="J20" s="216" t="n">
        <v>28</v>
      </c>
      <c r="K20" s="147"/>
    </row>
    <row r="21" s="183" customFormat="true" ht="30" hidden="false" customHeight="true" outlineLevel="0" collapsed="false">
      <c r="A21" s="211" t="s">
        <v>743</v>
      </c>
      <c r="B21" s="211"/>
      <c r="C21" s="211" t="s">
        <v>744</v>
      </c>
      <c r="D21" s="211" t="s">
        <v>1890</v>
      </c>
      <c r="E21" s="205" t="s">
        <v>702</v>
      </c>
      <c r="F21" s="205" t="s">
        <v>784</v>
      </c>
      <c r="G21" s="205" t="s">
        <v>717</v>
      </c>
      <c r="H21" s="211" t="s">
        <v>1891</v>
      </c>
      <c r="I21" s="216" t="n">
        <v>10</v>
      </c>
      <c r="J21" s="216" t="n">
        <v>9</v>
      </c>
      <c r="K21" s="147"/>
    </row>
    <row r="22" s="183" customFormat="true" ht="30" hidden="false" customHeight="true" outlineLevel="0" collapsed="false">
      <c r="A22" s="201" t="s">
        <v>794</v>
      </c>
      <c r="B22" s="201"/>
      <c r="C22" s="201"/>
      <c r="D22" s="203" t="s">
        <v>1885</v>
      </c>
      <c r="E22" s="203"/>
      <c r="F22" s="203"/>
      <c r="G22" s="203"/>
      <c r="H22" s="203"/>
      <c r="I22" s="203"/>
      <c r="J22" s="203"/>
      <c r="K22" s="203"/>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79</v>
      </c>
      <c r="K24" s="201" t="s">
        <v>799</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5703125" defaultRowHeight="14.25" zeroHeight="false" outlineLevelRow="0" outlineLevelCol="0"/>
  <cols>
    <col collapsed="false" customWidth="true" hidden="false" outlineLevel="0" max="3" min="1" style="28" width="9.24"/>
    <col collapsed="false" customWidth="true" hidden="false" outlineLevel="0" max="4" min="4" style="28" width="38.12"/>
    <col collapsed="false" customWidth="true" hidden="false" outlineLevel="0" max="12" min="5" style="28" width="11.62"/>
    <col collapsed="false" customWidth="false" hidden="false" outlineLevel="0" max="32" min="13" style="28" width="8.99"/>
    <col collapsed="false" customWidth="false" hidden="false" outlineLevel="0" max="224" min="33" style="28" width="8.95"/>
    <col collapsed="false" customWidth="false" hidden="false" outlineLevel="0" max="247" min="225" style="28" width="8.99"/>
  </cols>
  <sheetData>
    <row r="1" s="28" customFormat="true" ht="35.25" hidden="false" customHeight="true" outlineLevel="0" collapsed="false">
      <c r="A1" s="102" t="s">
        <v>562</v>
      </c>
      <c r="B1" s="102"/>
      <c r="C1" s="102"/>
      <c r="D1" s="102"/>
      <c r="E1" s="102"/>
      <c r="F1" s="102"/>
      <c r="G1" s="102"/>
      <c r="H1" s="102"/>
      <c r="I1" s="102"/>
      <c r="J1" s="102"/>
    </row>
    <row r="2" s="28" customFormat="true" ht="18" hidden="false" customHeight="true" outlineLevel="0" collapsed="false">
      <c r="A2" s="58"/>
      <c r="B2" s="58"/>
      <c r="C2" s="58"/>
      <c r="D2" s="58"/>
      <c r="E2" s="58"/>
      <c r="F2" s="58"/>
      <c r="G2" s="58"/>
      <c r="H2" s="58"/>
      <c r="I2" s="58"/>
      <c r="L2" s="30" t="s">
        <v>563</v>
      </c>
    </row>
    <row r="3" s="28" customFormat="true" ht="18" hidden="false" customHeight="true" outlineLevel="0" collapsed="false">
      <c r="A3" s="108" t="s">
        <v>2</v>
      </c>
      <c r="B3" s="108"/>
      <c r="C3" s="108"/>
      <c r="D3" s="108"/>
      <c r="E3" s="109"/>
      <c r="F3" s="109"/>
      <c r="G3" s="58"/>
      <c r="H3" s="58"/>
      <c r="I3" s="58"/>
      <c r="L3" s="105" t="s">
        <v>354</v>
      </c>
    </row>
    <row r="4" s="106" customFormat="true" ht="39.75" hidden="false" customHeight="true" outlineLevel="0" collapsed="false">
      <c r="A4" s="33" t="s">
        <v>6</v>
      </c>
      <c r="B4" s="33"/>
      <c r="C4" s="33"/>
      <c r="D4" s="33"/>
      <c r="E4" s="33" t="s">
        <v>355</v>
      </c>
      <c r="F4" s="33"/>
      <c r="G4" s="33"/>
      <c r="H4" s="33" t="s">
        <v>356</v>
      </c>
      <c r="I4" s="33" t="s">
        <v>357</v>
      </c>
      <c r="J4" s="33" t="s">
        <v>79</v>
      </c>
      <c r="K4" s="33"/>
      <c r="L4" s="33"/>
    </row>
    <row r="5" s="107" customFormat="true" ht="26.25" hidden="false" customHeight="true" outlineLevel="0" collapsed="false">
      <c r="A5" s="33" t="s">
        <v>358</v>
      </c>
      <c r="B5" s="33"/>
      <c r="C5" s="33"/>
      <c r="D5" s="33" t="s">
        <v>93</v>
      </c>
      <c r="E5" s="33"/>
      <c r="F5" s="33"/>
      <c r="G5" s="33"/>
      <c r="H5" s="33"/>
      <c r="I5" s="33"/>
      <c r="J5" s="33" t="s">
        <v>99</v>
      </c>
      <c r="K5" s="33" t="s">
        <v>564</v>
      </c>
      <c r="L5" s="33" t="s">
        <v>565</v>
      </c>
    </row>
    <row r="6" s="107" customFormat="true" ht="36" hidden="false" customHeight="true" outlineLevel="0" collapsed="false">
      <c r="A6" s="33"/>
      <c r="B6" s="33"/>
      <c r="C6" s="33"/>
      <c r="D6" s="33"/>
      <c r="E6" s="33" t="s">
        <v>99</v>
      </c>
      <c r="F6" s="33" t="s">
        <v>564</v>
      </c>
      <c r="G6" s="33" t="s">
        <v>565</v>
      </c>
      <c r="H6" s="33"/>
      <c r="I6" s="33"/>
      <c r="J6" s="33"/>
      <c r="K6" s="33"/>
      <c r="L6" s="33" t="s">
        <v>364</v>
      </c>
    </row>
    <row r="7" s="28" customFormat="true" ht="19.5" hidden="false" customHeight="true" outlineLevel="0" collapsed="false">
      <c r="A7" s="33"/>
      <c r="B7" s="33"/>
      <c r="C7" s="33"/>
      <c r="D7" s="33"/>
      <c r="E7" s="33"/>
      <c r="F7" s="33"/>
      <c r="G7" s="33"/>
      <c r="H7" s="33"/>
      <c r="I7" s="33"/>
      <c r="J7" s="33"/>
      <c r="K7" s="33"/>
      <c r="L7" s="33"/>
    </row>
    <row r="8" s="28"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28" customFormat="true" ht="20.25" hidden="false" customHeight="true" outlineLevel="0" collapsed="false">
      <c r="A9" s="33"/>
      <c r="B9" s="33"/>
      <c r="C9" s="33"/>
      <c r="D9" s="33" t="s">
        <v>99</v>
      </c>
      <c r="E9" s="35"/>
      <c r="F9" s="35"/>
      <c r="G9" s="23"/>
      <c r="H9" s="15" t="n">
        <v>1217.64</v>
      </c>
      <c r="I9" s="15" t="n">
        <v>1217.64</v>
      </c>
      <c r="J9" s="23"/>
      <c r="K9" s="23"/>
      <c r="L9" s="93"/>
    </row>
    <row r="10" s="36" customFormat="true" ht="19.5" hidden="false" customHeight="true" outlineLevel="0" collapsed="false">
      <c r="A10" s="37" t="s">
        <v>290</v>
      </c>
      <c r="B10" s="37"/>
      <c r="C10" s="37"/>
      <c r="D10" s="38" t="s">
        <v>291</v>
      </c>
      <c r="E10" s="15"/>
      <c r="F10" s="15"/>
      <c r="G10" s="15"/>
      <c r="H10" s="15" t="n">
        <v>1217.64</v>
      </c>
      <c r="I10" s="15" t="n">
        <v>1217.64</v>
      </c>
      <c r="J10" s="15"/>
      <c r="K10" s="15"/>
      <c r="L10" s="15"/>
    </row>
    <row r="11" s="36" customFormat="true" ht="19.5" hidden="false" customHeight="true" outlineLevel="0" collapsed="false">
      <c r="A11" s="37" t="s">
        <v>292</v>
      </c>
      <c r="B11" s="37"/>
      <c r="C11" s="37"/>
      <c r="D11" s="38" t="s">
        <v>293</v>
      </c>
      <c r="E11" s="15"/>
      <c r="F11" s="15"/>
      <c r="G11" s="15"/>
      <c r="H11" s="15" t="n">
        <v>1217.64</v>
      </c>
      <c r="I11" s="15" t="n">
        <v>1217.64</v>
      </c>
      <c r="J11" s="15"/>
      <c r="K11" s="15"/>
      <c r="L11" s="15"/>
    </row>
    <row r="12" s="36" customFormat="true" ht="19.5" hidden="false" customHeight="true" outlineLevel="0" collapsed="false">
      <c r="A12" s="37" t="s">
        <v>294</v>
      </c>
      <c r="B12" s="37"/>
      <c r="C12" s="37"/>
      <c r="D12" s="38" t="s">
        <v>295</v>
      </c>
      <c r="E12" s="15"/>
      <c r="F12" s="15"/>
      <c r="G12" s="15"/>
      <c r="H12" s="15" t="n">
        <v>1217.64</v>
      </c>
      <c r="I12" s="15" t="n">
        <v>1217.64</v>
      </c>
      <c r="J12" s="15"/>
      <c r="K12" s="15"/>
      <c r="L12" s="15"/>
    </row>
    <row r="13" s="36" customFormat="true" ht="19.5" hidden="false" customHeight="true" outlineLevel="0" collapsed="false">
      <c r="A13" s="39" t="s">
        <v>566</v>
      </c>
      <c r="B13" s="39"/>
      <c r="C13" s="39"/>
      <c r="D13" s="39"/>
      <c r="E13" s="39"/>
      <c r="F13" s="39"/>
      <c r="G13" s="39"/>
      <c r="H13" s="39"/>
      <c r="I13" s="39"/>
      <c r="J13" s="39"/>
      <c r="K13" s="39"/>
      <c r="L13" s="39"/>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892</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5</v>
      </c>
      <c r="E7" s="197"/>
      <c r="F7" s="197" t="n">
        <v>5</v>
      </c>
      <c r="G7" s="197"/>
      <c r="H7" s="197" t="n">
        <v>0</v>
      </c>
      <c r="I7" s="214" t="n">
        <v>10</v>
      </c>
      <c r="J7" s="198" t="n">
        <v>0</v>
      </c>
      <c r="K7" s="199" t="n">
        <v>0</v>
      </c>
    </row>
    <row r="8" s="228" customFormat="true" ht="30" hidden="false" customHeight="true" outlineLevel="0" collapsed="false">
      <c r="A8" s="194"/>
      <c r="B8" s="194"/>
      <c r="C8" s="196" t="s">
        <v>767</v>
      </c>
      <c r="D8" s="197" t="n">
        <v>5</v>
      </c>
      <c r="E8" s="197"/>
      <c r="F8" s="197" t="n">
        <v>5</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75" hidden="false" customHeight="true" outlineLevel="0" collapsed="false">
      <c r="A12" s="201"/>
      <c r="B12" s="203" t="s">
        <v>1893</v>
      </c>
      <c r="C12" s="203"/>
      <c r="D12" s="203"/>
      <c r="E12" s="203"/>
      <c r="F12" s="203"/>
      <c r="G12" s="203"/>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33" hidden="false" customHeight="true" outlineLevel="0" collapsed="false">
      <c r="A15" s="211"/>
      <c r="B15" s="211"/>
      <c r="C15" s="211"/>
      <c r="D15" s="211"/>
      <c r="E15" s="211"/>
      <c r="F15" s="211"/>
      <c r="G15" s="211"/>
      <c r="H15" s="211"/>
      <c r="I15" s="216" t="n">
        <v>90</v>
      </c>
      <c r="J15" s="216" t="n">
        <v>90</v>
      </c>
      <c r="K15" s="147"/>
    </row>
    <row r="16" s="132" customFormat="true" ht="30" hidden="false" customHeight="true" outlineLevel="0" collapsed="false">
      <c r="A16" s="211" t="s">
        <v>695</v>
      </c>
      <c r="B16" s="211"/>
      <c r="C16" s="211" t="s">
        <v>696</v>
      </c>
      <c r="D16" s="211" t="s">
        <v>1894</v>
      </c>
      <c r="E16" s="205" t="s">
        <v>698</v>
      </c>
      <c r="F16" s="211" t="n">
        <v>19</v>
      </c>
      <c r="G16" s="211" t="s">
        <v>807</v>
      </c>
      <c r="H16" s="211" t="s">
        <v>1895</v>
      </c>
      <c r="I16" s="216" t="n">
        <v>20</v>
      </c>
      <c r="J16" s="216" t="n">
        <v>20</v>
      </c>
      <c r="K16" s="147"/>
    </row>
    <row r="17" s="104" customFormat="true" ht="26" hidden="false" customHeight="true" outlineLevel="0" collapsed="false">
      <c r="A17" s="211" t="s">
        <v>695</v>
      </c>
      <c r="B17" s="211"/>
      <c r="C17" s="211" t="s">
        <v>715</v>
      </c>
      <c r="D17" s="211" t="s">
        <v>1896</v>
      </c>
      <c r="E17" s="205" t="s">
        <v>698</v>
      </c>
      <c r="F17" s="211" t="s">
        <v>920</v>
      </c>
      <c r="G17" s="205" t="s">
        <v>717</v>
      </c>
      <c r="H17" s="211" t="s">
        <v>1897</v>
      </c>
      <c r="I17" s="216" t="n">
        <v>15</v>
      </c>
      <c r="J17" s="216" t="n">
        <v>15</v>
      </c>
      <c r="K17" s="147"/>
    </row>
    <row r="18" customFormat="false" ht="27" hidden="false" customHeight="true" outlineLevel="0" collapsed="false">
      <c r="A18" s="211" t="s">
        <v>695</v>
      </c>
      <c r="B18" s="211"/>
      <c r="C18" s="211" t="s">
        <v>723</v>
      </c>
      <c r="D18" s="211" t="s">
        <v>1898</v>
      </c>
      <c r="E18" s="205" t="s">
        <v>698</v>
      </c>
      <c r="F18" s="211" t="n">
        <v>12</v>
      </c>
      <c r="G18" s="211" t="s">
        <v>830</v>
      </c>
      <c r="H18" s="211" t="s">
        <v>1899</v>
      </c>
      <c r="I18" s="216" t="n">
        <v>15</v>
      </c>
      <c r="J18" s="216" t="n">
        <v>15</v>
      </c>
      <c r="K18" s="147"/>
    </row>
    <row r="19" customFormat="false" ht="33" hidden="false" customHeight="true" outlineLevel="0" collapsed="false">
      <c r="A19" s="211" t="s">
        <v>728</v>
      </c>
      <c r="B19" s="211"/>
      <c r="C19" s="211" t="s">
        <v>735</v>
      </c>
      <c r="D19" s="211" t="s">
        <v>966</v>
      </c>
      <c r="E19" s="205" t="s">
        <v>702</v>
      </c>
      <c r="F19" s="205" t="s">
        <v>877</v>
      </c>
      <c r="G19" s="205" t="s">
        <v>717</v>
      </c>
      <c r="H19" s="211" t="s">
        <v>1488</v>
      </c>
      <c r="I19" s="216" t="n">
        <v>15</v>
      </c>
      <c r="J19" s="216" t="n">
        <v>15</v>
      </c>
      <c r="K19" s="147"/>
    </row>
    <row r="20" s="183" customFormat="true" ht="30" hidden="false" customHeight="true" outlineLevel="0" collapsed="false">
      <c r="A20" s="211" t="s">
        <v>728</v>
      </c>
      <c r="B20" s="211"/>
      <c r="C20" s="211" t="s">
        <v>735</v>
      </c>
      <c r="D20" s="211" t="s">
        <v>1900</v>
      </c>
      <c r="E20" s="205" t="s">
        <v>698</v>
      </c>
      <c r="F20" s="211" t="s">
        <v>836</v>
      </c>
      <c r="G20" s="205" t="s">
        <v>717</v>
      </c>
      <c r="H20" s="211" t="s">
        <v>1901</v>
      </c>
      <c r="I20" s="216" t="n">
        <v>15</v>
      </c>
      <c r="J20" s="216" t="n">
        <v>15</v>
      </c>
      <c r="K20" s="147"/>
    </row>
    <row r="21" s="183" customFormat="true" ht="30" hidden="false" customHeight="true" outlineLevel="0" collapsed="false">
      <c r="A21" s="211" t="s">
        <v>743</v>
      </c>
      <c r="B21" s="211"/>
      <c r="C21" s="211" t="s">
        <v>744</v>
      </c>
      <c r="D21" s="205" t="s">
        <v>1902</v>
      </c>
      <c r="E21" s="205" t="s">
        <v>702</v>
      </c>
      <c r="F21" s="205" t="s">
        <v>784</v>
      </c>
      <c r="G21" s="205" t="s">
        <v>717</v>
      </c>
      <c r="H21" s="205" t="s">
        <v>1903</v>
      </c>
      <c r="I21" s="216" t="n">
        <v>10</v>
      </c>
      <c r="J21" s="216" t="n">
        <v>10</v>
      </c>
      <c r="K21" s="147"/>
    </row>
    <row r="22" s="183" customFormat="true" ht="30" hidden="false" customHeight="true" outlineLevel="0" collapsed="false">
      <c r="A22" s="201" t="s">
        <v>794</v>
      </c>
      <c r="B22" s="201"/>
      <c r="C22" s="201"/>
      <c r="D22" s="202" t="s">
        <v>805</v>
      </c>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214" t="n">
        <v>100</v>
      </c>
      <c r="J24" s="214" t="n">
        <v>90</v>
      </c>
      <c r="K24" s="201" t="s">
        <v>839</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4.24"/>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04</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00</v>
      </c>
      <c r="E7" s="197"/>
      <c r="F7" s="197" t="n">
        <v>300</v>
      </c>
      <c r="G7" s="197"/>
      <c r="H7" s="197" t="n">
        <v>300</v>
      </c>
      <c r="I7" s="214" t="n">
        <v>10</v>
      </c>
      <c r="J7" s="214" t="n">
        <v>100</v>
      </c>
      <c r="K7" s="197" t="n">
        <v>10</v>
      </c>
    </row>
    <row r="8" s="228" customFormat="true" ht="30" hidden="false" customHeight="true" outlineLevel="0" collapsed="false">
      <c r="A8" s="194"/>
      <c r="B8" s="194"/>
      <c r="C8" s="196" t="s">
        <v>767</v>
      </c>
      <c r="D8" s="197" t="n">
        <v>300</v>
      </c>
      <c r="E8" s="197"/>
      <c r="F8" s="197" t="n">
        <v>300</v>
      </c>
      <c r="G8" s="197"/>
      <c r="H8" s="197" t="n">
        <v>300</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20" hidden="false" customHeight="true" outlineLevel="0" collapsed="false">
      <c r="A12" s="201"/>
      <c r="B12" s="202" t="s">
        <v>1905</v>
      </c>
      <c r="C12" s="202"/>
      <c r="D12" s="202"/>
      <c r="E12" s="202"/>
      <c r="F12" s="202"/>
      <c r="G12" s="202"/>
      <c r="H12" s="203" t="s">
        <v>1906</v>
      </c>
      <c r="I12" s="203"/>
      <c r="J12" s="203"/>
      <c r="K12" s="203"/>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33" hidden="false" customHeight="true" outlineLevel="0" collapsed="false">
      <c r="A15" s="211"/>
      <c r="B15" s="211"/>
      <c r="C15" s="211"/>
      <c r="D15" s="211"/>
      <c r="E15" s="211"/>
      <c r="F15" s="211"/>
      <c r="G15" s="211"/>
      <c r="H15" s="211"/>
      <c r="I15" s="216" t="n">
        <v>90</v>
      </c>
      <c r="J15" s="216" t="n">
        <v>83</v>
      </c>
      <c r="K15" s="147"/>
    </row>
    <row r="16" s="132" customFormat="true" ht="30" hidden="false" customHeight="true" outlineLevel="0" collapsed="false">
      <c r="A16" s="211" t="s">
        <v>695</v>
      </c>
      <c r="B16" s="211"/>
      <c r="C16" s="211" t="s">
        <v>696</v>
      </c>
      <c r="D16" s="211" t="s">
        <v>1907</v>
      </c>
      <c r="E16" s="205" t="s">
        <v>698</v>
      </c>
      <c r="F16" s="211" t="n">
        <v>1</v>
      </c>
      <c r="G16" s="211" t="s">
        <v>98</v>
      </c>
      <c r="H16" s="211" t="s">
        <v>1908</v>
      </c>
      <c r="I16" s="216" t="n">
        <v>8</v>
      </c>
      <c r="J16" s="216" t="n">
        <v>7</v>
      </c>
      <c r="K16" s="147"/>
    </row>
    <row r="17" s="104" customFormat="true" ht="26" hidden="false" customHeight="true" outlineLevel="0" collapsed="false">
      <c r="A17" s="211" t="s">
        <v>695</v>
      </c>
      <c r="B17" s="211"/>
      <c r="C17" s="211" t="s">
        <v>696</v>
      </c>
      <c r="D17" s="211" t="s">
        <v>1909</v>
      </c>
      <c r="E17" s="205" t="s">
        <v>698</v>
      </c>
      <c r="F17" s="211" t="n">
        <v>2</v>
      </c>
      <c r="G17" s="211" t="s">
        <v>1028</v>
      </c>
      <c r="H17" s="211" t="s">
        <v>1910</v>
      </c>
      <c r="I17" s="216" t="n">
        <v>7</v>
      </c>
      <c r="J17" s="216" t="n">
        <v>7</v>
      </c>
      <c r="K17" s="147"/>
    </row>
    <row r="18" customFormat="false" ht="27" hidden="false" customHeight="true" outlineLevel="0" collapsed="false">
      <c r="A18" s="211" t="s">
        <v>695</v>
      </c>
      <c r="B18" s="211"/>
      <c r="C18" s="211" t="s">
        <v>696</v>
      </c>
      <c r="D18" s="211" t="s">
        <v>1911</v>
      </c>
      <c r="E18" s="205" t="s">
        <v>698</v>
      </c>
      <c r="F18" s="211" t="n">
        <v>1</v>
      </c>
      <c r="G18" s="211" t="s">
        <v>699</v>
      </c>
      <c r="H18" s="211" t="s">
        <v>1912</v>
      </c>
      <c r="I18" s="216" t="n">
        <v>7</v>
      </c>
      <c r="J18" s="216" t="n">
        <v>7</v>
      </c>
      <c r="K18" s="147"/>
    </row>
    <row r="19" customFormat="false" ht="33" hidden="false" customHeight="true" outlineLevel="0" collapsed="false">
      <c r="A19" s="211" t="s">
        <v>695</v>
      </c>
      <c r="B19" s="211"/>
      <c r="C19" s="211" t="s">
        <v>696</v>
      </c>
      <c r="D19" s="211" t="s">
        <v>1913</v>
      </c>
      <c r="E19" s="205" t="s">
        <v>698</v>
      </c>
      <c r="F19" s="211" t="n">
        <v>1</v>
      </c>
      <c r="G19" s="211" t="s">
        <v>699</v>
      </c>
      <c r="H19" s="211" t="s">
        <v>1914</v>
      </c>
      <c r="I19" s="216" t="n">
        <v>7</v>
      </c>
      <c r="J19" s="216" t="n">
        <v>7</v>
      </c>
      <c r="K19" s="147"/>
    </row>
    <row r="20" s="183" customFormat="true" ht="30" hidden="false" customHeight="true" outlineLevel="0" collapsed="false">
      <c r="A20" s="211" t="s">
        <v>695</v>
      </c>
      <c r="B20" s="211"/>
      <c r="C20" s="211" t="s">
        <v>696</v>
      </c>
      <c r="D20" s="211" t="s">
        <v>1915</v>
      </c>
      <c r="E20" s="205" t="s">
        <v>698</v>
      </c>
      <c r="F20" s="211" t="n">
        <v>23</v>
      </c>
      <c r="G20" s="211" t="s">
        <v>1108</v>
      </c>
      <c r="H20" s="211" t="s">
        <v>1916</v>
      </c>
      <c r="I20" s="216" t="n">
        <v>7</v>
      </c>
      <c r="J20" s="216" t="n">
        <v>7</v>
      </c>
      <c r="K20" s="147"/>
    </row>
    <row r="21" s="183" customFormat="true" ht="30" hidden="false" customHeight="true" outlineLevel="0" collapsed="false">
      <c r="A21" s="211" t="s">
        <v>695</v>
      </c>
      <c r="B21" s="211"/>
      <c r="C21" s="211" t="s">
        <v>715</v>
      </c>
      <c r="D21" s="211" t="s">
        <v>1160</v>
      </c>
      <c r="E21" s="205" t="s">
        <v>698</v>
      </c>
      <c r="F21" s="205" t="s">
        <v>812</v>
      </c>
      <c r="G21" s="205" t="s">
        <v>717</v>
      </c>
      <c r="H21" s="211" t="s">
        <v>1161</v>
      </c>
      <c r="I21" s="216" t="n">
        <v>7</v>
      </c>
      <c r="J21" s="216" t="n">
        <v>7</v>
      </c>
      <c r="K21" s="147"/>
    </row>
    <row r="22" s="183" customFormat="true" ht="30" hidden="false" customHeight="true" outlineLevel="0" collapsed="false">
      <c r="A22" s="211" t="s">
        <v>695</v>
      </c>
      <c r="B22" s="211"/>
      <c r="C22" s="211" t="s">
        <v>723</v>
      </c>
      <c r="D22" s="211" t="s">
        <v>1917</v>
      </c>
      <c r="E22" s="205" t="s">
        <v>816</v>
      </c>
      <c r="F22" s="211" t="n">
        <v>190</v>
      </c>
      <c r="G22" s="211" t="s">
        <v>787</v>
      </c>
      <c r="H22" s="211" t="s">
        <v>1918</v>
      </c>
      <c r="I22" s="216" t="n">
        <v>7</v>
      </c>
      <c r="J22" s="216" t="n">
        <v>7</v>
      </c>
      <c r="K22" s="147"/>
    </row>
    <row r="23" s="183" customFormat="true" ht="30" hidden="false" customHeight="true" outlineLevel="0" collapsed="false">
      <c r="A23" s="211" t="s">
        <v>728</v>
      </c>
      <c r="B23" s="211"/>
      <c r="C23" s="211" t="s">
        <v>735</v>
      </c>
      <c r="D23" s="211" t="s">
        <v>966</v>
      </c>
      <c r="E23" s="205" t="s">
        <v>702</v>
      </c>
      <c r="F23" s="205" t="s">
        <v>877</v>
      </c>
      <c r="G23" s="205" t="s">
        <v>717</v>
      </c>
      <c r="H23" s="211" t="s">
        <v>1488</v>
      </c>
      <c r="I23" s="216" t="n">
        <v>15</v>
      </c>
      <c r="J23" s="216" t="n">
        <v>12</v>
      </c>
      <c r="K23" s="147"/>
    </row>
    <row r="24" s="183" customFormat="true" ht="30" hidden="false" customHeight="true" outlineLevel="0" collapsed="false">
      <c r="A24" s="211" t="s">
        <v>728</v>
      </c>
      <c r="B24" s="211"/>
      <c r="C24" s="211" t="s">
        <v>735</v>
      </c>
      <c r="D24" s="211" t="s">
        <v>1919</v>
      </c>
      <c r="E24" s="205" t="s">
        <v>698</v>
      </c>
      <c r="F24" s="211" t="s">
        <v>790</v>
      </c>
      <c r="G24" s="205" t="s">
        <v>717</v>
      </c>
      <c r="H24" s="211" t="s">
        <v>1920</v>
      </c>
      <c r="I24" s="216" t="n">
        <v>15</v>
      </c>
      <c r="J24" s="216" t="n">
        <v>12</v>
      </c>
      <c r="K24" s="147"/>
    </row>
    <row r="25" s="183" customFormat="true" ht="30" hidden="false" customHeight="true" outlineLevel="0" collapsed="false">
      <c r="A25" s="211" t="s">
        <v>743</v>
      </c>
      <c r="B25" s="211"/>
      <c r="C25" s="211" t="s">
        <v>744</v>
      </c>
      <c r="D25" s="211" t="s">
        <v>968</v>
      </c>
      <c r="E25" s="205" t="s">
        <v>702</v>
      </c>
      <c r="F25" s="205" t="s">
        <v>877</v>
      </c>
      <c r="G25" s="205" t="s">
        <v>717</v>
      </c>
      <c r="H25" s="211" t="s">
        <v>969</v>
      </c>
      <c r="I25" s="216" t="n">
        <v>10</v>
      </c>
      <c r="J25" s="216" t="n">
        <v>10</v>
      </c>
      <c r="K25" s="147"/>
    </row>
    <row r="26" s="183" customFormat="true" ht="30" hidden="false" customHeight="true" outlineLevel="0" collapsed="false">
      <c r="A26" s="201" t="s">
        <v>794</v>
      </c>
      <c r="B26" s="201"/>
      <c r="C26" s="201"/>
      <c r="D26" s="202"/>
      <c r="E26" s="202"/>
      <c r="F26" s="202"/>
      <c r="G26" s="202"/>
      <c r="H26" s="202"/>
      <c r="I26" s="202"/>
      <c r="J26" s="202"/>
      <c r="K26" s="202"/>
    </row>
    <row r="27" s="183" customFormat="true" ht="30" hidden="false" customHeight="true" outlineLevel="0" collapsed="false">
      <c r="A27" s="190" t="s">
        <v>795</v>
      </c>
      <c r="B27" s="190"/>
      <c r="C27" s="190"/>
      <c r="D27" s="190"/>
      <c r="E27" s="190"/>
      <c r="F27" s="190"/>
      <c r="G27" s="190"/>
      <c r="H27" s="190"/>
      <c r="I27" s="201" t="s">
        <v>796</v>
      </c>
      <c r="J27" s="201" t="s">
        <v>797</v>
      </c>
      <c r="K27" s="201" t="s">
        <v>798</v>
      </c>
    </row>
    <row r="28" s="183" customFormat="true" ht="27" hidden="false" customHeight="true" outlineLevel="0" collapsed="false">
      <c r="A28" s="190"/>
      <c r="B28" s="190"/>
      <c r="C28" s="190"/>
      <c r="D28" s="190"/>
      <c r="E28" s="190"/>
      <c r="F28" s="190"/>
      <c r="G28" s="190"/>
      <c r="H28" s="190"/>
      <c r="I28" s="214" t="n">
        <v>100</v>
      </c>
      <c r="J28" s="214" t="n">
        <v>93</v>
      </c>
      <c r="K28" s="201" t="s">
        <v>839</v>
      </c>
    </row>
    <row r="29" s="183" customFormat="true" ht="15" hidden="false" customHeight="true" outlineLevel="0" collapsed="false">
      <c r="A29" s="207" t="s">
        <v>749</v>
      </c>
      <c r="B29" s="208"/>
      <c r="C29" s="208"/>
      <c r="D29" s="208"/>
      <c r="E29" s="208"/>
      <c r="F29" s="208"/>
      <c r="G29" s="208"/>
      <c r="H29" s="208"/>
      <c r="I29" s="208"/>
      <c r="J29" s="209"/>
    </row>
    <row r="30" s="183" customFormat="true" ht="13.5" hidden="false" customHeight="true" outlineLevel="0" collapsed="false">
      <c r="A30" s="210" t="s">
        <v>750</v>
      </c>
      <c r="B30" s="210"/>
      <c r="C30" s="210"/>
      <c r="D30" s="210"/>
      <c r="E30" s="210"/>
      <c r="F30" s="210"/>
      <c r="G30" s="210"/>
      <c r="H30" s="210"/>
      <c r="I30" s="210"/>
      <c r="J30" s="210"/>
    </row>
    <row r="31" s="183" customFormat="true" ht="13.5" hidden="false" customHeight="true" outlineLevel="0" collapsed="false">
      <c r="A31" s="210" t="s">
        <v>751</v>
      </c>
      <c r="B31" s="210"/>
      <c r="C31" s="210"/>
      <c r="D31" s="210"/>
      <c r="E31" s="210"/>
      <c r="F31" s="210"/>
      <c r="G31" s="210"/>
      <c r="H31" s="210"/>
      <c r="I31" s="210"/>
      <c r="J31" s="210"/>
    </row>
    <row r="32" s="183" customFormat="true" ht="13.5" hidden="false" customHeight="true" outlineLevel="0" collapsed="false">
      <c r="A32" s="210" t="s">
        <v>800</v>
      </c>
      <c r="B32" s="210"/>
      <c r="C32" s="210"/>
      <c r="D32" s="210"/>
      <c r="E32" s="210"/>
      <c r="F32" s="210"/>
      <c r="G32" s="210"/>
      <c r="H32" s="210"/>
      <c r="I32" s="210"/>
      <c r="J32" s="210"/>
    </row>
    <row r="33" s="183" customFormat="true" ht="13.5" hidden="false" customHeight="true" outlineLevel="0" collapsed="false">
      <c r="A33" s="210" t="s">
        <v>801</v>
      </c>
      <c r="B33" s="210"/>
      <c r="C33" s="210"/>
      <c r="D33" s="210"/>
      <c r="E33" s="210"/>
      <c r="F33" s="210"/>
      <c r="G33" s="210"/>
      <c r="H33" s="210"/>
      <c r="I33" s="210"/>
      <c r="J33" s="210"/>
    </row>
    <row r="34" s="183" customFormat="true" ht="13.5" hidden="false" customHeight="true" outlineLevel="0" collapsed="false">
      <c r="A34" s="210" t="s">
        <v>802</v>
      </c>
      <c r="B34" s="210"/>
      <c r="C34" s="210"/>
      <c r="D34" s="210"/>
      <c r="E34" s="210"/>
      <c r="F34" s="210"/>
      <c r="G34" s="210"/>
      <c r="H34" s="210"/>
      <c r="I34" s="210"/>
      <c r="J34" s="210"/>
    </row>
    <row r="35" s="183" customFormat="true" ht="13.5" hidden="false" customHeight="true" outlineLevel="0" collapsed="false">
      <c r="A35" s="210" t="s">
        <v>803</v>
      </c>
      <c r="B35" s="210"/>
      <c r="C35" s="210"/>
      <c r="D35" s="210"/>
      <c r="E35" s="210"/>
      <c r="F35" s="210"/>
      <c r="G35" s="210"/>
      <c r="H35" s="210"/>
      <c r="I35" s="210"/>
      <c r="J35" s="210"/>
    </row>
  </sheetData>
  <mergeCells count="5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23.62"/>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21</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80.84</v>
      </c>
      <c r="E7" s="197"/>
      <c r="F7" s="197" t="n">
        <v>180.84</v>
      </c>
      <c r="G7" s="197"/>
      <c r="H7" s="197" t="n">
        <v>0</v>
      </c>
      <c r="I7" s="214" t="n">
        <v>10</v>
      </c>
      <c r="J7" s="198" t="n">
        <v>0</v>
      </c>
      <c r="K7" s="199" t="n">
        <v>0</v>
      </c>
    </row>
    <row r="8" s="228" customFormat="true" ht="30" hidden="false" customHeight="true" outlineLevel="0" collapsed="false">
      <c r="A8" s="194"/>
      <c r="B8" s="194"/>
      <c r="C8" s="196" t="s">
        <v>767</v>
      </c>
      <c r="D8" s="197" t="n">
        <v>180.84</v>
      </c>
      <c r="E8" s="197"/>
      <c r="F8" s="197" t="n">
        <v>180.84</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46" hidden="false" customHeight="true" outlineLevel="0" collapsed="false">
      <c r="A12" s="201"/>
      <c r="B12" s="203" t="s">
        <v>879</v>
      </c>
      <c r="C12" s="203"/>
      <c r="D12" s="203"/>
      <c r="E12" s="203"/>
      <c r="F12" s="203"/>
      <c r="G12" s="203"/>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33" hidden="false" customHeight="true" outlineLevel="0" collapsed="false">
      <c r="A15" s="211"/>
      <c r="B15" s="211"/>
      <c r="C15" s="211"/>
      <c r="D15" s="211"/>
      <c r="E15" s="211"/>
      <c r="F15" s="211"/>
      <c r="G15" s="211"/>
      <c r="H15" s="211"/>
      <c r="I15" s="216" t="n">
        <v>90</v>
      </c>
      <c r="J15" s="216" t="n">
        <v>66</v>
      </c>
      <c r="K15" s="147"/>
    </row>
    <row r="16" s="132" customFormat="true" ht="30" hidden="false" customHeight="true" outlineLevel="0" collapsed="false">
      <c r="A16" s="211" t="s">
        <v>695</v>
      </c>
      <c r="B16" s="211"/>
      <c r="C16" s="211" t="s">
        <v>696</v>
      </c>
      <c r="D16" s="205" t="s">
        <v>1922</v>
      </c>
      <c r="E16" s="205" t="s">
        <v>698</v>
      </c>
      <c r="F16" s="211" t="n">
        <v>4521</v>
      </c>
      <c r="G16" s="211" t="s">
        <v>1028</v>
      </c>
      <c r="H16" s="205" t="s">
        <v>1923</v>
      </c>
      <c r="I16" s="216" t="n">
        <v>12</v>
      </c>
      <c r="J16" s="216" t="n">
        <v>12</v>
      </c>
      <c r="K16" s="147"/>
    </row>
    <row r="17" s="104" customFormat="true" ht="26" hidden="false" customHeight="true" outlineLevel="0" collapsed="false">
      <c r="A17" s="211" t="s">
        <v>695</v>
      </c>
      <c r="B17" s="211"/>
      <c r="C17" s="211" t="s">
        <v>715</v>
      </c>
      <c r="D17" s="211" t="s">
        <v>1924</v>
      </c>
      <c r="E17" s="205" t="s">
        <v>698</v>
      </c>
      <c r="F17" s="205" t="s">
        <v>812</v>
      </c>
      <c r="G17" s="205" t="s">
        <v>717</v>
      </c>
      <c r="H17" s="211" t="s">
        <v>1925</v>
      </c>
      <c r="I17" s="216" t="n">
        <v>14</v>
      </c>
      <c r="J17" s="216" t="n">
        <v>14</v>
      </c>
      <c r="K17" s="147"/>
    </row>
    <row r="18" customFormat="false" ht="60" hidden="false" customHeight="true" outlineLevel="0" collapsed="false">
      <c r="A18" s="211" t="s">
        <v>695</v>
      </c>
      <c r="B18" s="211"/>
      <c r="C18" s="211" t="s">
        <v>723</v>
      </c>
      <c r="D18" s="211" t="s">
        <v>873</v>
      </c>
      <c r="E18" s="205" t="s">
        <v>816</v>
      </c>
      <c r="F18" s="211" t="n">
        <v>6</v>
      </c>
      <c r="G18" s="211" t="s">
        <v>830</v>
      </c>
      <c r="H18" s="211" t="s">
        <v>1147</v>
      </c>
      <c r="I18" s="216" t="n">
        <v>12</v>
      </c>
      <c r="J18" s="216" t="n">
        <v>0</v>
      </c>
      <c r="K18" s="147" t="s">
        <v>805</v>
      </c>
    </row>
    <row r="19" customFormat="false" ht="69" hidden="false" customHeight="true" outlineLevel="0" collapsed="false">
      <c r="A19" s="211" t="s">
        <v>695</v>
      </c>
      <c r="B19" s="211"/>
      <c r="C19" s="211" t="s">
        <v>814</v>
      </c>
      <c r="D19" s="211" t="s">
        <v>1926</v>
      </c>
      <c r="E19" s="205" t="s">
        <v>698</v>
      </c>
      <c r="F19" s="211" t="n">
        <v>400</v>
      </c>
      <c r="G19" s="211" t="s">
        <v>1927</v>
      </c>
      <c r="H19" s="211" t="s">
        <v>1147</v>
      </c>
      <c r="I19" s="216" t="n">
        <v>12</v>
      </c>
      <c r="J19" s="216" t="n">
        <v>0</v>
      </c>
      <c r="K19" s="147" t="s">
        <v>805</v>
      </c>
    </row>
    <row r="20" s="183" customFormat="true" ht="30" hidden="false" customHeight="true" outlineLevel="0" collapsed="false">
      <c r="A20" s="211" t="s">
        <v>728</v>
      </c>
      <c r="B20" s="211"/>
      <c r="C20" s="211" t="s">
        <v>735</v>
      </c>
      <c r="D20" s="211" t="s">
        <v>1928</v>
      </c>
      <c r="E20" s="205" t="s">
        <v>698</v>
      </c>
      <c r="F20" s="211" t="s">
        <v>790</v>
      </c>
      <c r="G20" s="205" t="s">
        <v>717</v>
      </c>
      <c r="H20" s="211" t="s">
        <v>1929</v>
      </c>
      <c r="I20" s="216" t="n">
        <v>30</v>
      </c>
      <c r="J20" s="216" t="n">
        <v>30</v>
      </c>
      <c r="K20" s="147"/>
    </row>
    <row r="21" s="183" customFormat="true" ht="30" hidden="false" customHeight="true" outlineLevel="0" collapsed="false">
      <c r="A21" s="211" t="s">
        <v>743</v>
      </c>
      <c r="B21" s="211"/>
      <c r="C21" s="211" t="s">
        <v>744</v>
      </c>
      <c r="D21" s="211" t="s">
        <v>968</v>
      </c>
      <c r="E21" s="205" t="s">
        <v>702</v>
      </c>
      <c r="F21" s="205" t="s">
        <v>877</v>
      </c>
      <c r="G21" s="205" t="s">
        <v>717</v>
      </c>
      <c r="H21" s="211" t="s">
        <v>969</v>
      </c>
      <c r="I21" s="216" t="n">
        <v>10</v>
      </c>
      <c r="J21" s="216" t="n">
        <v>10</v>
      </c>
      <c r="K21" s="147"/>
    </row>
    <row r="22" s="183" customFormat="true" ht="30" hidden="false" customHeight="true" outlineLevel="0" collapsed="false">
      <c r="A22" s="201" t="s">
        <v>794</v>
      </c>
      <c r="B22" s="201"/>
      <c r="C22" s="201"/>
      <c r="D22" s="202" t="s">
        <v>805</v>
      </c>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198" t="n">
        <v>100</v>
      </c>
      <c r="J24" s="198" t="n">
        <v>66</v>
      </c>
      <c r="K24" s="201" t="s">
        <v>799</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30</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369.8</v>
      </c>
      <c r="E7" s="197"/>
      <c r="F7" s="197" t="n">
        <v>54</v>
      </c>
      <c r="G7" s="197"/>
      <c r="H7" s="197" t="n">
        <v>0</v>
      </c>
      <c r="I7" s="214" t="n">
        <v>10</v>
      </c>
      <c r="J7" s="198" t="n">
        <v>0</v>
      </c>
      <c r="K7" s="199" t="n">
        <v>0</v>
      </c>
    </row>
    <row r="8" s="228" customFormat="true" ht="30" hidden="false" customHeight="true" outlineLevel="0" collapsed="false">
      <c r="A8" s="194"/>
      <c r="B8" s="194"/>
      <c r="C8" s="196" t="s">
        <v>767</v>
      </c>
      <c r="D8" s="197" t="n">
        <v>369.8</v>
      </c>
      <c r="E8" s="197"/>
      <c r="F8" s="197" t="n">
        <v>54</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62" hidden="false" customHeight="true" outlineLevel="0" collapsed="false">
      <c r="A12" s="201"/>
      <c r="B12" s="202" t="s">
        <v>1931</v>
      </c>
      <c r="C12" s="202"/>
      <c r="D12" s="202"/>
      <c r="E12" s="202"/>
      <c r="F12" s="202"/>
      <c r="G12" s="202"/>
      <c r="H12" s="202" t="s">
        <v>805</v>
      </c>
      <c r="I12" s="202"/>
      <c r="J12" s="202"/>
      <c r="K12" s="202"/>
      <c r="O12" s="264"/>
    </row>
    <row r="13" s="224" customFormat="true" ht="38" hidden="false" customHeight="true" outlineLevel="0" collapsed="false">
      <c r="A13" s="190" t="s">
        <v>774</v>
      </c>
      <c r="B13" s="190"/>
      <c r="C13" s="190"/>
      <c r="D13" s="190"/>
      <c r="E13" s="190" t="s">
        <v>775</v>
      </c>
      <c r="F13" s="190"/>
      <c r="G13" s="190"/>
      <c r="H13" s="190" t="s">
        <v>693</v>
      </c>
      <c r="I13" s="190" t="s">
        <v>763</v>
      </c>
      <c r="J13" s="190" t="s">
        <v>765</v>
      </c>
      <c r="K13" s="194" t="s">
        <v>694</v>
      </c>
    </row>
    <row r="14" s="224" customFormat="true" ht="38" hidden="false" customHeight="true" outlineLevel="0" collapsed="false">
      <c r="A14" s="163" t="s">
        <v>776</v>
      </c>
      <c r="B14" s="163"/>
      <c r="C14" s="204" t="s">
        <v>688</v>
      </c>
      <c r="D14" s="204" t="s">
        <v>689</v>
      </c>
      <c r="E14" s="146" t="s">
        <v>690</v>
      </c>
      <c r="F14" s="146" t="s">
        <v>691</v>
      </c>
      <c r="G14" s="190" t="s">
        <v>692</v>
      </c>
      <c r="H14" s="190"/>
      <c r="I14" s="190"/>
      <c r="J14" s="190"/>
      <c r="K14" s="194"/>
    </row>
    <row r="15" s="132" customFormat="true" ht="33" hidden="false" customHeight="true" outlineLevel="0" collapsed="false">
      <c r="A15" s="211"/>
      <c r="B15" s="211"/>
      <c r="C15" s="211"/>
      <c r="D15" s="211"/>
      <c r="E15" s="211"/>
      <c r="F15" s="211"/>
      <c r="G15" s="211"/>
      <c r="H15" s="211"/>
      <c r="I15" s="216" t="n">
        <v>90</v>
      </c>
      <c r="J15" s="216" t="n">
        <v>75</v>
      </c>
      <c r="K15" s="147"/>
    </row>
    <row r="16" s="132" customFormat="true" ht="30" hidden="false" customHeight="true" outlineLevel="0" collapsed="false">
      <c r="A16" s="211" t="s">
        <v>695</v>
      </c>
      <c r="B16" s="211"/>
      <c r="C16" s="211" t="s">
        <v>696</v>
      </c>
      <c r="D16" s="211" t="s">
        <v>1932</v>
      </c>
      <c r="E16" s="205" t="s">
        <v>698</v>
      </c>
      <c r="F16" s="211" t="n">
        <v>18</v>
      </c>
      <c r="G16" s="211" t="s">
        <v>699</v>
      </c>
      <c r="H16" s="211" t="s">
        <v>1933</v>
      </c>
      <c r="I16" s="216" t="n">
        <v>20</v>
      </c>
      <c r="J16" s="216" t="n">
        <v>20</v>
      </c>
      <c r="K16" s="147"/>
    </row>
    <row r="17" s="104" customFormat="true" ht="26" hidden="false" customHeight="true" outlineLevel="0" collapsed="false">
      <c r="A17" s="211" t="s">
        <v>695</v>
      </c>
      <c r="B17" s="211"/>
      <c r="C17" s="211" t="s">
        <v>715</v>
      </c>
      <c r="D17" s="211" t="s">
        <v>1934</v>
      </c>
      <c r="E17" s="205" t="s">
        <v>698</v>
      </c>
      <c r="F17" s="205" t="s">
        <v>812</v>
      </c>
      <c r="G17" s="205" t="s">
        <v>717</v>
      </c>
      <c r="H17" s="211" t="s">
        <v>1935</v>
      </c>
      <c r="I17" s="216" t="n">
        <v>15</v>
      </c>
      <c r="J17" s="216" t="n">
        <v>15</v>
      </c>
      <c r="K17" s="147"/>
    </row>
    <row r="18" customFormat="false" ht="79" hidden="false" customHeight="true" outlineLevel="0" collapsed="false">
      <c r="A18" s="211" t="s">
        <v>695</v>
      </c>
      <c r="B18" s="211"/>
      <c r="C18" s="211" t="s">
        <v>723</v>
      </c>
      <c r="D18" s="211" t="s">
        <v>1408</v>
      </c>
      <c r="E18" s="205" t="s">
        <v>816</v>
      </c>
      <c r="F18" s="211" t="n">
        <v>35</v>
      </c>
      <c r="G18" s="211" t="s">
        <v>787</v>
      </c>
      <c r="H18" s="211" t="s">
        <v>1147</v>
      </c>
      <c r="I18" s="216" t="n">
        <v>15</v>
      </c>
      <c r="J18" s="216" t="n">
        <v>0</v>
      </c>
      <c r="K18" s="147" t="s">
        <v>805</v>
      </c>
    </row>
    <row r="19" customFormat="false" ht="33" hidden="false" customHeight="true" outlineLevel="0" collapsed="false">
      <c r="A19" s="211" t="s">
        <v>728</v>
      </c>
      <c r="B19" s="211"/>
      <c r="C19" s="211" t="s">
        <v>735</v>
      </c>
      <c r="D19" s="211" t="s">
        <v>1487</v>
      </c>
      <c r="E19" s="205" t="s">
        <v>702</v>
      </c>
      <c r="F19" s="205" t="s">
        <v>877</v>
      </c>
      <c r="G19" s="205" t="s">
        <v>717</v>
      </c>
      <c r="H19" s="211" t="s">
        <v>1488</v>
      </c>
      <c r="I19" s="216" t="n">
        <v>15</v>
      </c>
      <c r="J19" s="216" t="n">
        <v>15</v>
      </c>
      <c r="K19" s="147"/>
    </row>
    <row r="20" s="183" customFormat="true" ht="30" hidden="false" customHeight="true" outlineLevel="0" collapsed="false">
      <c r="A20" s="211" t="s">
        <v>728</v>
      </c>
      <c r="B20" s="211"/>
      <c r="C20" s="211" t="s">
        <v>1057</v>
      </c>
      <c r="D20" s="211" t="s">
        <v>1936</v>
      </c>
      <c r="E20" s="205" t="s">
        <v>702</v>
      </c>
      <c r="F20" s="211" t="n">
        <v>10</v>
      </c>
      <c r="G20" s="211" t="s">
        <v>1059</v>
      </c>
      <c r="H20" s="211" t="s">
        <v>1936</v>
      </c>
      <c r="I20" s="216" t="n">
        <v>15</v>
      </c>
      <c r="J20" s="216" t="n">
        <v>15</v>
      </c>
      <c r="K20" s="147"/>
    </row>
    <row r="21" s="183" customFormat="true" ht="30" hidden="false" customHeight="true" outlineLevel="0" collapsed="false">
      <c r="A21" s="211" t="s">
        <v>743</v>
      </c>
      <c r="B21" s="211"/>
      <c r="C21" s="211" t="s">
        <v>744</v>
      </c>
      <c r="D21" s="211" t="s">
        <v>1310</v>
      </c>
      <c r="E21" s="205" t="s">
        <v>702</v>
      </c>
      <c r="F21" s="205" t="s">
        <v>784</v>
      </c>
      <c r="G21" s="205" t="s">
        <v>717</v>
      </c>
      <c r="H21" s="211" t="s">
        <v>1311</v>
      </c>
      <c r="I21" s="216" t="n">
        <v>10</v>
      </c>
      <c r="J21" s="216" t="n">
        <v>10</v>
      </c>
      <c r="K21" s="147"/>
    </row>
    <row r="22" s="183" customFormat="true" ht="30" hidden="false" customHeight="true" outlineLevel="0" collapsed="false">
      <c r="A22" s="201" t="s">
        <v>794</v>
      </c>
      <c r="B22" s="201"/>
      <c r="C22" s="201"/>
      <c r="D22" s="202" t="s">
        <v>805</v>
      </c>
      <c r="E22" s="202"/>
      <c r="F22" s="202"/>
      <c r="G22" s="202"/>
      <c r="H22" s="202"/>
      <c r="I22" s="202"/>
      <c r="J22" s="202"/>
      <c r="K22" s="202"/>
    </row>
    <row r="23" s="183" customFormat="true" ht="30" hidden="false" customHeight="true" outlineLevel="0" collapsed="false">
      <c r="A23" s="190" t="s">
        <v>795</v>
      </c>
      <c r="B23" s="190"/>
      <c r="C23" s="190"/>
      <c r="D23" s="190"/>
      <c r="E23" s="190"/>
      <c r="F23" s="190"/>
      <c r="G23" s="190"/>
      <c r="H23" s="190"/>
      <c r="I23" s="201" t="s">
        <v>796</v>
      </c>
      <c r="J23" s="201" t="s">
        <v>797</v>
      </c>
      <c r="K23" s="201" t="s">
        <v>798</v>
      </c>
    </row>
    <row r="24" s="183" customFormat="true" ht="30" hidden="false" customHeight="true" outlineLevel="0" collapsed="false">
      <c r="A24" s="190"/>
      <c r="B24" s="190"/>
      <c r="C24" s="190"/>
      <c r="D24" s="190"/>
      <c r="E24" s="190"/>
      <c r="F24" s="190"/>
      <c r="G24" s="190"/>
      <c r="H24" s="190"/>
      <c r="I24" s="198" t="n">
        <v>100</v>
      </c>
      <c r="J24" s="198" t="n">
        <v>75</v>
      </c>
      <c r="K24" s="201" t="s">
        <v>799</v>
      </c>
    </row>
    <row r="25" s="183" customFormat="true" ht="15" hidden="false" customHeight="true" outlineLevel="0" collapsed="false">
      <c r="A25" s="207" t="s">
        <v>749</v>
      </c>
      <c r="B25" s="208"/>
      <c r="C25" s="208"/>
      <c r="D25" s="208"/>
      <c r="E25" s="208"/>
      <c r="F25" s="208"/>
      <c r="G25" s="208"/>
      <c r="H25" s="208"/>
      <c r="I25" s="208"/>
      <c r="J25" s="209"/>
    </row>
    <row r="26" s="183" customFormat="true" ht="13.5" hidden="false" customHeight="true" outlineLevel="0" collapsed="false">
      <c r="A26" s="210" t="s">
        <v>750</v>
      </c>
      <c r="B26" s="210"/>
      <c r="C26" s="210"/>
      <c r="D26" s="210"/>
      <c r="E26" s="210"/>
      <c r="F26" s="210"/>
      <c r="G26" s="210"/>
      <c r="H26" s="210"/>
      <c r="I26" s="210"/>
      <c r="J26" s="210"/>
    </row>
    <row r="27" s="183" customFormat="true" ht="13.5" hidden="false" customHeight="true" outlineLevel="0" collapsed="false">
      <c r="A27" s="210" t="s">
        <v>751</v>
      </c>
      <c r="B27" s="210"/>
      <c r="C27" s="210"/>
      <c r="D27" s="210"/>
      <c r="E27" s="210"/>
      <c r="F27" s="210"/>
      <c r="G27" s="210"/>
      <c r="H27" s="210"/>
      <c r="I27" s="210"/>
      <c r="J27" s="210"/>
    </row>
    <row r="28" s="183" customFormat="true" ht="13.5" hidden="false" customHeight="true" outlineLevel="0" collapsed="false">
      <c r="A28" s="210" t="s">
        <v>800</v>
      </c>
      <c r="B28" s="210"/>
      <c r="C28" s="210"/>
      <c r="D28" s="210"/>
      <c r="E28" s="210"/>
      <c r="F28" s="210"/>
      <c r="G28" s="210"/>
      <c r="H28" s="210"/>
      <c r="I28" s="210"/>
      <c r="J28" s="210"/>
    </row>
    <row r="29" s="183" customFormat="true" ht="13.5" hidden="false" customHeight="true" outlineLevel="0" collapsed="false">
      <c r="A29" s="210" t="s">
        <v>801</v>
      </c>
      <c r="B29" s="210"/>
      <c r="C29" s="210"/>
      <c r="D29" s="210"/>
      <c r="E29" s="210"/>
      <c r="F29" s="210"/>
      <c r="G29" s="210"/>
      <c r="H29" s="210"/>
      <c r="I29" s="210"/>
      <c r="J29" s="210"/>
    </row>
    <row r="30" s="183" customFormat="true" ht="13.5" hidden="false" customHeight="true" outlineLevel="0" collapsed="false">
      <c r="A30" s="210" t="s">
        <v>802</v>
      </c>
      <c r="B30" s="210"/>
      <c r="C30" s="210"/>
      <c r="D30" s="210"/>
      <c r="E30" s="210"/>
      <c r="F30" s="210"/>
      <c r="G30" s="210"/>
      <c r="H30" s="210"/>
      <c r="I30" s="210"/>
      <c r="J30" s="210"/>
    </row>
    <row r="31" s="183" customFormat="true" ht="13.5" hidden="false" customHeight="true" outlineLevel="0" collapsed="false">
      <c r="A31" s="210" t="s">
        <v>803</v>
      </c>
      <c r="B31" s="210"/>
      <c r="C31" s="210"/>
      <c r="D31" s="210"/>
      <c r="E31" s="210"/>
      <c r="F31" s="210"/>
      <c r="G31" s="210"/>
      <c r="H31" s="210"/>
      <c r="I31" s="210"/>
      <c r="J31" s="210"/>
    </row>
  </sheetData>
  <mergeCells count="48">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3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20</v>
      </c>
      <c r="E7" s="197"/>
      <c r="F7" s="197" t="n">
        <v>20</v>
      </c>
      <c r="G7" s="197"/>
      <c r="H7" s="197" t="n">
        <v>0</v>
      </c>
      <c r="I7" s="214" t="n">
        <v>10</v>
      </c>
      <c r="J7" s="198" t="n">
        <v>0</v>
      </c>
      <c r="K7" s="199" t="n">
        <v>0</v>
      </c>
    </row>
    <row r="8" s="228" customFormat="true" ht="30" hidden="false" customHeight="true" outlineLevel="0" collapsed="false">
      <c r="A8" s="194"/>
      <c r="B8" s="194"/>
      <c r="C8" s="196" t="s">
        <v>767</v>
      </c>
      <c r="D8" s="197" t="n">
        <v>20</v>
      </c>
      <c r="E8" s="197"/>
      <c r="F8" s="197" t="n">
        <v>20</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53" hidden="false" customHeight="true" outlineLevel="0" collapsed="false">
      <c r="A12" s="201"/>
      <c r="B12" s="202" t="s">
        <v>1217</v>
      </c>
      <c r="C12" s="202"/>
      <c r="D12" s="202"/>
      <c r="E12" s="202"/>
      <c r="F12" s="202"/>
      <c r="G12" s="202"/>
      <c r="H12" s="202" t="s">
        <v>805</v>
      </c>
      <c r="I12" s="202"/>
      <c r="J12" s="202"/>
      <c r="K12" s="202"/>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3</v>
      </c>
      <c r="K15" s="147"/>
    </row>
    <row r="16" customFormat="false" ht="79" hidden="false" customHeight="true" outlineLevel="0" collapsed="false">
      <c r="A16" s="211" t="s">
        <v>695</v>
      </c>
      <c r="B16" s="211"/>
      <c r="C16" s="211" t="s">
        <v>696</v>
      </c>
      <c r="D16" s="211" t="s">
        <v>1938</v>
      </c>
      <c r="E16" s="205" t="s">
        <v>702</v>
      </c>
      <c r="F16" s="211" t="n">
        <v>72</v>
      </c>
      <c r="G16" s="211" t="s">
        <v>844</v>
      </c>
      <c r="H16" s="211" t="s">
        <v>1939</v>
      </c>
      <c r="I16" s="216" t="n">
        <v>7</v>
      </c>
      <c r="J16" s="216" t="n">
        <v>7</v>
      </c>
      <c r="K16" s="147"/>
    </row>
    <row r="17" customFormat="false" ht="33" hidden="false" customHeight="true" outlineLevel="0" collapsed="false">
      <c r="A17" s="211" t="s">
        <v>695</v>
      </c>
      <c r="B17" s="211"/>
      <c r="C17" s="211" t="s">
        <v>696</v>
      </c>
      <c r="D17" s="211" t="s">
        <v>1940</v>
      </c>
      <c r="E17" s="205" t="s">
        <v>702</v>
      </c>
      <c r="F17" s="211" t="n">
        <v>420</v>
      </c>
      <c r="G17" s="211" t="s">
        <v>844</v>
      </c>
      <c r="H17" s="211" t="s">
        <v>1940</v>
      </c>
      <c r="I17" s="216" t="n">
        <v>7</v>
      </c>
      <c r="J17" s="216" t="n">
        <v>7</v>
      </c>
      <c r="K17" s="147"/>
    </row>
    <row r="18" s="183" customFormat="true" ht="30" hidden="false" customHeight="true" outlineLevel="0" collapsed="false">
      <c r="A18" s="211" t="s">
        <v>695</v>
      </c>
      <c r="B18" s="211"/>
      <c r="C18" s="211" t="s">
        <v>696</v>
      </c>
      <c r="D18" s="211" t="s">
        <v>1632</v>
      </c>
      <c r="E18" s="205" t="s">
        <v>698</v>
      </c>
      <c r="F18" s="211" t="n">
        <v>3</v>
      </c>
      <c r="G18" s="211" t="s">
        <v>807</v>
      </c>
      <c r="H18" s="211" t="s">
        <v>1632</v>
      </c>
      <c r="I18" s="216" t="n">
        <v>7</v>
      </c>
      <c r="J18" s="216" t="n">
        <v>7</v>
      </c>
      <c r="K18" s="147"/>
    </row>
    <row r="19" s="183" customFormat="true" ht="30" hidden="false" customHeight="true" outlineLevel="0" collapsed="false">
      <c r="A19" s="211" t="s">
        <v>695</v>
      </c>
      <c r="B19" s="211"/>
      <c r="C19" s="211" t="s">
        <v>696</v>
      </c>
      <c r="D19" s="211" t="s">
        <v>1941</v>
      </c>
      <c r="E19" s="205" t="s">
        <v>698</v>
      </c>
      <c r="F19" s="211" t="n">
        <v>1</v>
      </c>
      <c r="G19" s="211" t="s">
        <v>807</v>
      </c>
      <c r="H19" s="211" t="s">
        <v>1941</v>
      </c>
      <c r="I19" s="216" t="n">
        <v>7</v>
      </c>
      <c r="J19" s="216" t="n">
        <v>7</v>
      </c>
      <c r="K19" s="147"/>
    </row>
    <row r="20" s="183" customFormat="true" ht="30" hidden="false" customHeight="true" outlineLevel="0" collapsed="false">
      <c r="A20" s="211" t="s">
        <v>695</v>
      </c>
      <c r="B20" s="211"/>
      <c r="C20" s="211" t="s">
        <v>715</v>
      </c>
      <c r="D20" s="211" t="s">
        <v>856</v>
      </c>
      <c r="E20" s="205" t="s">
        <v>698</v>
      </c>
      <c r="F20" s="205" t="s">
        <v>812</v>
      </c>
      <c r="G20" s="205" t="s">
        <v>717</v>
      </c>
      <c r="H20" s="211" t="s">
        <v>857</v>
      </c>
      <c r="I20" s="216" t="n">
        <v>7</v>
      </c>
      <c r="J20" s="216" t="n">
        <v>7</v>
      </c>
      <c r="K20" s="147"/>
    </row>
    <row r="21" s="183" customFormat="true" ht="30" hidden="false" customHeight="true" outlineLevel="0" collapsed="false">
      <c r="A21" s="211" t="s">
        <v>695</v>
      </c>
      <c r="B21" s="211"/>
      <c r="C21" s="211" t="s">
        <v>715</v>
      </c>
      <c r="D21" s="211" t="s">
        <v>1788</v>
      </c>
      <c r="E21" s="205" t="s">
        <v>698</v>
      </c>
      <c r="F21" s="205" t="s">
        <v>812</v>
      </c>
      <c r="G21" s="205" t="s">
        <v>717</v>
      </c>
      <c r="H21" s="211" t="s">
        <v>1789</v>
      </c>
      <c r="I21" s="216" t="n">
        <v>8</v>
      </c>
      <c r="J21" s="216" t="n">
        <v>8</v>
      </c>
      <c r="K21" s="147"/>
    </row>
    <row r="22" s="183" customFormat="true" ht="73" hidden="false" customHeight="true" outlineLevel="0" collapsed="false">
      <c r="A22" s="211" t="s">
        <v>695</v>
      </c>
      <c r="B22" s="211"/>
      <c r="C22" s="211" t="s">
        <v>814</v>
      </c>
      <c r="D22" s="211" t="s">
        <v>1942</v>
      </c>
      <c r="E22" s="205" t="s">
        <v>816</v>
      </c>
      <c r="F22" s="211" t="n">
        <v>8000</v>
      </c>
      <c r="G22" s="211" t="s">
        <v>817</v>
      </c>
      <c r="H22" s="211" t="s">
        <v>1147</v>
      </c>
      <c r="I22" s="216" t="n">
        <v>7</v>
      </c>
      <c r="J22" s="216" t="n">
        <v>0</v>
      </c>
      <c r="K22" s="147" t="s">
        <v>805</v>
      </c>
    </row>
    <row r="23" s="183" customFormat="true" ht="30" hidden="false" customHeight="true" outlineLevel="0" collapsed="false">
      <c r="A23" s="211" t="s">
        <v>728</v>
      </c>
      <c r="B23" s="211"/>
      <c r="C23" s="211" t="s">
        <v>735</v>
      </c>
      <c r="D23" s="211" t="s">
        <v>1943</v>
      </c>
      <c r="E23" s="205" t="s">
        <v>702</v>
      </c>
      <c r="F23" s="205" t="s">
        <v>784</v>
      </c>
      <c r="G23" s="205" t="s">
        <v>717</v>
      </c>
      <c r="H23" s="211" t="s">
        <v>1944</v>
      </c>
      <c r="I23" s="216" t="n">
        <v>30</v>
      </c>
      <c r="J23" s="216" t="n">
        <v>30</v>
      </c>
      <c r="K23" s="147"/>
    </row>
    <row r="24" s="183" customFormat="true" ht="30" hidden="false" customHeight="true" outlineLevel="0" collapsed="false">
      <c r="A24" s="211" t="s">
        <v>743</v>
      </c>
      <c r="B24" s="211"/>
      <c r="C24" s="211" t="s">
        <v>744</v>
      </c>
      <c r="D24" s="211" t="s">
        <v>792</v>
      </c>
      <c r="E24" s="205" t="s">
        <v>702</v>
      </c>
      <c r="F24" s="205" t="s">
        <v>877</v>
      </c>
      <c r="G24" s="205" t="s">
        <v>717</v>
      </c>
      <c r="H24" s="211" t="s">
        <v>793</v>
      </c>
      <c r="I24" s="216" t="n">
        <v>10</v>
      </c>
      <c r="J24" s="216" t="n">
        <v>10</v>
      </c>
      <c r="K24" s="147"/>
    </row>
    <row r="25" s="183" customFormat="true" ht="30" hidden="false" customHeight="true" outlineLevel="0" collapsed="false">
      <c r="A25" s="201" t="s">
        <v>794</v>
      </c>
      <c r="B25" s="201"/>
      <c r="C25" s="201"/>
      <c r="D25" s="202" t="s">
        <v>805</v>
      </c>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83</v>
      </c>
      <c r="K27" s="201" t="s">
        <v>923</v>
      </c>
    </row>
    <row r="28" s="183" customFormat="true" ht="1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33.49"/>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45</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4</v>
      </c>
      <c r="E7" s="197"/>
      <c r="F7" s="197" t="n">
        <v>4</v>
      </c>
      <c r="G7" s="197"/>
      <c r="H7" s="197" t="n">
        <v>0</v>
      </c>
      <c r="I7" s="214" t="n">
        <v>10</v>
      </c>
      <c r="J7" s="198" t="n">
        <v>0</v>
      </c>
      <c r="K7" s="199" t="n">
        <v>0</v>
      </c>
    </row>
    <row r="8" s="228" customFormat="true" ht="30" hidden="false" customHeight="true" outlineLevel="0" collapsed="false">
      <c r="A8" s="194"/>
      <c r="B8" s="194"/>
      <c r="C8" s="196" t="s">
        <v>767</v>
      </c>
      <c r="D8" s="197" t="n">
        <v>4</v>
      </c>
      <c r="E8" s="197"/>
      <c r="F8" s="197" t="n">
        <v>4</v>
      </c>
      <c r="G8" s="197"/>
      <c r="H8" s="197" t="n">
        <v>0</v>
      </c>
      <c r="I8" s="200"/>
      <c r="J8" s="198" t="n">
        <v>0</v>
      </c>
      <c r="K8" s="195"/>
    </row>
    <row r="9" s="228" customFormat="true" ht="30" hidden="false" customHeight="true" outlineLevel="0" collapsed="false">
      <c r="A9" s="194"/>
      <c r="B9" s="194"/>
      <c r="C9" s="196" t="s">
        <v>768</v>
      </c>
      <c r="D9" s="197" t="n">
        <v>0</v>
      </c>
      <c r="E9" s="197"/>
      <c r="F9" s="197" t="n">
        <v>0</v>
      </c>
      <c r="G9" s="197"/>
      <c r="H9" s="197" t="n">
        <v>0</v>
      </c>
      <c r="I9" s="200"/>
      <c r="J9" s="198" t="n">
        <v>0</v>
      </c>
      <c r="K9" s="195"/>
    </row>
    <row r="10" s="228" customFormat="true" ht="30" hidden="false" customHeight="true" outlineLevel="0" collapsed="false">
      <c r="A10" s="194"/>
      <c r="B10" s="194"/>
      <c r="C10" s="196" t="s">
        <v>769</v>
      </c>
      <c r="D10" s="197" t="n">
        <v>0</v>
      </c>
      <c r="E10" s="197"/>
      <c r="F10" s="197" t="n">
        <v>0</v>
      </c>
      <c r="G10" s="197"/>
      <c r="H10" s="197" t="n">
        <v>0</v>
      </c>
      <c r="I10" s="200"/>
      <c r="J10" s="198" t="n">
        <v>0</v>
      </c>
      <c r="K10" s="195"/>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01" hidden="false" customHeight="true" outlineLevel="0" collapsed="false">
      <c r="A12" s="201"/>
      <c r="B12" s="202" t="s">
        <v>772</v>
      </c>
      <c r="C12" s="202"/>
      <c r="D12" s="202"/>
      <c r="E12" s="202"/>
      <c r="F12" s="202"/>
      <c r="G12" s="202"/>
      <c r="H12" s="202" t="s">
        <v>805</v>
      </c>
      <c r="I12" s="202"/>
      <c r="J12" s="202"/>
      <c r="K12" s="202"/>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90</v>
      </c>
      <c r="K15" s="147"/>
    </row>
    <row r="16" customFormat="false" ht="79" hidden="false" customHeight="true" outlineLevel="0" collapsed="false">
      <c r="A16" s="211" t="s">
        <v>695</v>
      </c>
      <c r="B16" s="211"/>
      <c r="C16" s="211" t="s">
        <v>696</v>
      </c>
      <c r="D16" s="205" t="s">
        <v>1946</v>
      </c>
      <c r="E16" s="205" t="s">
        <v>698</v>
      </c>
      <c r="F16" s="211" t="n">
        <v>180</v>
      </c>
      <c r="G16" s="211" t="s">
        <v>963</v>
      </c>
      <c r="H16" s="205" t="s">
        <v>1947</v>
      </c>
      <c r="I16" s="216" t="n">
        <v>10</v>
      </c>
      <c r="J16" s="216" t="n">
        <v>10</v>
      </c>
      <c r="K16" s="147"/>
    </row>
    <row r="17" customFormat="false" ht="33" hidden="false" customHeight="true" outlineLevel="0" collapsed="false">
      <c r="A17" s="211" t="s">
        <v>695</v>
      </c>
      <c r="B17" s="211"/>
      <c r="C17" s="211" t="s">
        <v>696</v>
      </c>
      <c r="D17" s="205" t="s">
        <v>1948</v>
      </c>
      <c r="E17" s="205" t="s">
        <v>698</v>
      </c>
      <c r="F17" s="211" t="n">
        <v>126</v>
      </c>
      <c r="G17" s="211" t="s">
        <v>963</v>
      </c>
      <c r="H17" s="205" t="s">
        <v>1949</v>
      </c>
      <c r="I17" s="216" t="n">
        <v>8</v>
      </c>
      <c r="J17" s="216" t="n">
        <v>8</v>
      </c>
      <c r="K17" s="147"/>
    </row>
    <row r="18" s="183" customFormat="true" ht="30" hidden="false" customHeight="true" outlineLevel="0" collapsed="false">
      <c r="A18" s="211" t="s">
        <v>695</v>
      </c>
      <c r="B18" s="211"/>
      <c r="C18" s="211" t="s">
        <v>696</v>
      </c>
      <c r="D18" s="205" t="s">
        <v>1950</v>
      </c>
      <c r="E18" s="205" t="s">
        <v>698</v>
      </c>
      <c r="F18" s="211" t="n">
        <v>120</v>
      </c>
      <c r="G18" s="211" t="s">
        <v>963</v>
      </c>
      <c r="H18" s="205" t="s">
        <v>1951</v>
      </c>
      <c r="I18" s="216" t="n">
        <v>8</v>
      </c>
      <c r="J18" s="216" t="n">
        <v>8</v>
      </c>
      <c r="K18" s="147"/>
    </row>
    <row r="19" s="183" customFormat="true" ht="30" hidden="false" customHeight="true" outlineLevel="0" collapsed="false">
      <c r="A19" s="211" t="s">
        <v>695</v>
      </c>
      <c r="B19" s="211"/>
      <c r="C19" s="211" t="s">
        <v>696</v>
      </c>
      <c r="D19" s="205" t="s">
        <v>1952</v>
      </c>
      <c r="E19" s="205" t="s">
        <v>698</v>
      </c>
      <c r="F19" s="211" t="n">
        <v>132</v>
      </c>
      <c r="G19" s="211" t="s">
        <v>963</v>
      </c>
      <c r="H19" s="205" t="s">
        <v>1953</v>
      </c>
      <c r="I19" s="216" t="n">
        <v>8</v>
      </c>
      <c r="J19" s="216" t="n">
        <v>8</v>
      </c>
      <c r="K19" s="147"/>
    </row>
    <row r="20" s="183" customFormat="true" ht="30" hidden="false" customHeight="true" outlineLevel="0" collapsed="false">
      <c r="A20" s="211" t="s">
        <v>695</v>
      </c>
      <c r="B20" s="211"/>
      <c r="C20" s="211" t="s">
        <v>715</v>
      </c>
      <c r="D20" s="211" t="s">
        <v>856</v>
      </c>
      <c r="E20" s="205" t="s">
        <v>698</v>
      </c>
      <c r="F20" s="205" t="s">
        <v>812</v>
      </c>
      <c r="G20" s="205" t="s">
        <v>717</v>
      </c>
      <c r="H20" s="211" t="s">
        <v>857</v>
      </c>
      <c r="I20" s="216" t="n">
        <v>8</v>
      </c>
      <c r="J20" s="216" t="n">
        <v>8</v>
      </c>
      <c r="K20" s="147"/>
    </row>
    <row r="21" s="183" customFormat="true" ht="30" hidden="false" customHeight="true" outlineLevel="0" collapsed="false">
      <c r="A21" s="211" t="s">
        <v>695</v>
      </c>
      <c r="B21" s="211"/>
      <c r="C21" s="211" t="s">
        <v>723</v>
      </c>
      <c r="D21" s="211" t="s">
        <v>1954</v>
      </c>
      <c r="E21" s="205" t="s">
        <v>698</v>
      </c>
      <c r="F21" s="211" t="n">
        <v>2</v>
      </c>
      <c r="G21" s="211" t="s">
        <v>830</v>
      </c>
      <c r="H21" s="211" t="s">
        <v>1955</v>
      </c>
      <c r="I21" s="216" t="n">
        <v>8</v>
      </c>
      <c r="J21" s="216" t="n">
        <v>8</v>
      </c>
      <c r="K21" s="147"/>
    </row>
    <row r="22" s="183" customFormat="true" ht="30" hidden="false" customHeight="true" outlineLevel="0" collapsed="false">
      <c r="A22" s="211" t="s">
        <v>728</v>
      </c>
      <c r="B22" s="211"/>
      <c r="C22" s="211" t="s">
        <v>735</v>
      </c>
      <c r="D22" s="211" t="s">
        <v>1956</v>
      </c>
      <c r="E22" s="205" t="s">
        <v>702</v>
      </c>
      <c r="F22" s="205" t="s">
        <v>784</v>
      </c>
      <c r="G22" s="205" t="s">
        <v>717</v>
      </c>
      <c r="H22" s="211" t="s">
        <v>1957</v>
      </c>
      <c r="I22" s="216" t="n">
        <v>30</v>
      </c>
      <c r="J22" s="216" t="n">
        <v>30</v>
      </c>
      <c r="K22" s="147"/>
    </row>
    <row r="23" s="183" customFormat="true" ht="30" hidden="false" customHeight="true" outlineLevel="0" collapsed="false">
      <c r="A23" s="211" t="s">
        <v>743</v>
      </c>
      <c r="B23" s="211"/>
      <c r="C23" s="211" t="s">
        <v>744</v>
      </c>
      <c r="D23" s="211" t="s">
        <v>792</v>
      </c>
      <c r="E23" s="205" t="s">
        <v>702</v>
      </c>
      <c r="F23" s="205" t="s">
        <v>784</v>
      </c>
      <c r="G23" s="205" t="s">
        <v>717</v>
      </c>
      <c r="H23" s="211" t="s">
        <v>793</v>
      </c>
      <c r="I23" s="216" t="n">
        <v>10</v>
      </c>
      <c r="J23" s="216" t="n">
        <v>10</v>
      </c>
      <c r="K23" s="147"/>
    </row>
    <row r="24" s="183" customFormat="true" ht="30" hidden="false" customHeight="true" outlineLevel="0" collapsed="false">
      <c r="A24" s="201" t="s">
        <v>794</v>
      </c>
      <c r="B24" s="201"/>
      <c r="C24" s="201"/>
      <c r="D24" s="202" t="s">
        <v>805</v>
      </c>
      <c r="E24" s="202"/>
      <c r="F24" s="202"/>
      <c r="G24" s="202"/>
      <c r="H24" s="202"/>
      <c r="I24" s="202"/>
      <c r="J24" s="202"/>
      <c r="K24" s="202"/>
    </row>
    <row r="25" s="183" customFormat="true" ht="30" hidden="false" customHeight="true" outlineLevel="0" collapsed="false">
      <c r="A25" s="190" t="s">
        <v>795</v>
      </c>
      <c r="B25" s="190"/>
      <c r="C25" s="190"/>
      <c r="D25" s="190"/>
      <c r="E25" s="190"/>
      <c r="F25" s="190"/>
      <c r="G25" s="190"/>
      <c r="H25" s="190"/>
      <c r="I25" s="201" t="s">
        <v>796</v>
      </c>
      <c r="J25" s="201" t="s">
        <v>797</v>
      </c>
      <c r="K25" s="201" t="s">
        <v>798</v>
      </c>
    </row>
    <row r="26" s="183" customFormat="true" ht="30" hidden="false" customHeight="true" outlineLevel="0" collapsed="false">
      <c r="A26" s="190"/>
      <c r="B26" s="190"/>
      <c r="C26" s="190"/>
      <c r="D26" s="190"/>
      <c r="E26" s="190"/>
      <c r="F26" s="190"/>
      <c r="G26" s="190"/>
      <c r="H26" s="190"/>
      <c r="I26" s="214" t="n">
        <v>100</v>
      </c>
      <c r="J26" s="214" t="n">
        <v>90</v>
      </c>
      <c r="K26" s="201" t="s">
        <v>839</v>
      </c>
    </row>
    <row r="27" s="183" customFormat="true" ht="15" hidden="false" customHeight="true" outlineLevel="0" collapsed="false">
      <c r="A27" s="207" t="s">
        <v>749</v>
      </c>
      <c r="B27" s="208"/>
      <c r="C27" s="208"/>
      <c r="D27" s="208"/>
      <c r="E27" s="208"/>
      <c r="F27" s="208"/>
      <c r="G27" s="208"/>
      <c r="H27" s="208"/>
      <c r="I27" s="208"/>
      <c r="J27" s="209"/>
    </row>
    <row r="28" s="183" customFormat="true" ht="13.5" hidden="false" customHeight="true" outlineLevel="0" collapsed="false">
      <c r="A28" s="210" t="s">
        <v>750</v>
      </c>
      <c r="B28" s="210"/>
      <c r="C28" s="210"/>
      <c r="D28" s="210"/>
      <c r="E28" s="210"/>
      <c r="F28" s="210"/>
      <c r="G28" s="210"/>
      <c r="H28" s="210"/>
      <c r="I28" s="210"/>
      <c r="J28" s="210"/>
    </row>
    <row r="29" s="183" customFormat="true" ht="13.5" hidden="false" customHeight="true" outlineLevel="0" collapsed="false">
      <c r="A29" s="210" t="s">
        <v>751</v>
      </c>
      <c r="B29" s="210"/>
      <c r="C29" s="210"/>
      <c r="D29" s="210"/>
      <c r="E29" s="210"/>
      <c r="F29" s="210"/>
      <c r="G29" s="210"/>
      <c r="H29" s="210"/>
      <c r="I29" s="210"/>
      <c r="J29" s="210"/>
    </row>
    <row r="30" s="183" customFormat="true" ht="13.5" hidden="false" customHeight="true" outlineLevel="0" collapsed="false">
      <c r="A30" s="210" t="s">
        <v>800</v>
      </c>
      <c r="B30" s="210"/>
      <c r="C30" s="210"/>
      <c r="D30" s="210"/>
      <c r="E30" s="210"/>
      <c r="F30" s="210"/>
      <c r="G30" s="210"/>
      <c r="H30" s="210"/>
      <c r="I30" s="210"/>
      <c r="J30" s="210"/>
    </row>
    <row r="31" s="183" customFormat="true" ht="13.5" hidden="false" customHeight="true" outlineLevel="0" collapsed="false">
      <c r="A31" s="210" t="s">
        <v>801</v>
      </c>
      <c r="B31" s="210"/>
      <c r="C31" s="210"/>
      <c r="D31" s="210"/>
      <c r="E31" s="210"/>
      <c r="F31" s="210"/>
      <c r="G31" s="210"/>
      <c r="H31" s="210"/>
      <c r="I31" s="210"/>
      <c r="J31" s="210"/>
    </row>
    <row r="32" s="183" customFormat="true" ht="13.5" hidden="false" customHeight="true" outlineLevel="0" collapsed="false">
      <c r="A32" s="210" t="s">
        <v>802</v>
      </c>
      <c r="B32" s="210"/>
      <c r="C32" s="210"/>
      <c r="D32" s="210"/>
      <c r="E32" s="210"/>
      <c r="F32" s="210"/>
      <c r="G32" s="210"/>
      <c r="H32" s="210"/>
      <c r="I32" s="210"/>
      <c r="J32" s="210"/>
    </row>
    <row r="33" s="183" customFormat="true" ht="13.5" hidden="false" customHeight="true" outlineLevel="0" collapsed="false">
      <c r="A33" s="210" t="s">
        <v>803</v>
      </c>
      <c r="B33" s="210"/>
      <c r="C33" s="210"/>
      <c r="D33" s="210"/>
      <c r="E33" s="210"/>
      <c r="F33" s="210"/>
      <c r="G33" s="210"/>
      <c r="H33" s="210"/>
      <c r="I33" s="210"/>
      <c r="J33" s="210"/>
    </row>
  </sheetData>
  <mergeCells count="50">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25.12"/>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58</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10.15</v>
      </c>
      <c r="E7" s="197"/>
      <c r="F7" s="197" t="n">
        <v>9.98</v>
      </c>
      <c r="G7" s="197"/>
      <c r="H7" s="197" t="n">
        <v>9.98</v>
      </c>
      <c r="I7" s="214" t="n">
        <v>10</v>
      </c>
      <c r="J7" s="214" t="n">
        <v>100</v>
      </c>
      <c r="K7" s="197" t="n">
        <v>10</v>
      </c>
    </row>
    <row r="8" s="228" customFormat="true" ht="30" hidden="false" customHeight="true" outlineLevel="0" collapsed="false">
      <c r="A8" s="194"/>
      <c r="B8" s="194"/>
      <c r="C8" s="196" t="s">
        <v>767</v>
      </c>
      <c r="D8" s="197" t="n">
        <v>10.15</v>
      </c>
      <c r="E8" s="197"/>
      <c r="F8" s="197" t="n">
        <v>9.98</v>
      </c>
      <c r="G8" s="197"/>
      <c r="H8" s="197" t="n">
        <v>9.98</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285" hidden="false" customHeight="true" outlineLevel="0" collapsed="false">
      <c r="A12" s="201"/>
      <c r="B12" s="202" t="s">
        <v>1062</v>
      </c>
      <c r="C12" s="202"/>
      <c r="D12" s="202"/>
      <c r="E12" s="202"/>
      <c r="F12" s="202"/>
      <c r="G12" s="202"/>
      <c r="H12" s="203" t="s">
        <v>1959</v>
      </c>
      <c r="I12" s="203"/>
      <c r="J12" s="203"/>
      <c r="K12" s="203"/>
      <c r="O12" s="264"/>
    </row>
    <row r="13" s="132" customFormat="true" ht="36"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1</v>
      </c>
      <c r="K15" s="147"/>
    </row>
    <row r="16" customFormat="false" ht="79" hidden="false" customHeight="true" outlineLevel="0" collapsed="false">
      <c r="A16" s="211" t="s">
        <v>695</v>
      </c>
      <c r="B16" s="211"/>
      <c r="C16" s="211" t="s">
        <v>696</v>
      </c>
      <c r="D16" s="211" t="s">
        <v>1960</v>
      </c>
      <c r="E16" s="205" t="s">
        <v>698</v>
      </c>
      <c r="F16" s="211" t="n">
        <v>500</v>
      </c>
      <c r="G16" s="211" t="s">
        <v>1961</v>
      </c>
      <c r="H16" s="211" t="s">
        <v>1962</v>
      </c>
      <c r="I16" s="216" t="n">
        <v>7</v>
      </c>
      <c r="J16" s="216" t="n">
        <v>7</v>
      </c>
      <c r="K16" s="147"/>
    </row>
    <row r="17" customFormat="false" ht="33" hidden="false" customHeight="true" outlineLevel="0" collapsed="false">
      <c r="A17" s="211" t="s">
        <v>695</v>
      </c>
      <c r="B17" s="211"/>
      <c r="C17" s="211" t="s">
        <v>696</v>
      </c>
      <c r="D17" s="211" t="s">
        <v>1963</v>
      </c>
      <c r="E17" s="205" t="s">
        <v>698</v>
      </c>
      <c r="F17" s="211" t="n">
        <v>500</v>
      </c>
      <c r="G17" s="211" t="s">
        <v>1134</v>
      </c>
      <c r="H17" s="211" t="s">
        <v>1964</v>
      </c>
      <c r="I17" s="216" t="n">
        <v>7</v>
      </c>
      <c r="J17" s="216" t="n">
        <v>7</v>
      </c>
      <c r="K17" s="147"/>
    </row>
    <row r="18" s="183" customFormat="true" ht="30" hidden="false" customHeight="true" outlineLevel="0" collapsed="false">
      <c r="A18" s="211" t="s">
        <v>695</v>
      </c>
      <c r="B18" s="211"/>
      <c r="C18" s="211" t="s">
        <v>696</v>
      </c>
      <c r="D18" s="211" t="s">
        <v>1965</v>
      </c>
      <c r="E18" s="205" t="s">
        <v>698</v>
      </c>
      <c r="F18" s="211" t="n">
        <v>200</v>
      </c>
      <c r="G18" s="211" t="s">
        <v>781</v>
      </c>
      <c r="H18" s="211" t="s">
        <v>1966</v>
      </c>
      <c r="I18" s="216" t="n">
        <v>7</v>
      </c>
      <c r="J18" s="216" t="n">
        <v>7</v>
      </c>
      <c r="K18" s="147"/>
    </row>
    <row r="19" s="183" customFormat="true" ht="30" hidden="false" customHeight="true" outlineLevel="0" collapsed="false">
      <c r="A19" s="211" t="s">
        <v>695</v>
      </c>
      <c r="B19" s="211"/>
      <c r="C19" s="211" t="s">
        <v>696</v>
      </c>
      <c r="D19" s="211" t="s">
        <v>1967</v>
      </c>
      <c r="E19" s="205" t="s">
        <v>698</v>
      </c>
      <c r="F19" s="211" t="n">
        <v>50</v>
      </c>
      <c r="G19" s="211" t="s">
        <v>844</v>
      </c>
      <c r="H19" s="211" t="s">
        <v>1968</v>
      </c>
      <c r="I19" s="216" t="n">
        <v>7</v>
      </c>
      <c r="J19" s="216" t="n">
        <v>7</v>
      </c>
      <c r="K19" s="147"/>
    </row>
    <row r="20" s="183" customFormat="true" ht="30" hidden="false" customHeight="true" outlineLevel="0" collapsed="false">
      <c r="A20" s="211" t="s">
        <v>695</v>
      </c>
      <c r="B20" s="211"/>
      <c r="C20" s="211" t="s">
        <v>696</v>
      </c>
      <c r="D20" s="211" t="s">
        <v>1969</v>
      </c>
      <c r="E20" s="205" t="s">
        <v>698</v>
      </c>
      <c r="F20" s="211" t="n">
        <v>1</v>
      </c>
      <c r="G20" s="211" t="s">
        <v>807</v>
      </c>
      <c r="H20" s="211" t="s">
        <v>1970</v>
      </c>
      <c r="I20" s="216" t="n">
        <v>7</v>
      </c>
      <c r="J20" s="216" t="n">
        <v>7</v>
      </c>
      <c r="K20" s="147"/>
    </row>
    <row r="21" s="183" customFormat="true" ht="30" hidden="false" customHeight="true" outlineLevel="0" collapsed="false">
      <c r="A21" s="211" t="s">
        <v>695</v>
      </c>
      <c r="B21" s="211"/>
      <c r="C21" s="211" t="s">
        <v>715</v>
      </c>
      <c r="D21" s="211" t="s">
        <v>1971</v>
      </c>
      <c r="E21" s="205" t="s">
        <v>698</v>
      </c>
      <c r="F21" s="205" t="s">
        <v>812</v>
      </c>
      <c r="G21" s="205" t="s">
        <v>717</v>
      </c>
      <c r="H21" s="211" t="s">
        <v>1972</v>
      </c>
      <c r="I21" s="216" t="n">
        <v>7</v>
      </c>
      <c r="J21" s="216" t="n">
        <v>7</v>
      </c>
      <c r="K21" s="147"/>
    </row>
    <row r="22" s="183" customFormat="true" ht="30" hidden="false" customHeight="true" outlineLevel="0" collapsed="false">
      <c r="A22" s="211" t="s">
        <v>695</v>
      </c>
      <c r="B22" s="211"/>
      <c r="C22" s="211" t="s">
        <v>723</v>
      </c>
      <c r="D22" s="211" t="s">
        <v>1070</v>
      </c>
      <c r="E22" s="205" t="s">
        <v>816</v>
      </c>
      <c r="F22" s="211" t="n">
        <v>10</v>
      </c>
      <c r="G22" s="211" t="s">
        <v>787</v>
      </c>
      <c r="H22" s="211" t="s">
        <v>1973</v>
      </c>
      <c r="I22" s="216" t="n">
        <v>8</v>
      </c>
      <c r="J22" s="216" t="n">
        <v>8</v>
      </c>
      <c r="K22" s="147"/>
    </row>
    <row r="23" s="183" customFormat="true" ht="30" hidden="false" customHeight="true" outlineLevel="0" collapsed="false">
      <c r="A23" s="211" t="s">
        <v>728</v>
      </c>
      <c r="B23" s="211"/>
      <c r="C23" s="211" t="s">
        <v>735</v>
      </c>
      <c r="D23" s="211" t="s">
        <v>1974</v>
      </c>
      <c r="E23" s="205" t="s">
        <v>698</v>
      </c>
      <c r="F23" s="211" t="s">
        <v>790</v>
      </c>
      <c r="G23" s="205" t="s">
        <v>717</v>
      </c>
      <c r="H23" s="211" t="s">
        <v>1975</v>
      </c>
      <c r="I23" s="216" t="n">
        <v>30</v>
      </c>
      <c r="J23" s="216" t="n">
        <v>25</v>
      </c>
      <c r="K23" s="147"/>
    </row>
    <row r="24" s="183" customFormat="true" ht="30" hidden="false" customHeight="true" outlineLevel="0" collapsed="false">
      <c r="A24" s="211" t="s">
        <v>743</v>
      </c>
      <c r="B24" s="211"/>
      <c r="C24" s="211" t="s">
        <v>744</v>
      </c>
      <c r="D24" s="211" t="s">
        <v>1820</v>
      </c>
      <c r="E24" s="205" t="s">
        <v>702</v>
      </c>
      <c r="F24" s="205" t="s">
        <v>784</v>
      </c>
      <c r="G24" s="205" t="s">
        <v>717</v>
      </c>
      <c r="H24" s="211" t="s">
        <v>1482</v>
      </c>
      <c r="I24" s="216" t="n">
        <v>10</v>
      </c>
      <c r="J24" s="216" t="n">
        <v>6</v>
      </c>
      <c r="K24" s="147"/>
    </row>
    <row r="25" s="183" customFormat="true" ht="30" hidden="false" customHeight="true" outlineLevel="0" collapsed="false">
      <c r="A25" s="201" t="s">
        <v>794</v>
      </c>
      <c r="B25" s="201"/>
      <c r="C25" s="201"/>
      <c r="D25" s="202"/>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91</v>
      </c>
      <c r="K27" s="201" t="s">
        <v>839</v>
      </c>
    </row>
    <row r="28" s="183" customFormat="true" ht="1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21.5"/>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7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72.83</v>
      </c>
      <c r="E7" s="197"/>
      <c r="F7" s="197" t="n">
        <v>102.39</v>
      </c>
      <c r="G7" s="197"/>
      <c r="H7" s="197" t="n">
        <v>102.39</v>
      </c>
      <c r="I7" s="214" t="n">
        <v>10</v>
      </c>
      <c r="J7" s="214" t="n">
        <v>100</v>
      </c>
      <c r="K7" s="197" t="n">
        <v>10</v>
      </c>
    </row>
    <row r="8" s="228" customFormat="true" ht="30" hidden="false" customHeight="true" outlineLevel="0" collapsed="false">
      <c r="A8" s="194"/>
      <c r="B8" s="194"/>
      <c r="C8" s="196" t="s">
        <v>767</v>
      </c>
      <c r="D8" s="197" t="n">
        <v>72.83</v>
      </c>
      <c r="E8" s="197"/>
      <c r="F8" s="197" t="n">
        <v>102.39</v>
      </c>
      <c r="G8" s="197"/>
      <c r="H8" s="197" t="n">
        <v>102.39</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85" hidden="false" customHeight="true" outlineLevel="0" collapsed="false">
      <c r="A12" s="201"/>
      <c r="B12" s="203" t="s">
        <v>1977</v>
      </c>
      <c r="C12" s="203"/>
      <c r="D12" s="203"/>
      <c r="E12" s="203"/>
      <c r="F12" s="203"/>
      <c r="G12" s="203"/>
      <c r="H12" s="203" t="s">
        <v>1978</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0</v>
      </c>
      <c r="K15" s="147"/>
    </row>
    <row r="16" customFormat="false" ht="79" hidden="false" customHeight="true" outlineLevel="0" collapsed="false">
      <c r="A16" s="211" t="s">
        <v>695</v>
      </c>
      <c r="B16" s="211"/>
      <c r="C16" s="211" t="s">
        <v>696</v>
      </c>
      <c r="D16" s="211" t="s">
        <v>1979</v>
      </c>
      <c r="E16" s="205" t="s">
        <v>698</v>
      </c>
      <c r="F16" s="211" t="n">
        <v>9</v>
      </c>
      <c r="G16" s="211" t="s">
        <v>699</v>
      </c>
      <c r="H16" s="211" t="s">
        <v>1980</v>
      </c>
      <c r="I16" s="216" t="n">
        <v>14</v>
      </c>
      <c r="J16" s="216" t="n">
        <v>12</v>
      </c>
      <c r="K16" s="147"/>
    </row>
    <row r="17" customFormat="false" ht="33" hidden="false" customHeight="true" outlineLevel="0" collapsed="false">
      <c r="A17" s="211" t="s">
        <v>695</v>
      </c>
      <c r="B17" s="211"/>
      <c r="C17" s="211" t="s">
        <v>696</v>
      </c>
      <c r="D17" s="211" t="s">
        <v>1981</v>
      </c>
      <c r="E17" s="205" t="s">
        <v>698</v>
      </c>
      <c r="F17" s="211" t="n">
        <v>4</v>
      </c>
      <c r="G17" s="211" t="s">
        <v>781</v>
      </c>
      <c r="H17" s="211" t="s">
        <v>1982</v>
      </c>
      <c r="I17" s="216" t="n">
        <v>12</v>
      </c>
      <c r="J17" s="216" t="n">
        <v>10</v>
      </c>
      <c r="K17" s="147"/>
    </row>
    <row r="18" s="183" customFormat="true" ht="30" hidden="false" customHeight="true" outlineLevel="0" collapsed="false">
      <c r="A18" s="211" t="s">
        <v>695</v>
      </c>
      <c r="B18" s="211"/>
      <c r="C18" s="211" t="s">
        <v>715</v>
      </c>
      <c r="D18" s="211" t="s">
        <v>856</v>
      </c>
      <c r="E18" s="205" t="s">
        <v>698</v>
      </c>
      <c r="F18" s="205" t="s">
        <v>812</v>
      </c>
      <c r="G18" s="205" t="s">
        <v>717</v>
      </c>
      <c r="H18" s="211" t="s">
        <v>857</v>
      </c>
      <c r="I18" s="216" t="n">
        <v>12</v>
      </c>
      <c r="J18" s="216" t="n">
        <v>11</v>
      </c>
      <c r="K18" s="147"/>
    </row>
    <row r="19" s="183" customFormat="true" ht="30" hidden="false" customHeight="true" outlineLevel="0" collapsed="false">
      <c r="A19" s="211" t="s">
        <v>695</v>
      </c>
      <c r="B19" s="211"/>
      <c r="C19" s="211" t="s">
        <v>723</v>
      </c>
      <c r="D19" s="211" t="s">
        <v>1238</v>
      </c>
      <c r="E19" s="205" t="s">
        <v>816</v>
      </c>
      <c r="F19" s="211" t="n">
        <v>30</v>
      </c>
      <c r="G19" s="211" t="s">
        <v>787</v>
      </c>
      <c r="H19" s="211" t="s">
        <v>951</v>
      </c>
      <c r="I19" s="216" t="n">
        <v>12</v>
      </c>
      <c r="J19" s="216" t="n">
        <v>11</v>
      </c>
      <c r="K19" s="147"/>
    </row>
    <row r="20" s="183" customFormat="true" ht="30" hidden="false" customHeight="true" outlineLevel="0" collapsed="false">
      <c r="A20" s="211" t="s">
        <v>728</v>
      </c>
      <c r="B20" s="211"/>
      <c r="C20" s="211" t="s">
        <v>735</v>
      </c>
      <c r="D20" s="211" t="s">
        <v>966</v>
      </c>
      <c r="E20" s="205" t="s">
        <v>702</v>
      </c>
      <c r="F20" s="205" t="s">
        <v>784</v>
      </c>
      <c r="G20" s="205" t="s">
        <v>717</v>
      </c>
      <c r="H20" s="211" t="s">
        <v>1983</v>
      </c>
      <c r="I20" s="216" t="n">
        <v>15</v>
      </c>
      <c r="J20" s="216" t="n">
        <v>13</v>
      </c>
      <c r="K20" s="147"/>
    </row>
    <row r="21" s="183" customFormat="true" ht="30" hidden="false" customHeight="true" outlineLevel="0" collapsed="false">
      <c r="A21" s="211" t="s">
        <v>728</v>
      </c>
      <c r="B21" s="211"/>
      <c r="C21" s="211" t="s">
        <v>735</v>
      </c>
      <c r="D21" s="211" t="s">
        <v>1984</v>
      </c>
      <c r="E21" s="205" t="s">
        <v>698</v>
      </c>
      <c r="F21" s="211" t="s">
        <v>1985</v>
      </c>
      <c r="G21" s="205" t="s">
        <v>717</v>
      </c>
      <c r="H21" s="211" t="s">
        <v>1986</v>
      </c>
      <c r="I21" s="216" t="n">
        <v>15</v>
      </c>
      <c r="J21" s="216" t="n">
        <v>13</v>
      </c>
      <c r="K21" s="147"/>
    </row>
    <row r="22" s="183" customFormat="true" ht="30" hidden="false" customHeight="true" outlineLevel="0" collapsed="false">
      <c r="A22" s="211" t="s">
        <v>743</v>
      </c>
      <c r="B22" s="211"/>
      <c r="C22" s="211" t="s">
        <v>744</v>
      </c>
      <c r="D22" s="211" t="s">
        <v>968</v>
      </c>
      <c r="E22" s="205" t="s">
        <v>702</v>
      </c>
      <c r="F22" s="205" t="s">
        <v>877</v>
      </c>
      <c r="G22" s="205" t="s">
        <v>717</v>
      </c>
      <c r="H22" s="211" t="s">
        <v>969</v>
      </c>
      <c r="I22" s="216" t="n">
        <v>10</v>
      </c>
      <c r="J22" s="216" t="n">
        <v>10</v>
      </c>
      <c r="K22" s="147"/>
    </row>
    <row r="23" s="183" customFormat="true" ht="30" hidden="false" customHeight="true" outlineLevel="0" collapsed="false">
      <c r="A23" s="201" t="s">
        <v>794</v>
      </c>
      <c r="B23" s="201"/>
      <c r="C23" s="201"/>
      <c r="D23" s="202"/>
      <c r="E23" s="202"/>
      <c r="F23" s="202"/>
      <c r="G23" s="202"/>
      <c r="H23" s="202"/>
      <c r="I23" s="202"/>
      <c r="J23" s="202"/>
      <c r="K23" s="202"/>
    </row>
    <row r="24" s="183" customFormat="true" ht="30" hidden="false" customHeight="true" outlineLevel="0" collapsed="false">
      <c r="A24" s="190" t="s">
        <v>795</v>
      </c>
      <c r="B24" s="190"/>
      <c r="C24" s="190"/>
      <c r="D24" s="190"/>
      <c r="E24" s="190"/>
      <c r="F24" s="190"/>
      <c r="G24" s="190"/>
      <c r="H24" s="190"/>
      <c r="I24" s="201" t="s">
        <v>796</v>
      </c>
      <c r="J24" s="201" t="s">
        <v>797</v>
      </c>
      <c r="K24" s="201" t="s">
        <v>798</v>
      </c>
    </row>
    <row r="25" s="183" customFormat="true" ht="30" hidden="false" customHeight="true" outlineLevel="0" collapsed="false">
      <c r="A25" s="190"/>
      <c r="B25" s="190"/>
      <c r="C25" s="190"/>
      <c r="D25" s="190"/>
      <c r="E25" s="190"/>
      <c r="F25" s="190"/>
      <c r="G25" s="190"/>
      <c r="H25" s="190"/>
      <c r="I25" s="214" t="n">
        <v>100</v>
      </c>
      <c r="J25" s="214" t="n">
        <v>90</v>
      </c>
      <c r="K25" s="201" t="s">
        <v>839</v>
      </c>
    </row>
    <row r="26" s="183" customFormat="true" ht="15" hidden="false" customHeight="true" outlineLevel="0" collapsed="false">
      <c r="A26" s="207" t="s">
        <v>749</v>
      </c>
      <c r="B26" s="208"/>
      <c r="C26" s="208"/>
      <c r="D26" s="208"/>
      <c r="E26" s="208"/>
      <c r="F26" s="208"/>
      <c r="G26" s="208"/>
      <c r="H26" s="208"/>
      <c r="I26" s="208"/>
      <c r="J26" s="209"/>
    </row>
    <row r="27" s="183" customFormat="true" ht="13.5" hidden="false" customHeight="true" outlineLevel="0" collapsed="false">
      <c r="A27" s="210" t="s">
        <v>750</v>
      </c>
      <c r="B27" s="210"/>
      <c r="C27" s="210"/>
      <c r="D27" s="210"/>
      <c r="E27" s="210"/>
      <c r="F27" s="210"/>
      <c r="G27" s="210"/>
      <c r="H27" s="210"/>
      <c r="I27" s="210"/>
      <c r="J27" s="210"/>
    </row>
    <row r="28" s="183" customFormat="true" ht="13.5" hidden="false" customHeight="true" outlineLevel="0" collapsed="false">
      <c r="A28" s="210" t="s">
        <v>751</v>
      </c>
      <c r="B28" s="210"/>
      <c r="C28" s="210"/>
      <c r="D28" s="210"/>
      <c r="E28" s="210"/>
      <c r="F28" s="210"/>
      <c r="G28" s="210"/>
      <c r="H28" s="210"/>
      <c r="I28" s="210"/>
      <c r="J28" s="210"/>
    </row>
    <row r="29" s="183" customFormat="true" ht="13.5" hidden="false" customHeight="true" outlineLevel="0" collapsed="false">
      <c r="A29" s="210" t="s">
        <v>800</v>
      </c>
      <c r="B29" s="210"/>
      <c r="C29" s="210"/>
      <c r="D29" s="210"/>
      <c r="E29" s="210"/>
      <c r="F29" s="210"/>
      <c r="G29" s="210"/>
      <c r="H29" s="210"/>
      <c r="I29" s="210"/>
      <c r="J29" s="210"/>
    </row>
    <row r="30" s="183" customFormat="true" ht="13.5" hidden="false" customHeight="true" outlineLevel="0" collapsed="false">
      <c r="A30" s="210" t="s">
        <v>801</v>
      </c>
      <c r="B30" s="210"/>
      <c r="C30" s="210"/>
      <c r="D30" s="210"/>
      <c r="E30" s="210"/>
      <c r="F30" s="210"/>
      <c r="G30" s="210"/>
      <c r="H30" s="210"/>
      <c r="I30" s="210"/>
      <c r="J30" s="210"/>
    </row>
    <row r="31" s="183" customFormat="true" ht="13.5" hidden="false" customHeight="true" outlineLevel="0" collapsed="false">
      <c r="A31" s="210" t="s">
        <v>802</v>
      </c>
      <c r="B31" s="210"/>
      <c r="C31" s="210"/>
      <c r="D31" s="210"/>
      <c r="E31" s="210"/>
      <c r="F31" s="210"/>
      <c r="G31" s="210"/>
      <c r="H31" s="210"/>
      <c r="I31" s="210"/>
      <c r="J31" s="210"/>
    </row>
    <row r="32" s="183" customFormat="true" ht="13.5" hidden="false" customHeight="true" outlineLevel="0" collapsed="false">
      <c r="A32" s="210" t="s">
        <v>803</v>
      </c>
      <c r="B32" s="210"/>
      <c r="C32" s="210"/>
      <c r="D32" s="210"/>
      <c r="E32" s="210"/>
      <c r="F32" s="210"/>
      <c r="G32" s="210"/>
      <c r="H32" s="210"/>
      <c r="I32" s="210"/>
      <c r="J32" s="210"/>
    </row>
  </sheetData>
  <mergeCells count="49">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33.74"/>
    <col collapsed="false" customWidth="true" hidden="false" outlineLevel="0" max="6" min="5" style="230" width="11.24"/>
    <col collapsed="false" customWidth="true" hidden="false" outlineLevel="0" max="7" min="7" style="230" width="9.99"/>
    <col collapsed="false" customWidth="true" hidden="false" outlineLevel="0" max="8" min="8" style="230" width="23.99"/>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1987</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6</v>
      </c>
      <c r="E7" s="197"/>
      <c r="F7" s="197" t="n">
        <v>6</v>
      </c>
      <c r="G7" s="197"/>
      <c r="H7" s="197" t="n">
        <v>6</v>
      </c>
      <c r="I7" s="214" t="n">
        <v>10</v>
      </c>
      <c r="J7" s="214" t="n">
        <v>100</v>
      </c>
      <c r="K7" s="197" t="n">
        <v>10</v>
      </c>
    </row>
    <row r="8" s="228" customFormat="true" ht="30" hidden="false" customHeight="true" outlineLevel="0" collapsed="false">
      <c r="A8" s="194"/>
      <c r="B8" s="194"/>
      <c r="C8" s="196" t="s">
        <v>767</v>
      </c>
      <c r="D8" s="197" t="n">
        <v>6</v>
      </c>
      <c r="E8" s="197"/>
      <c r="F8" s="197" t="n">
        <v>6</v>
      </c>
      <c r="G8" s="197"/>
      <c r="H8" s="197" t="n">
        <v>6</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61" hidden="false" customHeight="true" outlineLevel="0" collapsed="false">
      <c r="A12" s="201"/>
      <c r="B12" s="203" t="s">
        <v>1988</v>
      </c>
      <c r="C12" s="203"/>
      <c r="D12" s="203"/>
      <c r="E12" s="203"/>
      <c r="F12" s="203"/>
      <c r="G12" s="203"/>
      <c r="H12" s="203" t="s">
        <v>1989</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166" t="n">
        <v>90</v>
      </c>
      <c r="J15" s="166" t="n">
        <v>81</v>
      </c>
      <c r="K15" s="147"/>
    </row>
    <row r="16" customFormat="false" ht="79" hidden="false" customHeight="true" outlineLevel="0" collapsed="false">
      <c r="A16" s="211" t="s">
        <v>695</v>
      </c>
      <c r="B16" s="211"/>
      <c r="C16" s="211" t="s">
        <v>696</v>
      </c>
      <c r="D16" s="211" t="s">
        <v>1990</v>
      </c>
      <c r="E16" s="205" t="s">
        <v>698</v>
      </c>
      <c r="F16" s="211" t="n">
        <v>16</v>
      </c>
      <c r="G16" s="211" t="s">
        <v>1108</v>
      </c>
      <c r="H16" s="211" t="s">
        <v>1991</v>
      </c>
      <c r="I16" s="166" t="n">
        <v>10</v>
      </c>
      <c r="J16" s="166" t="n">
        <v>8</v>
      </c>
      <c r="K16" s="147"/>
    </row>
    <row r="17" customFormat="false" ht="33" hidden="false" customHeight="true" outlineLevel="0" collapsed="false">
      <c r="A17" s="211" t="s">
        <v>695</v>
      </c>
      <c r="B17" s="211"/>
      <c r="C17" s="211" t="s">
        <v>696</v>
      </c>
      <c r="D17" s="211" t="s">
        <v>1992</v>
      </c>
      <c r="E17" s="205" t="s">
        <v>698</v>
      </c>
      <c r="F17" s="211" t="n">
        <v>1</v>
      </c>
      <c r="G17" s="211" t="s">
        <v>807</v>
      </c>
      <c r="H17" s="211" t="s">
        <v>1993</v>
      </c>
      <c r="I17" s="166" t="n">
        <v>8</v>
      </c>
      <c r="J17" s="166" t="n">
        <v>8</v>
      </c>
      <c r="K17" s="147"/>
    </row>
    <row r="18" s="183" customFormat="true" ht="30" hidden="false" customHeight="true" outlineLevel="0" collapsed="false">
      <c r="A18" s="211" t="s">
        <v>695</v>
      </c>
      <c r="B18" s="211"/>
      <c r="C18" s="211" t="s">
        <v>696</v>
      </c>
      <c r="D18" s="211" t="s">
        <v>1796</v>
      </c>
      <c r="E18" s="205" t="s">
        <v>698</v>
      </c>
      <c r="F18" s="211" t="n">
        <v>30</v>
      </c>
      <c r="G18" s="211" t="s">
        <v>1797</v>
      </c>
      <c r="H18" s="211" t="s">
        <v>1994</v>
      </c>
      <c r="I18" s="166" t="n">
        <v>8</v>
      </c>
      <c r="J18" s="166" t="n">
        <v>8</v>
      </c>
      <c r="K18" s="147"/>
    </row>
    <row r="19" s="183" customFormat="true" ht="30" hidden="false" customHeight="true" outlineLevel="0" collapsed="false">
      <c r="A19" s="211" t="s">
        <v>695</v>
      </c>
      <c r="B19" s="211"/>
      <c r="C19" s="211" t="s">
        <v>696</v>
      </c>
      <c r="D19" s="211" t="s">
        <v>1995</v>
      </c>
      <c r="E19" s="205" t="s">
        <v>698</v>
      </c>
      <c r="F19" s="211" t="n">
        <v>530</v>
      </c>
      <c r="G19" s="211" t="s">
        <v>1996</v>
      </c>
      <c r="H19" s="211" t="s">
        <v>1997</v>
      </c>
      <c r="I19" s="166" t="n">
        <v>8</v>
      </c>
      <c r="J19" s="166" t="n">
        <v>8</v>
      </c>
      <c r="K19" s="147"/>
    </row>
    <row r="20" s="183" customFormat="true" ht="30" hidden="false" customHeight="true" outlineLevel="0" collapsed="false">
      <c r="A20" s="211" t="s">
        <v>695</v>
      </c>
      <c r="B20" s="211"/>
      <c r="C20" s="211" t="s">
        <v>715</v>
      </c>
      <c r="D20" s="211" t="s">
        <v>1998</v>
      </c>
      <c r="E20" s="205" t="s">
        <v>698</v>
      </c>
      <c r="F20" s="205" t="s">
        <v>812</v>
      </c>
      <c r="G20" s="205" t="s">
        <v>717</v>
      </c>
      <c r="H20" s="211" t="s">
        <v>1999</v>
      </c>
      <c r="I20" s="166" t="n">
        <v>8</v>
      </c>
      <c r="J20" s="166" t="n">
        <v>8</v>
      </c>
      <c r="K20" s="147"/>
    </row>
    <row r="21" s="183" customFormat="true" ht="30" hidden="false" customHeight="true" outlineLevel="0" collapsed="false">
      <c r="A21" s="211" t="s">
        <v>695</v>
      </c>
      <c r="B21" s="211"/>
      <c r="C21" s="211" t="s">
        <v>723</v>
      </c>
      <c r="D21" s="211" t="s">
        <v>1086</v>
      </c>
      <c r="E21" s="205" t="s">
        <v>698</v>
      </c>
      <c r="F21" s="211" t="n">
        <v>9</v>
      </c>
      <c r="G21" s="211" t="s">
        <v>830</v>
      </c>
      <c r="H21" s="211" t="s">
        <v>2000</v>
      </c>
      <c r="I21" s="166" t="n">
        <v>8</v>
      </c>
      <c r="J21" s="166" t="n">
        <v>8</v>
      </c>
      <c r="K21" s="147"/>
    </row>
    <row r="22" s="183" customFormat="true" ht="30" hidden="false" customHeight="true" outlineLevel="0" collapsed="false">
      <c r="A22" s="211" t="s">
        <v>728</v>
      </c>
      <c r="B22" s="211"/>
      <c r="C22" s="211" t="s">
        <v>735</v>
      </c>
      <c r="D22" s="211" t="s">
        <v>2001</v>
      </c>
      <c r="E22" s="205" t="s">
        <v>698</v>
      </c>
      <c r="F22" s="211" t="s">
        <v>2002</v>
      </c>
      <c r="G22" s="205" t="s">
        <v>717</v>
      </c>
      <c r="H22" s="211" t="s">
        <v>2003</v>
      </c>
      <c r="I22" s="166" t="n">
        <v>15</v>
      </c>
      <c r="J22" s="166" t="n">
        <v>13</v>
      </c>
      <c r="K22" s="147"/>
    </row>
    <row r="23" s="183" customFormat="true" ht="30" hidden="false" customHeight="true" outlineLevel="0" collapsed="false">
      <c r="A23" s="211" t="s">
        <v>728</v>
      </c>
      <c r="B23" s="211"/>
      <c r="C23" s="211" t="s">
        <v>735</v>
      </c>
      <c r="D23" s="211" t="s">
        <v>2004</v>
      </c>
      <c r="E23" s="205" t="s">
        <v>698</v>
      </c>
      <c r="F23" s="211" t="s">
        <v>836</v>
      </c>
      <c r="G23" s="205" t="s">
        <v>717</v>
      </c>
      <c r="H23" s="211" t="s">
        <v>2005</v>
      </c>
      <c r="I23" s="166" t="n">
        <v>15</v>
      </c>
      <c r="J23" s="166" t="n">
        <v>10</v>
      </c>
      <c r="K23" s="147"/>
    </row>
    <row r="24" s="183" customFormat="true" ht="30" hidden="false" customHeight="true" outlineLevel="0" collapsed="false">
      <c r="A24" s="211" t="s">
        <v>743</v>
      </c>
      <c r="B24" s="211"/>
      <c r="C24" s="211" t="s">
        <v>744</v>
      </c>
      <c r="D24" s="211" t="s">
        <v>968</v>
      </c>
      <c r="E24" s="205" t="s">
        <v>702</v>
      </c>
      <c r="F24" s="205" t="s">
        <v>877</v>
      </c>
      <c r="G24" s="205" t="s">
        <v>717</v>
      </c>
      <c r="H24" s="211" t="s">
        <v>969</v>
      </c>
      <c r="I24" s="166" t="n">
        <v>10</v>
      </c>
      <c r="J24" s="166" t="n">
        <v>10</v>
      </c>
      <c r="K24" s="147"/>
    </row>
    <row r="25" s="183" customFormat="true" ht="30" hidden="false" customHeight="true" outlineLevel="0" collapsed="false">
      <c r="A25" s="201" t="s">
        <v>794</v>
      </c>
      <c r="B25" s="201"/>
      <c r="C25" s="201"/>
      <c r="D25" s="202"/>
      <c r="E25" s="202"/>
      <c r="F25" s="202"/>
      <c r="G25" s="202"/>
      <c r="H25" s="202"/>
      <c r="I25" s="202"/>
      <c r="J25" s="202"/>
      <c r="K25" s="202"/>
    </row>
    <row r="26" s="183" customFormat="true" ht="30" hidden="false" customHeight="true" outlineLevel="0" collapsed="false">
      <c r="A26" s="190" t="s">
        <v>795</v>
      </c>
      <c r="B26" s="190"/>
      <c r="C26" s="190"/>
      <c r="D26" s="190"/>
      <c r="E26" s="190"/>
      <c r="F26" s="190"/>
      <c r="G26" s="190"/>
      <c r="H26" s="190"/>
      <c r="I26" s="201" t="s">
        <v>796</v>
      </c>
      <c r="J26" s="201" t="s">
        <v>797</v>
      </c>
      <c r="K26" s="201" t="s">
        <v>798</v>
      </c>
    </row>
    <row r="27" s="183" customFormat="true" ht="30" hidden="false" customHeight="true" outlineLevel="0" collapsed="false">
      <c r="A27" s="190"/>
      <c r="B27" s="190"/>
      <c r="C27" s="190"/>
      <c r="D27" s="190"/>
      <c r="E27" s="190"/>
      <c r="F27" s="190"/>
      <c r="G27" s="190"/>
      <c r="H27" s="190"/>
      <c r="I27" s="214" t="n">
        <v>100</v>
      </c>
      <c r="J27" s="214" t="n">
        <v>91</v>
      </c>
      <c r="K27" s="201" t="s">
        <v>839</v>
      </c>
    </row>
    <row r="28" s="183" customFormat="true" ht="15" hidden="false" customHeight="true" outlineLevel="0" collapsed="false">
      <c r="A28" s="207" t="s">
        <v>749</v>
      </c>
      <c r="B28" s="208"/>
      <c r="C28" s="208"/>
      <c r="D28" s="208"/>
      <c r="E28" s="208"/>
      <c r="F28" s="208"/>
      <c r="G28" s="208"/>
      <c r="H28" s="208"/>
      <c r="I28" s="208"/>
      <c r="J28" s="209"/>
    </row>
    <row r="29" s="183" customFormat="true" ht="13.5" hidden="false" customHeight="true" outlineLevel="0" collapsed="false">
      <c r="A29" s="210" t="s">
        <v>750</v>
      </c>
      <c r="B29" s="210"/>
      <c r="C29" s="210"/>
      <c r="D29" s="210"/>
      <c r="E29" s="210"/>
      <c r="F29" s="210"/>
      <c r="G29" s="210"/>
      <c r="H29" s="210"/>
      <c r="I29" s="210"/>
      <c r="J29" s="210"/>
    </row>
    <row r="30" s="183" customFormat="true" ht="13.5" hidden="false" customHeight="true" outlineLevel="0" collapsed="false">
      <c r="A30" s="210" t="s">
        <v>751</v>
      </c>
      <c r="B30" s="210"/>
      <c r="C30" s="210"/>
      <c r="D30" s="210"/>
      <c r="E30" s="210"/>
      <c r="F30" s="210"/>
      <c r="G30" s="210"/>
      <c r="H30" s="210"/>
      <c r="I30" s="210"/>
      <c r="J30" s="210"/>
    </row>
    <row r="31" s="183" customFormat="true" ht="13.5" hidden="false" customHeight="true" outlineLevel="0" collapsed="false">
      <c r="A31" s="210" t="s">
        <v>800</v>
      </c>
      <c r="B31" s="210"/>
      <c r="C31" s="210"/>
      <c r="D31" s="210"/>
      <c r="E31" s="210"/>
      <c r="F31" s="210"/>
      <c r="G31" s="210"/>
      <c r="H31" s="210"/>
      <c r="I31" s="210"/>
      <c r="J31" s="210"/>
    </row>
    <row r="32" s="183" customFormat="true" ht="13.5" hidden="false" customHeight="true" outlineLevel="0" collapsed="false">
      <c r="A32" s="210" t="s">
        <v>801</v>
      </c>
      <c r="B32" s="210"/>
      <c r="C32" s="210"/>
      <c r="D32" s="210"/>
      <c r="E32" s="210"/>
      <c r="F32" s="210"/>
      <c r="G32" s="210"/>
      <c r="H32" s="210"/>
      <c r="I32" s="210"/>
      <c r="J32" s="210"/>
    </row>
    <row r="33" s="183" customFormat="true" ht="13.5" hidden="false" customHeight="true" outlineLevel="0" collapsed="false">
      <c r="A33" s="210" t="s">
        <v>802</v>
      </c>
      <c r="B33" s="210"/>
      <c r="C33" s="210"/>
      <c r="D33" s="210"/>
      <c r="E33" s="210"/>
      <c r="F33" s="210"/>
      <c r="G33" s="210"/>
      <c r="H33" s="210"/>
      <c r="I33" s="210"/>
      <c r="J33" s="210"/>
    </row>
    <row r="34" s="183" customFormat="true" ht="13.5" hidden="false" customHeight="true" outlineLevel="0" collapsed="false">
      <c r="A34" s="210" t="s">
        <v>803</v>
      </c>
      <c r="B34" s="210"/>
      <c r="C34" s="210"/>
      <c r="D34" s="210"/>
      <c r="E34" s="210"/>
      <c r="F34" s="210"/>
      <c r="G34" s="210"/>
      <c r="H34" s="210"/>
      <c r="I34" s="210"/>
      <c r="J34" s="210"/>
    </row>
  </sheetData>
  <mergeCells count="51">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5703125" defaultRowHeight="13.5" zeroHeight="false" outlineLevelRow="0" outlineLevelCol="0"/>
  <cols>
    <col collapsed="false" customWidth="true" hidden="false" outlineLevel="0" max="2" min="1" style="230" width="11.12"/>
    <col collapsed="false" customWidth="true" hidden="false" outlineLevel="0" max="3" min="3" style="230" width="15.37"/>
    <col collapsed="false" customWidth="true" hidden="false" outlineLevel="0" max="4" min="4" style="230" width="20.24"/>
    <col collapsed="false" customWidth="true" hidden="false" outlineLevel="0" max="6" min="5" style="230" width="11.24"/>
    <col collapsed="false" customWidth="true" hidden="false" outlineLevel="0" max="7" min="7" style="230" width="9.99"/>
    <col collapsed="false" customWidth="true" hidden="false" outlineLevel="0" max="8" min="8" style="230" width="22.5"/>
    <col collapsed="false" customWidth="true" hidden="false" outlineLevel="0" max="9" min="9" style="230" width="8.62"/>
    <col collapsed="false" customWidth="true" hidden="false" outlineLevel="0" max="10" min="10" style="230" width="14.36"/>
    <col collapsed="false" customWidth="true" hidden="false" outlineLevel="0" max="11" min="11" style="230" width="18.75"/>
    <col collapsed="false" customWidth="false" hidden="false" outlineLevel="0" max="32" min="12" style="230" width="8.99"/>
    <col collapsed="false" customWidth="false" hidden="false" outlineLevel="0" max="257" min="33" style="230" width="8.95"/>
  </cols>
  <sheetData>
    <row r="2" customFormat="false" ht="26.1" hidden="false" customHeight="true" outlineLevel="0" collapsed="false">
      <c r="A2" s="184" t="s">
        <v>753</v>
      </c>
      <c r="B2" s="184"/>
      <c r="C2" s="184"/>
      <c r="D2" s="184"/>
      <c r="E2" s="184"/>
      <c r="F2" s="184"/>
      <c r="G2" s="184"/>
      <c r="H2" s="184"/>
      <c r="I2" s="184"/>
      <c r="J2" s="184"/>
    </row>
    <row r="3" s="189" customFormat="true" ht="12.95" hidden="false" customHeight="true" outlineLevel="0" collapsed="false">
      <c r="A3" s="185" t="s">
        <v>2</v>
      </c>
      <c r="B3" s="185"/>
      <c r="C3" s="186"/>
      <c r="D3" s="186"/>
      <c r="E3" s="187"/>
      <c r="F3" s="187"/>
      <c r="G3" s="187"/>
      <c r="H3" s="187"/>
      <c r="I3" s="187"/>
      <c r="J3" s="188" t="s">
        <v>754</v>
      </c>
      <c r="K3" s="188"/>
    </row>
    <row r="4" s="104" customFormat="true" ht="31" hidden="false" customHeight="true" outlineLevel="0" collapsed="false">
      <c r="A4" s="190" t="s">
        <v>755</v>
      </c>
      <c r="B4" s="190"/>
      <c r="C4" s="191" t="s">
        <v>2006</v>
      </c>
      <c r="D4" s="191"/>
      <c r="E4" s="191"/>
      <c r="F4" s="191"/>
      <c r="G4" s="191"/>
      <c r="H4" s="191"/>
      <c r="I4" s="191"/>
      <c r="J4" s="191"/>
      <c r="K4" s="191"/>
    </row>
    <row r="5" s="104" customFormat="true" ht="30" hidden="false" customHeight="true" outlineLevel="0" collapsed="false">
      <c r="A5" s="190" t="s">
        <v>757</v>
      </c>
      <c r="B5" s="190"/>
      <c r="C5" s="191" t="s">
        <v>758</v>
      </c>
      <c r="D5" s="191"/>
      <c r="E5" s="191"/>
      <c r="F5" s="191"/>
      <c r="G5" s="191"/>
      <c r="H5" s="192" t="s">
        <v>759</v>
      </c>
      <c r="I5" s="191" t="s">
        <v>650</v>
      </c>
      <c r="J5" s="191"/>
      <c r="K5" s="191"/>
    </row>
    <row r="6" s="104" customFormat="true" ht="26" hidden="false" customHeight="true" outlineLevel="0" collapsed="false">
      <c r="A6" s="194" t="s">
        <v>760</v>
      </c>
      <c r="B6" s="194"/>
      <c r="C6" s="190"/>
      <c r="D6" s="190" t="s">
        <v>761</v>
      </c>
      <c r="E6" s="190"/>
      <c r="F6" s="190" t="s">
        <v>571</v>
      </c>
      <c r="G6" s="190"/>
      <c r="H6" s="190" t="s">
        <v>762</v>
      </c>
      <c r="I6" s="190" t="s">
        <v>763</v>
      </c>
      <c r="J6" s="190" t="s">
        <v>764</v>
      </c>
      <c r="K6" s="190" t="s">
        <v>765</v>
      </c>
    </row>
    <row r="7" s="228" customFormat="true" ht="30" hidden="false" customHeight="true" outlineLevel="0" collapsed="false">
      <c r="A7" s="194"/>
      <c r="B7" s="194"/>
      <c r="C7" s="196" t="s">
        <v>766</v>
      </c>
      <c r="D7" s="197" t="n">
        <v>5</v>
      </c>
      <c r="E7" s="197"/>
      <c r="F7" s="197" t="n">
        <v>1.31</v>
      </c>
      <c r="G7" s="197"/>
      <c r="H7" s="197" t="n">
        <v>1.31</v>
      </c>
      <c r="I7" s="214" t="n">
        <v>10</v>
      </c>
      <c r="J7" s="214" t="n">
        <v>100</v>
      </c>
      <c r="K7" s="197" t="n">
        <v>10</v>
      </c>
    </row>
    <row r="8" s="228" customFormat="true" ht="30" hidden="false" customHeight="true" outlineLevel="0" collapsed="false">
      <c r="A8" s="194"/>
      <c r="B8" s="194"/>
      <c r="C8" s="196" t="s">
        <v>767</v>
      </c>
      <c r="D8" s="197" t="n">
        <v>5</v>
      </c>
      <c r="E8" s="197"/>
      <c r="F8" s="197" t="n">
        <v>1.31</v>
      </c>
      <c r="G8" s="197"/>
      <c r="H8" s="197" t="n">
        <v>1.31</v>
      </c>
      <c r="I8" s="233"/>
      <c r="J8" s="214" t="n">
        <v>100</v>
      </c>
      <c r="K8" s="234"/>
    </row>
    <row r="9" s="228" customFormat="true" ht="30" hidden="false" customHeight="true" outlineLevel="0" collapsed="false">
      <c r="A9" s="194"/>
      <c r="B9" s="194"/>
      <c r="C9" s="196" t="s">
        <v>768</v>
      </c>
      <c r="D9" s="197" t="n">
        <v>0</v>
      </c>
      <c r="E9" s="197"/>
      <c r="F9" s="197" t="n">
        <v>0</v>
      </c>
      <c r="G9" s="197"/>
      <c r="H9" s="197" t="n">
        <v>0</v>
      </c>
      <c r="I9" s="233"/>
      <c r="J9" s="214" t="n">
        <v>0</v>
      </c>
      <c r="K9" s="234"/>
    </row>
    <row r="10" s="228" customFormat="true" ht="30" hidden="false" customHeight="true" outlineLevel="0" collapsed="false">
      <c r="A10" s="194"/>
      <c r="B10" s="194"/>
      <c r="C10" s="196" t="s">
        <v>769</v>
      </c>
      <c r="D10" s="197" t="n">
        <v>0</v>
      </c>
      <c r="E10" s="197"/>
      <c r="F10" s="197" t="n">
        <v>0</v>
      </c>
      <c r="G10" s="197"/>
      <c r="H10" s="197" t="n">
        <v>0</v>
      </c>
      <c r="I10" s="233"/>
      <c r="J10" s="214" t="n">
        <v>0</v>
      </c>
      <c r="K10" s="234"/>
    </row>
    <row r="11" s="221" customFormat="true" ht="26.4" hidden="false" customHeight="true" outlineLevel="0" collapsed="false">
      <c r="A11" s="201" t="s">
        <v>770</v>
      </c>
      <c r="B11" s="192" t="s">
        <v>771</v>
      </c>
      <c r="C11" s="192"/>
      <c r="D11" s="192"/>
      <c r="E11" s="192"/>
      <c r="F11" s="192"/>
      <c r="G11" s="192"/>
      <c r="H11" s="192" t="s">
        <v>663</v>
      </c>
      <c r="I11" s="192"/>
      <c r="J11" s="192"/>
      <c r="K11" s="192"/>
    </row>
    <row r="12" s="221" customFormat="true" ht="150" hidden="false" customHeight="true" outlineLevel="0" collapsed="false">
      <c r="A12" s="201"/>
      <c r="B12" s="203" t="s">
        <v>879</v>
      </c>
      <c r="C12" s="203"/>
      <c r="D12" s="203"/>
      <c r="E12" s="203"/>
      <c r="F12" s="203"/>
      <c r="G12" s="203"/>
      <c r="H12" s="203" t="s">
        <v>2007</v>
      </c>
      <c r="I12" s="203"/>
      <c r="J12" s="203"/>
      <c r="K12" s="203"/>
      <c r="O12" s="264"/>
    </row>
    <row r="13" s="132" customFormat="true" ht="33" hidden="false" customHeight="true" outlineLevel="0" collapsed="false">
      <c r="A13" s="190" t="s">
        <v>774</v>
      </c>
      <c r="B13" s="190"/>
      <c r="C13" s="190"/>
      <c r="D13" s="190"/>
      <c r="E13" s="190" t="s">
        <v>775</v>
      </c>
      <c r="F13" s="190"/>
      <c r="G13" s="190"/>
      <c r="H13" s="190" t="s">
        <v>693</v>
      </c>
      <c r="I13" s="190" t="s">
        <v>763</v>
      </c>
      <c r="J13" s="190" t="s">
        <v>765</v>
      </c>
      <c r="K13" s="194" t="s">
        <v>694</v>
      </c>
    </row>
    <row r="14" s="132" customFormat="true" ht="30" hidden="false" customHeight="true" outlineLevel="0" collapsed="false">
      <c r="A14" s="163" t="s">
        <v>776</v>
      </c>
      <c r="B14" s="163"/>
      <c r="C14" s="204" t="s">
        <v>688</v>
      </c>
      <c r="D14" s="204" t="s">
        <v>689</v>
      </c>
      <c r="E14" s="146" t="s">
        <v>690</v>
      </c>
      <c r="F14" s="146" t="s">
        <v>691</v>
      </c>
      <c r="G14" s="190" t="s">
        <v>692</v>
      </c>
      <c r="H14" s="190"/>
      <c r="I14" s="190"/>
      <c r="J14" s="190"/>
      <c r="K14" s="194"/>
    </row>
    <row r="15" s="104" customFormat="true" ht="26" hidden="false" customHeight="true" outlineLevel="0" collapsed="false">
      <c r="A15" s="211"/>
      <c r="B15" s="211"/>
      <c r="C15" s="211"/>
      <c r="D15" s="211"/>
      <c r="E15" s="211"/>
      <c r="F15" s="211"/>
      <c r="G15" s="211"/>
      <c r="H15" s="211"/>
      <c r="I15" s="216" t="n">
        <v>90</v>
      </c>
      <c r="J15" s="216" t="n">
        <v>81</v>
      </c>
      <c r="K15" s="147"/>
    </row>
    <row r="16" customFormat="false" ht="79" hidden="false" customHeight="true" outlineLevel="0" collapsed="false">
      <c r="A16" s="211" t="s">
        <v>695</v>
      </c>
      <c r="B16" s="211"/>
      <c r="C16" s="211" t="s">
        <v>696</v>
      </c>
      <c r="D16" s="211" t="s">
        <v>2008</v>
      </c>
      <c r="E16" s="205" t="s">
        <v>698</v>
      </c>
      <c r="F16" s="211" t="n">
        <v>19</v>
      </c>
      <c r="G16" s="211" t="s">
        <v>1462</v>
      </c>
      <c r="H16" s="211" t="s">
        <v>2009</v>
      </c>
      <c r="I16" s="216" t="n">
        <v>6</v>
      </c>
      <c r="J16" s="216" t="n">
        <v>6</v>
      </c>
      <c r="K16" s="147"/>
    </row>
    <row r="17" customFormat="false" ht="33" hidden="false" customHeight="true" outlineLevel="0" collapsed="false">
      <c r="A17" s="211" t="s">
        <v>695</v>
      </c>
      <c r="B17" s="211"/>
      <c r="C17" s="211" t="s">
        <v>696</v>
      </c>
      <c r="D17" s="211" t="s">
        <v>2010</v>
      </c>
      <c r="E17" s="205" t="s">
        <v>698</v>
      </c>
      <c r="F17" s="211" t="n">
        <v>2</v>
      </c>
      <c r="G17" s="211" t="s">
        <v>778</v>
      </c>
      <c r="H17" s="211" t="s">
        <v>2011</v>
      </c>
      <c r="I17" s="216" t="n">
        <v>6</v>
      </c>
      <c r="J17" s="216" t="n">
        <v>6</v>
      </c>
      <c r="K17" s="147"/>
    </row>
    <row r="18" s="183" customFormat="true" ht="30" hidden="false" customHeight="true" outlineLevel="0" collapsed="false">
      <c r="A18" s="211" t="s">
        <v>695</v>
      </c>
      <c r="B18" s="211"/>
      <c r="C18" s="211" t="s">
        <v>696</v>
      </c>
      <c r="D18" s="211" t="s">
        <v>2012</v>
      </c>
      <c r="E18" s="205" t="s">
        <v>698</v>
      </c>
      <c r="F18" s="211" t="n">
        <v>2</v>
      </c>
      <c r="G18" s="211" t="s">
        <v>1098</v>
      </c>
      <c r="H18" s="211" t="s">
        <v>2013</v>
      </c>
      <c r="I18" s="216" t="n">
        <v>6</v>
      </c>
      <c r="J18" s="216" t="n">
        <v>6</v>
      </c>
      <c r="K18" s="147"/>
    </row>
    <row r="19" s="183" customFormat="true" ht="30" hidden="false" customHeight="true" outlineLevel="0" collapsed="false">
      <c r="A19" s="211" t="s">
        <v>695</v>
      </c>
      <c r="B19" s="211"/>
      <c r="C19" s="211" t="s">
        <v>696</v>
      </c>
      <c r="D19" s="211" t="s">
        <v>2014</v>
      </c>
      <c r="E19" s="205" t="s">
        <v>698</v>
      </c>
      <c r="F19" s="211" t="n">
        <v>6</v>
      </c>
      <c r="G19" s="211" t="s">
        <v>787</v>
      </c>
      <c r="H19" s="211" t="s">
        <v>2015</v>
      </c>
      <c r="I19" s="216" t="n">
        <v>6</v>
      </c>
      <c r="J19" s="216" t="n">
        <v>6</v>
      </c>
      <c r="K19" s="147"/>
    </row>
    <row r="20" s="183" customFormat="true" ht="30" hidden="false" customHeight="true" outlineLevel="0" collapsed="false">
      <c r="A20" s="211" t="s">
        <v>695</v>
      </c>
      <c r="B20" s="211"/>
      <c r="C20" s="211" t="s">
        <v>696</v>
      </c>
      <c r="D20" s="211" t="s">
        <v>2016</v>
      </c>
      <c r="E20" s="205" t="s">
        <v>698</v>
      </c>
      <c r="F20" s="211" t="n">
        <v>10</v>
      </c>
      <c r="G20" s="211" t="s">
        <v>1098</v>
      </c>
      <c r="H20" s="211" t="s">
        <v>2017</v>
      </c>
      <c r="I20" s="216" t="n">
        <v>6</v>
      </c>
      <c r="J20" s="216" t="n">
        <v>6</v>
      </c>
      <c r="K20" s="147"/>
    </row>
    <row r="21" s="183" customFormat="true" ht="30" hidden="false" customHeight="true" outlineLevel="0" collapsed="false">
      <c r="A21" s="211" t="s">
        <v>695</v>
      </c>
      <c r="B21" s="211"/>
      <c r="C21" s="211" t="s">
        <v>696</v>
      </c>
      <c r="D21" s="211" t="s">
        <v>2018</v>
      </c>
      <c r="E21" s="205" t="s">
        <v>698</v>
      </c>
      <c r="F21" s="211" t="n">
        <v>20</v>
      </c>
      <c r="G21" s="211" t="s">
        <v>1098</v>
      </c>
      <c r="H21" s="211" t="s">
        <v>2019</v>
      </c>
      <c r="I21" s="216" t="n">
        <v>5</v>
      </c>
      <c r="J21" s="216" t="n">
        <v>5</v>
      </c>
      <c r="K21" s="147"/>
    </row>
    <row r="22" s="183" customFormat="true" ht="30" hidden="false" customHeight="true" outlineLevel="0" collapsed="false">
      <c r="A22" s="211" t="s">
        <v>695</v>
      </c>
      <c r="B22" s="211"/>
      <c r="C22" s="211" t="s">
        <v>696</v>
      </c>
      <c r="D22" s="211" t="s">
        <v>2020</v>
      </c>
      <c r="E22" s="205" t="s">
        <v>698</v>
      </c>
      <c r="F22" s="211" t="n">
        <v>30</v>
      </c>
      <c r="G22" s="211" t="s">
        <v>2021</v>
      </c>
      <c r="H22" s="211" t="s">
        <v>2022</v>
      </c>
      <c r="I22" s="216" t="n">
        <v>5</v>
      </c>
      <c r="J22" s="216" t="n">
        <v>5</v>
      </c>
      <c r="K22" s="147"/>
    </row>
    <row r="23" s="183" customFormat="true" ht="30" hidden="false" customHeight="true" outlineLevel="0" collapsed="false">
      <c r="A23" s="211" t="s">
        <v>695</v>
      </c>
      <c r="B23" s="211"/>
      <c r="C23" s="211" t="s">
        <v>715</v>
      </c>
      <c r="D23" s="211" t="s">
        <v>949</v>
      </c>
      <c r="E23" s="205" t="s">
        <v>698</v>
      </c>
      <c r="F23" s="205" t="s">
        <v>812</v>
      </c>
      <c r="G23" s="205" t="s">
        <v>717</v>
      </c>
      <c r="H23" s="211" t="s">
        <v>1100</v>
      </c>
      <c r="I23" s="216" t="n">
        <v>5</v>
      </c>
      <c r="J23" s="216" t="n">
        <v>5</v>
      </c>
      <c r="K23" s="147"/>
    </row>
    <row r="24" s="183" customFormat="true" ht="30" hidden="false" customHeight="true" outlineLevel="0" collapsed="false">
      <c r="A24" s="211" t="s">
        <v>695</v>
      </c>
      <c r="B24" s="211"/>
      <c r="C24" s="211" t="s">
        <v>723</v>
      </c>
      <c r="D24" s="211" t="s">
        <v>2023</v>
      </c>
      <c r="E24" s="205" t="s">
        <v>698</v>
      </c>
      <c r="F24" s="211" t="n">
        <v>7</v>
      </c>
      <c r="G24" s="211" t="s">
        <v>830</v>
      </c>
      <c r="H24" s="211" t="s">
        <v>2024</v>
      </c>
      <c r="I24" s="216" t="n">
        <v>5</v>
      </c>
      <c r="J24" s="216" t="n">
        <v>5</v>
      </c>
      <c r="K24" s="147"/>
    </row>
    <row r="25" s="183" customFormat="true" ht="30" hidden="false" customHeight="true" outlineLevel="0" collapsed="false">
      <c r="A25" s="211" t="s">
        <v>728</v>
      </c>
      <c r="B25" s="211"/>
      <c r="C25" s="211" t="s">
        <v>735</v>
      </c>
      <c r="D25" s="211" t="s">
        <v>2025</v>
      </c>
      <c r="E25" s="205" t="s">
        <v>816</v>
      </c>
      <c r="F25" s="211" t="n">
        <v>0.001</v>
      </c>
      <c r="G25" s="205" t="s">
        <v>717</v>
      </c>
      <c r="H25" s="211" t="s">
        <v>2026</v>
      </c>
      <c r="I25" s="216" t="n">
        <v>30</v>
      </c>
      <c r="J25" s="216" t="n">
        <v>21</v>
      </c>
      <c r="K25" s="147"/>
    </row>
    <row r="26" s="183" customFormat="true" ht="30" hidden="false" customHeight="true" outlineLevel="0" collapsed="false">
      <c r="A26" s="211" t="s">
        <v>743</v>
      </c>
      <c r="B26" s="211"/>
      <c r="C26" s="211" t="s">
        <v>744</v>
      </c>
      <c r="D26" s="211" t="s">
        <v>968</v>
      </c>
      <c r="E26" s="205" t="s">
        <v>702</v>
      </c>
      <c r="F26" s="205" t="s">
        <v>877</v>
      </c>
      <c r="G26" s="205" t="s">
        <v>717</v>
      </c>
      <c r="H26" s="211" t="s">
        <v>969</v>
      </c>
      <c r="I26" s="216" t="n">
        <v>10</v>
      </c>
      <c r="J26" s="216" t="n">
        <v>10</v>
      </c>
      <c r="K26" s="147"/>
    </row>
    <row r="27" s="183" customFormat="true" ht="30" hidden="false" customHeight="true" outlineLevel="0" collapsed="false">
      <c r="A27" s="201" t="s">
        <v>794</v>
      </c>
      <c r="B27" s="201"/>
      <c r="C27" s="201"/>
      <c r="D27" s="202"/>
      <c r="E27" s="202"/>
      <c r="F27" s="202"/>
      <c r="G27" s="202"/>
      <c r="H27" s="202"/>
      <c r="I27" s="202"/>
      <c r="J27" s="202"/>
      <c r="K27" s="202"/>
    </row>
    <row r="28" s="183" customFormat="true" ht="30" hidden="false" customHeight="true" outlineLevel="0" collapsed="false">
      <c r="A28" s="190" t="s">
        <v>795</v>
      </c>
      <c r="B28" s="190"/>
      <c r="C28" s="190"/>
      <c r="D28" s="190"/>
      <c r="E28" s="190"/>
      <c r="F28" s="190"/>
      <c r="G28" s="190"/>
      <c r="H28" s="190"/>
      <c r="I28" s="201" t="s">
        <v>796</v>
      </c>
      <c r="J28" s="201" t="s">
        <v>797</v>
      </c>
      <c r="K28" s="201" t="s">
        <v>798</v>
      </c>
    </row>
    <row r="29" s="183" customFormat="true" ht="30" hidden="false" customHeight="true" outlineLevel="0" collapsed="false">
      <c r="A29" s="190"/>
      <c r="B29" s="190"/>
      <c r="C29" s="190"/>
      <c r="D29" s="190"/>
      <c r="E29" s="190"/>
      <c r="F29" s="190"/>
      <c r="G29" s="190"/>
      <c r="H29" s="190"/>
      <c r="I29" s="214" t="n">
        <v>100</v>
      </c>
      <c r="J29" s="214" t="n">
        <v>91</v>
      </c>
      <c r="K29" s="201" t="s">
        <v>839</v>
      </c>
    </row>
    <row r="30" s="183" customFormat="true" ht="15" hidden="false" customHeight="true" outlineLevel="0" collapsed="false">
      <c r="A30" s="207" t="s">
        <v>749</v>
      </c>
      <c r="B30" s="208"/>
      <c r="C30" s="208"/>
      <c r="D30" s="208"/>
      <c r="E30" s="208"/>
      <c r="F30" s="208"/>
      <c r="G30" s="208"/>
      <c r="H30" s="208"/>
      <c r="I30" s="208"/>
      <c r="J30" s="209"/>
    </row>
    <row r="31" s="183" customFormat="true" ht="13.5" hidden="false" customHeight="true" outlineLevel="0" collapsed="false">
      <c r="A31" s="210" t="s">
        <v>750</v>
      </c>
      <c r="B31" s="210"/>
      <c r="C31" s="210"/>
      <c r="D31" s="210"/>
      <c r="E31" s="210"/>
      <c r="F31" s="210"/>
      <c r="G31" s="210"/>
      <c r="H31" s="210"/>
      <c r="I31" s="210"/>
      <c r="J31" s="210"/>
    </row>
    <row r="32" s="183" customFormat="true" ht="13.5" hidden="false" customHeight="true" outlineLevel="0" collapsed="false">
      <c r="A32" s="210" t="s">
        <v>751</v>
      </c>
      <c r="B32" s="210"/>
      <c r="C32" s="210"/>
      <c r="D32" s="210"/>
      <c r="E32" s="210"/>
      <c r="F32" s="210"/>
      <c r="G32" s="210"/>
      <c r="H32" s="210"/>
      <c r="I32" s="210"/>
      <c r="J32" s="210"/>
    </row>
    <row r="33" s="183" customFormat="true" ht="13.5" hidden="false" customHeight="true" outlineLevel="0" collapsed="false">
      <c r="A33" s="210" t="s">
        <v>800</v>
      </c>
      <c r="B33" s="210"/>
      <c r="C33" s="210"/>
      <c r="D33" s="210"/>
      <c r="E33" s="210"/>
      <c r="F33" s="210"/>
      <c r="G33" s="210"/>
      <c r="H33" s="210"/>
      <c r="I33" s="210"/>
      <c r="J33" s="210"/>
    </row>
    <row r="34" s="183" customFormat="true" ht="13.5" hidden="false" customHeight="true" outlineLevel="0" collapsed="false">
      <c r="A34" s="210" t="s">
        <v>801</v>
      </c>
      <c r="B34" s="210"/>
      <c r="C34" s="210"/>
      <c r="D34" s="210"/>
      <c r="E34" s="210"/>
      <c r="F34" s="210"/>
      <c r="G34" s="210"/>
      <c r="H34" s="210"/>
      <c r="I34" s="210"/>
      <c r="J34" s="210"/>
    </row>
    <row r="35" s="183" customFormat="true" ht="13.5" hidden="false" customHeight="true" outlineLevel="0" collapsed="false">
      <c r="A35" s="210" t="s">
        <v>802</v>
      </c>
      <c r="B35" s="210"/>
      <c r="C35" s="210"/>
      <c r="D35" s="210"/>
      <c r="E35" s="210"/>
      <c r="F35" s="210"/>
      <c r="G35" s="210"/>
      <c r="H35" s="210"/>
      <c r="I35" s="210"/>
      <c r="J35" s="210"/>
    </row>
    <row r="36" s="183" customFormat="true" ht="13.5" hidden="false" customHeight="true" outlineLevel="0" collapsed="false">
      <c r="A36" s="210" t="s">
        <v>803</v>
      </c>
      <c r="B36" s="210"/>
      <c r="C36" s="210"/>
      <c r="D36" s="210"/>
      <c r="E36" s="210"/>
      <c r="F36" s="210"/>
      <c r="G36" s="210"/>
      <c r="H36" s="210"/>
      <c r="I36" s="210"/>
      <c r="J36" s="210"/>
    </row>
  </sheetData>
  <mergeCells count="53">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阿哲錒</cp:lastModifiedBy>
  <cp:lastPrinted>2017-07-10T03:10:22Z</cp:lastPrinted>
  <dcterms:modified xsi:type="dcterms:W3CDTF">2023-12-28T07:5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2E5937F8D947799048086652A18395_13</vt:lpwstr>
  </property>
  <property fmtid="{D5CDD505-2E9C-101B-9397-08002B2CF9AE}" pid="3" name="KSOProductBuildVer">
    <vt:lpwstr>2052-12.1.0.15990</vt:lpwstr>
  </property>
  <property fmtid="{D5CDD505-2E9C-101B-9397-08002B2CF9AE}" pid="4" name="KSOReadingLayout">
    <vt:bool>1</vt:bool>
  </property>
</Properties>
</file>