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s>
  <externalReferences>
    <externalReference r:id="rId20"/>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 function="false" hidden="false" localSheetId="11" name="Print_Area" vbProcedure="false">'附表12 部门整体支出绩效自评情况'!$A$1:$D$18</definedName>
    <definedName function="false" hidden="false" localSheetId="11" name="地区名称" vbProcedure="false">'[1]'!$B$2:$B$6</definedName>
    <definedName function="false" hidden="false" localSheetId="12" name="Print_Area" vbProcedure="false">'附表13 部门整体支出绩效自评表'!$A$1:$J$41</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地区名称" vbProcedure="false">'[1]'!$B$2:$B$6</definedName>
    <definedName function="false" hidden="false" localSheetId="15" name="地区名称" vbProcedure="false">'[1]'!$B$2:$B$6</definedName>
    <definedName function="false" hidden="false" localSheetId="16" name="地区名称" vbProcedure="false">'[1]'!$B$2:$B$6</definedName>
    <definedName function="false" hidden="false" localSheetId="17"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65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工商业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彝族傣族自治县工商业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民主党派及工商联事务</t>
  </si>
  <si>
    <t xml:space="preserve">行政运行</t>
  </si>
  <si>
    <t xml:space="preserve">一般行政管理事务</t>
  </si>
  <si>
    <t xml:space="preserve">其他民主党派及工商联事务支出</t>
  </si>
  <si>
    <t xml:space="preserve">社会保障和就业支出</t>
  </si>
  <si>
    <t xml:space="preserve">行政事业单位养老支出</t>
  </si>
  <si>
    <t xml:space="preserve">行政单位离退休</t>
  </si>
  <si>
    <t xml:space="preserve">机关事业单位基本养老保险缴费支出</t>
  </si>
  <si>
    <t xml:space="preserve">卫生健康支出</t>
  </si>
  <si>
    <t xml:space="preserve">行政事业单位医疗</t>
  </si>
  <si>
    <t xml:space="preserve">行政单位医疗</t>
  </si>
  <si>
    <t xml:space="preserve">公务员医疗补助</t>
  </si>
  <si>
    <t xml:space="preserve">农林水支出</t>
  </si>
  <si>
    <t xml:space="preserve">普惠金融发展支出</t>
  </si>
  <si>
    <t xml:space="preserve">创业担保贷款贴息及奖补</t>
  </si>
  <si>
    <t xml:space="preserve">其他普惠金融发展支出</t>
  </si>
  <si>
    <t xml:space="preserve">住房保障支出</t>
  </si>
  <si>
    <t xml:space="preserve">住房改革支出</t>
  </si>
  <si>
    <t xml:space="preserve">住房公积金</t>
  </si>
  <si>
    <t xml:space="preserve">注：本表反映部门本年度取得的各项收入情况。</t>
  </si>
  <si>
    <t xml:space="preserve">公式校验</t>
  </si>
  <si>
    <r>
      <rPr>
        <sz val="10"/>
        <color rgb="FFFF0000"/>
        <rFont val="宋体"/>
        <family val="0"/>
        <charset val="134"/>
      </rPr>
      <t xml:space="preserve">1.</t>
    </r>
    <r>
      <rPr>
        <sz val="10"/>
        <color rgb="FFFF0000"/>
        <rFont val="Noto Sans"/>
        <family val="2"/>
      </rPr>
      <t xml:space="preserve">本表“本年收入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27</t>
    </r>
    <r>
      <rPr>
        <sz val="10"/>
        <color rgb="FFFF0000"/>
        <rFont val="Noto Sans"/>
        <family val="2"/>
      </rPr>
      <t xml:space="preserve">行）“本年收入合计”</t>
    </r>
  </si>
  <si>
    <r>
      <rPr>
        <sz val="10"/>
        <color rgb="FFFF0000"/>
        <rFont val="宋体"/>
        <family val="0"/>
        <charset val="134"/>
      </rPr>
      <t xml:space="preserve">2.</t>
    </r>
    <r>
      <rPr>
        <sz val="10"/>
        <color rgb="FFFF0000"/>
        <rFont val="Noto Sans"/>
        <family val="2"/>
      </rPr>
      <t xml:space="preserve">本表“财政拨款收入”（</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3</t>
    </r>
    <r>
      <rPr>
        <sz val="10"/>
        <color rgb="FFFF0000"/>
        <rFont val="Noto Sans"/>
        <family val="2"/>
      </rPr>
      <t xml:space="preserve">行）“一般公共预算财政拨款收入</t>
    </r>
    <r>
      <rPr>
        <sz val="10"/>
        <color rgb="FFFF0000"/>
        <rFont val="宋体"/>
        <family val="0"/>
        <charset val="134"/>
      </rPr>
      <t xml:space="preserve">+</t>
    </r>
    <r>
      <rPr>
        <sz val="10"/>
        <color rgb="FFFF0000"/>
        <rFont val="Noto Sans"/>
        <family val="2"/>
      </rPr>
      <t xml:space="preserve">政府性基金预算财政拨款收入</t>
    </r>
    <r>
      <rPr>
        <sz val="10"/>
        <color rgb="FFFF0000"/>
        <rFont val="宋体"/>
        <family val="0"/>
        <charset val="134"/>
      </rPr>
      <t xml:space="preserve">+</t>
    </r>
    <r>
      <rPr>
        <sz val="10"/>
        <color rgb="FFFF0000"/>
        <rFont val="Noto Sans"/>
        <family val="2"/>
      </rPr>
      <t xml:space="preserve">国有资本经营预算财政拨款收入”</t>
    </r>
  </si>
  <si>
    <r>
      <rPr>
        <sz val="10"/>
        <color rgb="FFFF0000"/>
        <rFont val="宋体"/>
        <family val="0"/>
        <charset val="134"/>
      </rPr>
      <t xml:space="preserve">3.</t>
    </r>
    <r>
      <rPr>
        <sz val="10"/>
        <color rgb="FFFF0000"/>
        <rFont val="Noto Sans"/>
        <family val="2"/>
      </rPr>
      <t xml:space="preserve">本表“上级补助收入”（</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4</t>
    </r>
    <r>
      <rPr>
        <sz val="10"/>
        <color rgb="FFFF0000"/>
        <rFont val="Noto Sans"/>
        <family val="2"/>
      </rPr>
      <t xml:space="preserve">行）“上级补助收入”</t>
    </r>
  </si>
  <si>
    <r>
      <rPr>
        <sz val="10"/>
        <color rgb="FFFF0000"/>
        <rFont val="宋体"/>
        <family val="0"/>
        <charset val="134"/>
      </rPr>
      <t xml:space="preserve">4.</t>
    </r>
    <r>
      <rPr>
        <sz val="10"/>
        <color rgb="FFFF0000"/>
        <rFont val="Noto Sans"/>
        <family val="2"/>
      </rPr>
      <t xml:space="preserve">本表“事业收入”（</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5</t>
    </r>
    <r>
      <rPr>
        <sz val="10"/>
        <color rgb="FFFF0000"/>
        <rFont val="Noto Sans"/>
        <family val="2"/>
      </rPr>
      <t xml:space="preserve">行）“事业收入”</t>
    </r>
  </si>
  <si>
    <r>
      <rPr>
        <sz val="10"/>
        <color rgb="FFFF0000"/>
        <rFont val="宋体"/>
        <family val="0"/>
        <charset val="134"/>
      </rPr>
      <t xml:space="preserve">5.</t>
    </r>
    <r>
      <rPr>
        <sz val="10"/>
        <color rgb="FFFF0000"/>
        <rFont val="Noto Sans"/>
        <family val="2"/>
      </rPr>
      <t xml:space="preserve">本表“经营收入”（</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6</t>
    </r>
    <r>
      <rPr>
        <sz val="10"/>
        <color rgb="FFFF0000"/>
        <rFont val="Noto Sans"/>
        <family val="2"/>
      </rPr>
      <t xml:space="preserve">行）“经营收入”</t>
    </r>
  </si>
  <si>
    <r>
      <rPr>
        <sz val="10"/>
        <color rgb="FFFF0000"/>
        <rFont val="宋体"/>
        <family val="0"/>
        <charset val="134"/>
      </rPr>
      <t xml:space="preserve">6.</t>
    </r>
    <r>
      <rPr>
        <sz val="10"/>
        <color rgb="FFFF0000"/>
        <rFont val="Noto Sans"/>
        <family val="2"/>
      </rPr>
      <t xml:space="preserve">本表“附属单位上缴收入”（</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7</t>
    </r>
    <r>
      <rPr>
        <sz val="10"/>
        <color rgb="FFFF0000"/>
        <rFont val="Noto Sans"/>
        <family val="2"/>
      </rPr>
      <t xml:space="preserve">行）“附属单位上缴收入”</t>
    </r>
  </si>
  <si>
    <r>
      <rPr>
        <sz val="10"/>
        <color rgb="FFFF0000"/>
        <rFont val="宋体"/>
        <family val="0"/>
        <charset val="134"/>
      </rPr>
      <t xml:space="preserve">7.</t>
    </r>
    <r>
      <rPr>
        <sz val="10"/>
        <color rgb="FFFF0000"/>
        <rFont val="Noto Sans"/>
        <family val="2"/>
      </rPr>
      <t xml:space="preserve">本表“其他收入”（</t>
    </r>
    <r>
      <rPr>
        <sz val="10"/>
        <color rgb="FFFF0000"/>
        <rFont val="宋体"/>
        <family val="0"/>
        <charset val="134"/>
      </rPr>
      <t xml:space="preserve">8</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8</t>
    </r>
    <r>
      <rPr>
        <sz val="10"/>
        <color rgb="FFFF0000"/>
        <rFont val="Noto Sans"/>
        <family val="2"/>
      </rPr>
      <t xml:space="preserve">行）“其他收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FF0000"/>
        <rFont val="宋体"/>
        <family val="0"/>
        <charset val="134"/>
      </rPr>
      <t xml:space="preserve">1.</t>
    </r>
    <r>
      <rPr>
        <sz val="10"/>
        <color rgb="FFFF0000"/>
        <rFont val="Noto Sans"/>
        <family val="2"/>
      </rPr>
      <t xml:space="preserve">本表“本年支出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57</t>
    </r>
    <r>
      <rPr>
        <sz val="10"/>
        <color rgb="FFFF0000"/>
        <rFont val="Noto Sans"/>
        <family val="2"/>
      </rPr>
      <t xml:space="preserve">行）“本年支出合计”</t>
    </r>
  </si>
  <si>
    <r>
      <rPr>
        <sz val="10"/>
        <color rgb="FFFF0000"/>
        <rFont val="宋体"/>
        <family val="0"/>
        <charset val="134"/>
      </rPr>
      <t xml:space="preserve">2.</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6</t>
    </r>
    <r>
      <rPr>
        <sz val="10"/>
        <color rgb="FFFF0000"/>
        <rFont val="Noto Sans"/>
        <family val="2"/>
      </rPr>
      <t xml:space="preserve">行）“经营收入”有金额的，本表“经营支出”（</t>
    </r>
    <r>
      <rPr>
        <sz val="10"/>
        <color rgb="FFFF0000"/>
        <rFont val="宋体"/>
        <family val="0"/>
        <charset val="134"/>
      </rPr>
      <t xml:space="preserve">5</t>
    </r>
    <r>
      <rPr>
        <sz val="10"/>
        <color rgb="FFFF0000"/>
        <rFont val="Noto Sans"/>
        <family val="2"/>
      </rPr>
      <t xml:space="preserve">）通常应该有金额</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r>
      <rPr>
        <sz val="10"/>
        <color rgb="FFFF0000"/>
        <rFont val="宋体"/>
        <family val="0"/>
        <charset val="134"/>
      </rPr>
      <t xml:space="preserve">1.</t>
    </r>
    <r>
      <rPr>
        <sz val="10"/>
        <color rgb="FFFF0000"/>
        <rFont val="Noto Sans"/>
        <family val="2"/>
      </rPr>
      <t xml:space="preserve">本表“一般公共预算财政拨款”（</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一般公共预算财政拨款”</t>
    </r>
  </si>
  <si>
    <r>
      <rPr>
        <sz val="10"/>
        <color rgb="FFFF0000"/>
        <rFont val="宋体"/>
        <family val="0"/>
        <charset val="134"/>
      </rPr>
      <t xml:space="preserve">2.</t>
    </r>
    <r>
      <rPr>
        <sz val="10"/>
        <color rgb="FFFF0000"/>
        <rFont val="Noto Sans"/>
        <family val="2"/>
      </rPr>
      <t xml:space="preserve">本表“政府性基金预算财政拨款”（</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2</t>
    </r>
    <r>
      <rPr>
        <sz val="10"/>
        <color rgb="FFFF0000"/>
        <rFont val="Noto Sans"/>
        <family val="2"/>
      </rPr>
      <t xml:space="preserve">行）“政府性基金预算财政拨款”</t>
    </r>
  </si>
  <si>
    <r>
      <rPr>
        <sz val="10"/>
        <color rgb="FFFF0000"/>
        <rFont val="宋体"/>
        <family val="0"/>
        <charset val="134"/>
      </rPr>
      <t xml:space="preserve">3.</t>
    </r>
    <r>
      <rPr>
        <sz val="10"/>
        <color rgb="FFFF0000"/>
        <rFont val="Noto Sans"/>
        <family val="2"/>
      </rPr>
      <t xml:space="preserve">本表“国有资本经营预算财政拨款”（</t>
    </r>
    <r>
      <rPr>
        <sz val="10"/>
        <color rgb="FFFF0000"/>
        <rFont val="宋体"/>
        <family val="0"/>
        <charset val="134"/>
      </rPr>
      <t xml:space="preserve">3</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3</t>
    </r>
    <r>
      <rPr>
        <sz val="10"/>
        <color rgb="FFFF0000"/>
        <rFont val="Noto Sans"/>
        <family val="2"/>
      </rPr>
      <t xml:space="preserve">行）“国有资本经营预算财政拨款”</t>
    </r>
  </si>
  <si>
    <r>
      <rPr>
        <sz val="10"/>
        <color rgb="FFFF0000"/>
        <rFont val="宋体"/>
        <family val="0"/>
        <charset val="134"/>
      </rPr>
      <t xml:space="preserve">4.</t>
    </r>
    <r>
      <rPr>
        <sz val="10"/>
        <color rgb="FFFF0000"/>
        <rFont val="Noto Sans"/>
        <family val="2"/>
      </rPr>
      <t xml:space="preserve">本表“本年收入合计”（</t>
    </r>
    <r>
      <rPr>
        <sz val="10"/>
        <color rgb="FFFF0000"/>
        <rFont val="宋体"/>
        <family val="0"/>
        <charset val="134"/>
      </rPr>
      <t xml:space="preserve">27</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3</t>
    </r>
    <r>
      <rPr>
        <sz val="10"/>
        <color rgb="FFFF0000"/>
        <rFont val="Noto Sans"/>
        <family val="2"/>
      </rPr>
      <t xml:space="preserve">行）“一般公共预算财政拨款收入</t>
    </r>
    <r>
      <rPr>
        <sz val="10"/>
        <color rgb="FFFF0000"/>
        <rFont val="宋体"/>
        <family val="0"/>
        <charset val="134"/>
      </rPr>
      <t xml:space="preserve">+</t>
    </r>
    <r>
      <rPr>
        <sz val="10"/>
        <color rgb="FFFF0000"/>
        <rFont val="Noto Sans"/>
        <family val="2"/>
      </rPr>
      <t xml:space="preserve">政府性基金预算财政拨款收入</t>
    </r>
    <r>
      <rPr>
        <sz val="10"/>
        <color rgb="FFFF0000"/>
        <rFont val="宋体"/>
        <family val="0"/>
        <charset val="134"/>
      </rPr>
      <t xml:space="preserve">+</t>
    </r>
    <r>
      <rPr>
        <sz val="10"/>
        <color rgb="FFFF0000"/>
        <rFont val="Noto Sans"/>
        <family val="2"/>
      </rPr>
      <t xml:space="preserve">国有资本经营预算财政拨款收入”</t>
    </r>
  </si>
  <si>
    <r>
      <rPr>
        <sz val="10"/>
        <color rgb="FFFF0000"/>
        <rFont val="宋体"/>
        <family val="0"/>
        <charset val="134"/>
      </rPr>
      <t xml:space="preserve">5.</t>
    </r>
    <r>
      <rPr>
        <sz val="10"/>
        <color rgb="FFFF0000"/>
        <rFont val="Noto Sans"/>
        <family val="2"/>
      </rPr>
      <t xml:space="preserve">本表“政府性基金预算财政拨款”（</t>
    </r>
    <r>
      <rPr>
        <sz val="10"/>
        <color rgb="FFFF0000"/>
        <rFont val="宋体"/>
        <family val="0"/>
        <charset val="134"/>
      </rPr>
      <t xml:space="preserve">2</t>
    </r>
    <r>
      <rPr>
        <sz val="10"/>
        <color rgb="FFFF0000"/>
        <rFont val="Noto Sans"/>
        <family val="2"/>
      </rPr>
      <t xml:space="preserve">行）、国有资本经营预算财政拨款（</t>
    </r>
    <r>
      <rPr>
        <sz val="10"/>
        <color rgb="FFFF0000"/>
        <rFont val="宋体"/>
        <family val="0"/>
        <charset val="134"/>
      </rPr>
      <t xml:space="preserve">3</t>
    </r>
    <r>
      <rPr>
        <sz val="10"/>
        <color rgb="FFFF0000"/>
        <rFont val="Noto Sans"/>
        <family val="2"/>
      </rPr>
      <t xml:space="preserve">行）有数据的，本表“政府性基金预算财政拨款、国有资本经营预算财政拨款”安排的支出应该有数据</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1</t>
  </si>
  <si>
    <t xml:space="preserve">02</t>
  </si>
  <si>
    <t xml:space="preserve">05</t>
  </si>
  <si>
    <t xml:space="preserve">03</t>
  </si>
  <si>
    <t xml:space="preserve">08</t>
  </si>
  <si>
    <t xml:space="preserve">04</t>
  </si>
  <si>
    <t xml:space="preserve">99</t>
  </si>
  <si>
    <t xml:space="preserve">注：本表反映部门本年度一般公共预算财政拨款的收支和年初、年末结转结余情况。</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29</t>
    </r>
    <r>
      <rPr>
        <sz val="10"/>
        <color rgb="FFFF0000"/>
        <rFont val="Noto Sans"/>
        <family val="2"/>
      </rPr>
      <t xml:space="preserve">行）“一般公共预算财政拨款”年初结余数</t>
    </r>
  </si>
  <si>
    <r>
      <rPr>
        <sz val="10"/>
        <color rgb="FFFF0000"/>
        <rFont val="宋体"/>
        <family val="0"/>
        <charset val="134"/>
      </rPr>
      <t xml:space="preserve">2.</t>
    </r>
    <r>
      <rPr>
        <sz val="10"/>
        <color rgb="FFFF0000"/>
        <rFont val="Noto Sans"/>
        <family val="2"/>
      </rPr>
      <t xml:space="preserve">本表“本年收入合计”（</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1</t>
    </r>
    <r>
      <rPr>
        <sz val="10"/>
        <color rgb="FFFF0000"/>
        <rFont val="Noto Sans"/>
        <family val="2"/>
      </rPr>
      <t xml:space="preserve">行）“一般公共预算财政拨款”</t>
    </r>
  </si>
  <si>
    <r>
      <rPr>
        <sz val="10"/>
        <color rgb="FFFF0000"/>
        <rFont val="宋体"/>
        <family val="0"/>
        <charset val="134"/>
      </rPr>
      <t xml:space="preserve">3.</t>
    </r>
    <r>
      <rPr>
        <sz val="10"/>
        <color rgb="FFFF0000"/>
        <rFont val="Noto Sans"/>
        <family val="2"/>
      </rPr>
      <t xml:space="preserve">本表“本年支出合计”（</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一般公共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一般公共预算财政拨款年末财政拨款结转和结余”</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0"/>
        <color rgb="FFFF0000"/>
        <rFont val="宋体"/>
        <family val="0"/>
        <charset val="134"/>
      </rPr>
      <t xml:space="preserve">1.</t>
    </r>
    <r>
      <rPr>
        <sz val="10"/>
        <color rgb="FFFF0000"/>
        <rFont val="Noto Sans"/>
        <family val="2"/>
      </rPr>
      <t xml:space="preserve">本表“人员经费合计”</t>
    </r>
    <r>
      <rPr>
        <sz val="10"/>
        <color rgb="FFFF0000"/>
        <rFont val="宋体"/>
        <family val="0"/>
        <charset val="134"/>
      </rPr>
      <t xml:space="preserve">+“</t>
    </r>
    <r>
      <rPr>
        <sz val="10"/>
        <color rgb="FFFF0000"/>
        <rFont val="Noto Sans"/>
        <family val="2"/>
      </rPr>
      <t xml:space="preserve">公用经费合计”</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5</t>
    </r>
    <r>
      <rPr>
        <sz val="10"/>
        <color rgb="FFFF0000"/>
        <rFont val="Noto Sans"/>
        <family val="2"/>
      </rPr>
      <t xml:space="preserve">一般公共预算财政拨款收入支出决算表（</t>
    </r>
    <r>
      <rPr>
        <sz val="10"/>
        <color rgb="FFFF0000"/>
        <rFont val="宋体"/>
        <family val="0"/>
        <charset val="134"/>
      </rPr>
      <t xml:space="preserve">8</t>
    </r>
    <r>
      <rPr>
        <sz val="10"/>
        <color rgb="FFFF0000"/>
        <rFont val="Noto Sans"/>
        <family val="2"/>
      </rPr>
      <t xml:space="preserve">）“本年支出中的基本支出”</t>
    </r>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0"/>
        <color rgb="FFFF0000"/>
        <rFont val="宋体"/>
        <family val="0"/>
        <charset val="134"/>
      </rPr>
      <t xml:space="preserve">1.</t>
    </r>
    <r>
      <rPr>
        <sz val="10"/>
        <color rgb="FFFF0000"/>
        <rFont val="Noto Sans"/>
        <family val="2"/>
      </rPr>
      <t xml:space="preserve">本表“人员经费合计”</t>
    </r>
    <r>
      <rPr>
        <sz val="10"/>
        <color rgb="FFFF0000"/>
        <rFont val="宋体"/>
        <family val="0"/>
        <charset val="134"/>
      </rPr>
      <t xml:space="preserve">+“</t>
    </r>
    <r>
      <rPr>
        <sz val="10"/>
        <color rgb="FFFF0000"/>
        <rFont val="Noto Sans"/>
        <family val="2"/>
      </rPr>
      <t xml:space="preserve">公用经费合计”</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5</t>
    </r>
    <r>
      <rPr>
        <sz val="10"/>
        <color rgb="FFFF0000"/>
        <rFont val="Noto Sans"/>
        <family val="2"/>
      </rPr>
      <t xml:space="preserve">一般公共预算财政拨款收入支出决算表（</t>
    </r>
    <r>
      <rPr>
        <sz val="10"/>
        <color rgb="FFFF0000"/>
        <rFont val="宋体"/>
        <family val="0"/>
        <charset val="134"/>
      </rPr>
      <t xml:space="preserve">8</t>
    </r>
    <r>
      <rPr>
        <sz val="10"/>
        <color rgb="FFFF0000"/>
        <rFont val="Noto Sans"/>
        <family val="2"/>
      </rPr>
      <t xml:space="preserve">）“本年支出中的项目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无此项收入和支出，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本部门属于党群部门的行政单位，有行政编制</t>
    </r>
    <r>
      <rPr>
        <sz val="10"/>
        <color rgb="FF000000"/>
        <rFont val="宋体"/>
        <family val="0"/>
        <charset val="134"/>
      </rPr>
      <t xml:space="preserve">4</t>
    </r>
    <r>
      <rPr>
        <sz val="10"/>
        <color rgb="FF000000"/>
        <rFont val="Noto Sans"/>
        <family val="2"/>
      </rPr>
      <t xml:space="preserve">人，在编在岗</t>
    </r>
    <r>
      <rPr>
        <sz val="10"/>
        <color rgb="FF000000"/>
        <rFont val="宋体"/>
        <family val="0"/>
        <charset val="134"/>
      </rPr>
      <t xml:space="preserve">5</t>
    </r>
    <r>
      <rPr>
        <sz val="10"/>
        <color rgb="FF000000"/>
        <rFont val="Noto Sans"/>
        <family val="2"/>
      </rPr>
      <t xml:space="preserve">人，实有</t>
    </r>
    <r>
      <rPr>
        <sz val="10"/>
        <color rgb="FF000000"/>
        <rFont val="宋体"/>
        <family val="0"/>
        <charset val="134"/>
      </rPr>
      <t xml:space="preserve">7</t>
    </r>
    <r>
      <rPr>
        <sz val="10"/>
        <color rgb="FF000000"/>
        <rFont val="Noto Sans"/>
        <family val="2"/>
      </rPr>
      <t xml:space="preserve">人，有公务用车</t>
    </r>
    <r>
      <rPr>
        <sz val="10"/>
        <color rgb="FF000000"/>
        <rFont val="宋体"/>
        <family val="0"/>
        <charset val="134"/>
      </rPr>
      <t xml:space="preserve">1</t>
    </r>
    <r>
      <rPr>
        <sz val="10"/>
        <color rgb="FF000000"/>
        <rFont val="Noto Sans"/>
        <family val="2"/>
      </rPr>
      <t xml:space="preserve">辆。部门主要职责：开展调查研究，参与本县大政方针及政治、经济、社会生活中的重要问题的政治协商、参政议政；在非公经济人士中，宣传、贯彻党和国家的方针政策，引导会员做中国特色社会主义事业建设者；　反映会员的意见、要求和建议；引导会员积极参与“光彩事业”；为会员提供信息和科技、管理、法律、会计、审计、融资、咨询等服务；组织会员举办和参加各种展销会，组织会员出国、出境考察访问，帮助会员开拓国内、国际市场；增进与国内外工商社团及工商经济界人士的联系和友谊，促进经济、技术和贸易合作。</t>
    </r>
  </si>
  <si>
    <t xml:space="preserve">（二）部门绩效目标的设立情况</t>
  </si>
  <si>
    <r>
      <rPr>
        <sz val="10"/>
        <color rgb="FF000000"/>
        <rFont val="Noto Sans"/>
        <family val="2"/>
      </rPr>
      <t xml:space="preserve">召开工作推进会</t>
    </r>
    <r>
      <rPr>
        <sz val="10"/>
        <color rgb="FF000000"/>
        <rFont val="宋体"/>
        <family val="0"/>
        <charset val="134"/>
      </rPr>
      <t xml:space="preserve">4</t>
    </r>
    <r>
      <rPr>
        <sz val="10"/>
        <color rgb="FF000000"/>
        <rFont val="Noto Sans"/>
        <family val="2"/>
      </rPr>
      <t xml:space="preserve">次以上，组织培训</t>
    </r>
    <r>
      <rPr>
        <sz val="10"/>
        <color rgb="FF000000"/>
        <rFont val="宋体"/>
        <family val="0"/>
        <charset val="134"/>
      </rPr>
      <t xml:space="preserve">2</t>
    </r>
    <r>
      <rPr>
        <sz val="10"/>
        <color rgb="FF000000"/>
        <rFont val="Noto Sans"/>
        <family val="2"/>
      </rPr>
      <t xml:space="preserve">次以上，引导非公经济人士提高意见、建议</t>
    </r>
    <r>
      <rPr>
        <sz val="10"/>
        <color rgb="FF000000"/>
        <rFont val="宋体"/>
        <family val="0"/>
        <charset val="134"/>
      </rPr>
      <t xml:space="preserve">2</t>
    </r>
    <r>
      <rPr>
        <sz val="10"/>
        <color rgb="FF000000"/>
        <rFont val="Noto Sans"/>
        <family val="2"/>
      </rPr>
      <t xml:space="preserve">件以上，深入企业</t>
    </r>
    <r>
      <rPr>
        <sz val="10"/>
        <color rgb="FF000000"/>
        <rFont val="宋体"/>
        <family val="0"/>
        <charset val="134"/>
      </rPr>
      <t xml:space="preserve">12</t>
    </r>
    <r>
      <rPr>
        <sz val="10"/>
        <color rgb="FF000000"/>
        <rFont val="Noto Sans"/>
        <family val="2"/>
      </rPr>
      <t xml:space="preserve">户以上，会员标准控制在每人每天</t>
    </r>
    <r>
      <rPr>
        <sz val="10"/>
        <color rgb="FF000000"/>
        <rFont val="宋体"/>
        <family val="0"/>
        <charset val="134"/>
      </rPr>
      <t xml:space="preserve">190</t>
    </r>
    <r>
      <rPr>
        <sz val="10"/>
        <color rgb="FF000000"/>
        <rFont val="Noto Sans"/>
        <family val="2"/>
      </rPr>
      <t xml:space="preserve">元以下，培训费用标准控制在每人每天</t>
    </r>
    <r>
      <rPr>
        <sz val="10"/>
        <color rgb="FF000000"/>
        <rFont val="宋体"/>
        <family val="0"/>
        <charset val="134"/>
      </rPr>
      <t xml:space="preserve">230</t>
    </r>
    <r>
      <rPr>
        <sz val="10"/>
        <color rgb="FF000000"/>
        <rFont val="Noto Sans"/>
        <family val="2"/>
      </rPr>
      <t xml:space="preserve">元以下，动员民营经济人士参与“万企兴万村”行动，完成创业担保贷款任务，促进民营经济健康发展，会员满意度达</t>
    </r>
    <r>
      <rPr>
        <sz val="10"/>
        <color rgb="FF000000"/>
        <rFont val="宋体"/>
        <family val="0"/>
        <charset val="134"/>
      </rPr>
      <t xml:space="preserve">90%</t>
    </r>
    <r>
      <rPr>
        <sz val="10"/>
        <color rgb="FF000000"/>
        <rFont val="Noto Sans"/>
        <family val="2"/>
      </rPr>
      <t xml:space="preserve">以上。</t>
    </r>
  </si>
  <si>
    <t xml:space="preserve">（三）部门整体收支情况</t>
  </si>
  <si>
    <r>
      <rPr>
        <sz val="10"/>
        <color rgb="FF000000"/>
        <rFont val="宋体"/>
        <family val="0"/>
        <charset val="134"/>
      </rPr>
      <t xml:space="preserve">2022</t>
    </r>
    <r>
      <rPr>
        <sz val="10"/>
        <color rgb="FF000000"/>
        <rFont val="Noto Sans"/>
        <family val="2"/>
      </rPr>
      <t xml:space="preserve">年部门收入为</t>
    </r>
    <r>
      <rPr>
        <sz val="10"/>
        <color rgb="FF000000"/>
        <rFont val="宋体"/>
        <family val="0"/>
        <charset val="134"/>
      </rPr>
      <t xml:space="preserve">132.01</t>
    </r>
    <r>
      <rPr>
        <sz val="10"/>
        <color rgb="FF000000"/>
        <rFont val="Noto Sans"/>
        <family val="2"/>
      </rPr>
      <t xml:space="preserve">万元，部门支出为</t>
    </r>
    <r>
      <rPr>
        <sz val="10"/>
        <color rgb="FF000000"/>
        <rFont val="宋体"/>
        <family val="0"/>
        <charset val="134"/>
      </rPr>
      <t xml:space="preserve">132.01</t>
    </r>
    <r>
      <rPr>
        <sz val="10"/>
        <color rgb="FF000000"/>
        <rFont val="Noto Sans"/>
        <family val="2"/>
      </rPr>
      <t xml:space="preserve">万元，其中：一般公共服务支出为</t>
    </r>
    <r>
      <rPr>
        <sz val="10"/>
        <color rgb="FF000000"/>
        <rFont val="宋体"/>
        <family val="0"/>
        <charset val="134"/>
      </rPr>
      <t xml:space="preserve">104.88</t>
    </r>
    <r>
      <rPr>
        <sz val="10"/>
        <color rgb="FF000000"/>
        <rFont val="Noto Sans"/>
        <family val="2"/>
      </rPr>
      <t xml:space="preserve">万元，社会保障和就业支出</t>
    </r>
    <r>
      <rPr>
        <sz val="10"/>
        <color rgb="FF000000"/>
        <rFont val="宋体"/>
        <family val="0"/>
        <charset val="134"/>
      </rPr>
      <t xml:space="preserve">7.68</t>
    </r>
    <r>
      <rPr>
        <sz val="10"/>
        <color rgb="FF000000"/>
        <rFont val="Noto Sans"/>
        <family val="2"/>
      </rPr>
      <t xml:space="preserve">万元，医疗卫生与健康支出为</t>
    </r>
    <r>
      <rPr>
        <sz val="10"/>
        <color rgb="FF000000"/>
        <rFont val="宋体"/>
        <family val="0"/>
        <charset val="134"/>
      </rPr>
      <t xml:space="preserve">7.83</t>
    </r>
    <r>
      <rPr>
        <sz val="10"/>
        <color rgb="FF000000"/>
        <rFont val="Noto Sans"/>
        <family val="2"/>
      </rPr>
      <t xml:space="preserve">万元，农林水支出 </t>
    </r>
    <r>
      <rPr>
        <sz val="10"/>
        <color rgb="FF000000"/>
        <rFont val="宋体"/>
        <family val="0"/>
        <charset val="134"/>
      </rPr>
      <t xml:space="preserve">4.24</t>
    </r>
    <r>
      <rPr>
        <sz val="10"/>
        <color rgb="FF000000"/>
        <rFont val="Noto Sans"/>
        <family val="2"/>
      </rPr>
      <t xml:space="preserve">万元，住房保障支出为</t>
    </r>
    <r>
      <rPr>
        <sz val="10"/>
        <color rgb="FF000000"/>
        <rFont val="宋体"/>
        <family val="0"/>
        <charset val="134"/>
      </rPr>
      <t xml:space="preserve">7.38</t>
    </r>
    <r>
      <rPr>
        <sz val="10"/>
        <color rgb="FF000000"/>
        <rFont val="Noto Sans"/>
        <family val="2"/>
      </rPr>
      <t xml:space="preserve">万元。</t>
    </r>
  </si>
  <si>
    <t xml:space="preserve">（四）部门预算管理制度建设情况</t>
  </si>
  <si>
    <t xml:space="preserve">为规范管理，我单位根据《中华人民共和国预算法》《中华人民共和国会计法》《新平县县级财政预算指标管理暂行办法》，按照实行统一领导、分级管理、权责结合的原则，制定了《新平县工商业联合会预算管理制度》。</t>
  </si>
  <si>
    <t xml:space="preserve">（五）严控“三公经费”支出情况</t>
  </si>
  <si>
    <r>
      <rPr>
        <sz val="10"/>
        <color rgb="FF000000"/>
        <rFont val="Noto Sans"/>
        <family val="2"/>
      </rPr>
      <t xml:space="preserve">我单位厉行勤俭节约，严格控制“三公经费”支出，公务接待严格按照《新平县党政机关国内公务接待管理办法》（新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精神，控制接待的范围和标准；公车运行严格按照公务用车管理办法相关规定严格控制支出，</t>
    </r>
    <r>
      <rPr>
        <sz val="10"/>
        <color rgb="FF000000"/>
        <rFont val="宋体"/>
        <family val="0"/>
        <charset val="134"/>
      </rPr>
      <t xml:space="preserve">2022</t>
    </r>
    <r>
      <rPr>
        <sz val="10"/>
        <color rgb="FF000000"/>
        <rFont val="Noto Sans"/>
        <family val="2"/>
      </rPr>
      <t xml:space="preserve">年“三公经费“支出比上年减少</t>
    </r>
    <r>
      <rPr>
        <sz val="10"/>
        <color rgb="FF000000"/>
        <rFont val="宋体"/>
        <family val="0"/>
        <charset val="134"/>
      </rPr>
      <t xml:space="preserve">2.56 %</t>
    </r>
    <r>
      <rPr>
        <sz val="10"/>
        <color rgb="FF000000"/>
        <rFont val="Noto Sans"/>
        <family val="2"/>
      </rPr>
      <t xml:space="preserve">。</t>
    </r>
  </si>
  <si>
    <t xml:space="preserve">二、绩效自评工作情况</t>
  </si>
  <si>
    <t xml:space="preserve">（一）绩效自评的目的</t>
  </si>
  <si>
    <t xml:space="preserve">对财政性资金的经济性、效率性和效益性进行客观公正的评价</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一是召开专题会议对</t>
    </r>
    <r>
      <rPr>
        <sz val="10"/>
        <color rgb="FF000000"/>
        <rFont val="宋体"/>
        <family val="0"/>
        <charset val="134"/>
      </rPr>
      <t xml:space="preserve">2022</t>
    </r>
    <r>
      <rPr>
        <sz val="10"/>
        <color rgb="FF000000"/>
        <rFont val="Noto Sans"/>
        <family val="2"/>
      </rPr>
      <t xml:space="preserve">年度预算资金绩效自评工作进行研究部署，成立工作领导小组，由主席任组长，负责财务的副主席任副组长，抽调股室负责人为成员，负责对本部门</t>
    </r>
    <r>
      <rPr>
        <sz val="10"/>
        <color rgb="FF000000"/>
        <rFont val="宋体"/>
        <family val="0"/>
        <charset val="134"/>
      </rPr>
      <t xml:space="preserve">2022</t>
    </r>
    <r>
      <rPr>
        <sz val="10"/>
        <color rgb="FF000000"/>
        <rFont val="Noto Sans"/>
        <family val="2"/>
      </rPr>
      <t xml:space="preserve">年预算资金绩效进行自评；
      二是确定绩效评价的内容与方法；
　   三是确定绩效评价的指标；
      四是确定绩效评价的工作方案。</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工作领导小组根据制定《新平县工商联</t>
    </r>
    <r>
      <rPr>
        <sz val="10"/>
        <color rgb="FF000000"/>
        <rFont val="宋体"/>
        <family val="0"/>
        <charset val="134"/>
      </rPr>
      <t xml:space="preserve">2022</t>
    </r>
    <r>
      <rPr>
        <sz val="10"/>
        <color rgb="FF000000"/>
        <rFont val="Noto Sans"/>
        <family val="2"/>
      </rPr>
      <t xml:space="preserve">年度预算资金绩效自评实施方案》，全面收集基础信息资料，进行分类整理和分析，根据工作方案确定的评价指标体系，评价标准和评价方法，对评价对象的绩效情况进行全面的定量定性分析和综合评价，形成评价报告。</t>
    </r>
  </si>
  <si>
    <t xml:space="preserve">三、评价情况分析及综合评价结论</t>
  </si>
  <si>
    <r>
      <rPr>
        <sz val="10"/>
        <color rgb="FF000000"/>
        <rFont val="Noto Sans"/>
        <family val="2"/>
      </rPr>
      <t xml:space="preserve">通过精心组织，周密安排，成立专班指定专人负责本部门整体支出绩效自评工作，使本部门的支出绩效自评工作得到有效开展。本单位根据工作目标要求对</t>
    </r>
    <r>
      <rPr>
        <sz val="10"/>
        <color rgb="FF000000"/>
        <rFont val="宋体"/>
        <family val="0"/>
        <charset val="134"/>
      </rPr>
      <t xml:space="preserve">2022</t>
    </r>
    <r>
      <rPr>
        <sz val="10"/>
        <color rgb="FF000000"/>
        <rFont val="Noto Sans"/>
        <family val="2"/>
      </rPr>
      <t xml:space="preserve">年度的各项工作进行了细化量化，并按照工作完成情况对每一个细分项进行量化评分，全面、客观地反映了本单位部门</t>
    </r>
    <r>
      <rPr>
        <sz val="10"/>
        <color rgb="FF000000"/>
        <rFont val="宋体"/>
        <family val="0"/>
        <charset val="134"/>
      </rPr>
      <t xml:space="preserve">2022</t>
    </r>
    <r>
      <rPr>
        <sz val="10"/>
        <color rgb="FF000000"/>
        <rFont val="Noto Sans"/>
        <family val="2"/>
      </rPr>
      <t xml:space="preserve">年度的整体绩效水平，为本单位进一步提高资金使用效益提高了有利的参考依据，本单位绩效自评工作达到了预期效果。综合评价得分</t>
    </r>
    <r>
      <rPr>
        <sz val="10"/>
        <color rgb="FF000000"/>
        <rFont val="宋体"/>
        <family val="0"/>
        <charset val="134"/>
      </rPr>
      <t xml:space="preserve">95</t>
    </r>
    <r>
      <rPr>
        <sz val="10"/>
        <color rgb="FF000000"/>
        <rFont val="Noto Sans"/>
        <family val="2"/>
      </rPr>
      <t xml:space="preserve">分。</t>
    </r>
  </si>
  <si>
    <t xml:space="preserve">四、存在的问题和整改情况</t>
  </si>
  <si>
    <r>
      <rPr>
        <sz val="10"/>
        <color rgb="FF000000"/>
        <rFont val="Noto Sans"/>
        <family val="2"/>
      </rPr>
      <t xml:space="preserve">由于全县经济形势的影响，我部门</t>
    </r>
    <r>
      <rPr>
        <sz val="10"/>
        <color rgb="FF000000"/>
        <rFont val="宋体"/>
        <family val="0"/>
        <charset val="134"/>
      </rPr>
      <t xml:space="preserve">2022</t>
    </r>
    <r>
      <rPr>
        <sz val="10"/>
        <color rgb="FF000000"/>
        <rFont val="Noto Sans"/>
        <family val="2"/>
      </rPr>
      <t xml:space="preserve">年度在预算执行中还存在一些问题：在年度预算执行中，项目支出进度偏慢，资金效益未能得到及时有效发挥。针对这些问题，在新一年里采取改进措施，努力改进，对项目资金安排做到早规划、早落实，确保资金效益得到有效发挥。</t>
    </r>
  </si>
  <si>
    <t xml:space="preserve">五、绩效自评结果应用</t>
  </si>
  <si>
    <t xml:space="preserve">绩效自评结果与部门效能考核结果挂钩，用于部门效能综合考评。</t>
  </si>
  <si>
    <t xml:space="preserve">六、主要经验及做法</t>
  </si>
  <si>
    <r>
      <rPr>
        <sz val="11"/>
        <color rgb="FF000000"/>
        <rFont val="Noto Sans"/>
        <family val="2"/>
      </rPr>
      <t xml:space="preserve">领导重视，责任明确，召开专题会议进行部署研究，成立工作领导小组，由主席任组长，负责财务的副主席任副组长，抽调股室负责人为成员，指定人员负责本部门</t>
    </r>
    <r>
      <rPr>
        <sz val="11"/>
        <color rgb="FF000000"/>
        <rFont val="宋体"/>
        <family val="0"/>
        <charset val="134"/>
      </rPr>
      <t xml:space="preserve">2022</t>
    </r>
    <r>
      <rPr>
        <sz val="11"/>
        <color rgb="FF000000"/>
        <rFont val="Noto Sans"/>
        <family val="2"/>
      </rPr>
      <t xml:space="preserve">年预算资金绩效自评工作。</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参与本县大政方针及政治、经济、社会生活中的重要问题的政治协商，参政议政，民主监督；
    </t>
    </r>
    <r>
      <rPr>
        <sz val="12"/>
        <color rgb="FF000000"/>
        <rFont val="宋体"/>
        <family val="0"/>
        <charset val="134"/>
      </rPr>
      <t xml:space="preserve">2.</t>
    </r>
    <r>
      <rPr>
        <sz val="12"/>
        <color rgb="FF000000"/>
        <rFont val="Noto Sans"/>
        <family val="2"/>
      </rPr>
      <t xml:space="preserve">引导会员积极参加全县经济建设，推动社会主义市场经济体制逐步完善，促进社会全面进步；
    </t>
    </r>
    <r>
      <rPr>
        <sz val="12"/>
        <color rgb="FF000000"/>
        <rFont val="宋体"/>
        <family val="0"/>
        <charset val="134"/>
      </rPr>
      <t xml:space="preserve">3.</t>
    </r>
    <r>
      <rPr>
        <sz val="12"/>
        <color rgb="FF000000"/>
        <rFont val="Noto Sans"/>
        <family val="2"/>
      </rPr>
      <t xml:space="preserve">负责工商界代表人士政治安排的推荐工作；
    </t>
    </r>
    <r>
      <rPr>
        <sz val="12"/>
        <color rgb="FF000000"/>
        <rFont val="宋体"/>
        <family val="0"/>
        <charset val="134"/>
      </rPr>
      <t xml:space="preserve">4.</t>
    </r>
    <r>
      <rPr>
        <sz val="12"/>
        <color rgb="FF000000"/>
        <rFont val="Noto Sans"/>
        <family val="2"/>
      </rPr>
      <t xml:space="preserve">在非公有制经济人士中，宣传、贯彻党和国家的方针政策，加强思想政治工作，推动企业文化建设，引导会员做中国特色社会主义事业的建设者；
    </t>
    </r>
    <r>
      <rPr>
        <sz val="12"/>
        <color rgb="FF000000"/>
        <rFont val="宋体"/>
        <family val="0"/>
        <charset val="134"/>
      </rPr>
      <t xml:space="preserve">5.</t>
    </r>
    <r>
      <rPr>
        <sz val="12"/>
        <color rgb="FF000000"/>
        <rFont val="Noto Sans"/>
        <family val="2"/>
      </rPr>
      <t xml:space="preserve">代表并维护会员的合法权益，反映会员的意见、要求和建议；
    </t>
    </r>
    <r>
      <rPr>
        <sz val="12"/>
        <color rgb="FF000000"/>
        <rFont val="宋体"/>
        <family val="0"/>
        <charset val="134"/>
      </rPr>
      <t xml:space="preserve">6.</t>
    </r>
    <r>
      <rPr>
        <sz val="12"/>
        <color rgb="FF000000"/>
        <rFont val="Noto Sans"/>
        <family val="2"/>
      </rPr>
      <t xml:space="preserve">引导会员积极参与“光彩事业”；
    </t>
    </r>
    <r>
      <rPr>
        <sz val="12"/>
        <color rgb="FF000000"/>
        <rFont val="宋体"/>
        <family val="0"/>
        <charset val="134"/>
      </rPr>
      <t xml:space="preserve">7.</t>
    </r>
    <r>
      <rPr>
        <sz val="12"/>
        <color rgb="FF000000"/>
        <rFont val="Noto Sans"/>
        <family val="2"/>
      </rPr>
      <t xml:space="preserve">为会员提供信息和科技、管理、法律、会计、审计、融资、咨询等服务；
    </t>
    </r>
    <r>
      <rPr>
        <sz val="12"/>
        <color rgb="FF000000"/>
        <rFont val="宋体"/>
        <family val="0"/>
        <charset val="134"/>
      </rPr>
      <t xml:space="preserve">8.</t>
    </r>
    <r>
      <rPr>
        <sz val="12"/>
        <color rgb="FF000000"/>
        <rFont val="Noto Sans"/>
        <family val="2"/>
      </rPr>
      <t xml:space="preserve">开展工商专业培训，帮助会员改进经营管理，完善财会管理，提高生产技术和产品质量；
    </t>
    </r>
    <r>
      <rPr>
        <sz val="12"/>
        <color rgb="FF000000"/>
        <rFont val="宋体"/>
        <family val="0"/>
        <charset val="134"/>
      </rPr>
      <t xml:space="preserve">9.</t>
    </r>
    <r>
      <rPr>
        <sz val="12"/>
        <color rgb="FF000000"/>
        <rFont val="Noto Sans"/>
        <family val="2"/>
      </rPr>
      <t xml:space="preserve">组织会员举办和参加各种对内对外展销会、交易会，组织会员出国、出境考察访问，帮助会员开拓国内、国际市场；
    </t>
    </r>
    <r>
      <rPr>
        <sz val="12"/>
        <color rgb="FF000000"/>
        <rFont val="宋体"/>
        <family val="0"/>
        <charset val="134"/>
      </rPr>
      <t xml:space="preserve">10.</t>
    </r>
    <r>
      <rPr>
        <sz val="12"/>
        <color rgb="FF000000"/>
        <rFont val="Noto Sans"/>
        <family val="2"/>
      </rPr>
      <t xml:space="preserve">增进与世界各国工商社团及工商经济界人士的联系和友谊，促进经济、技术和贸易合作；
    </t>
    </r>
    <r>
      <rPr>
        <sz val="12"/>
        <color rgb="FF000000"/>
        <rFont val="宋体"/>
        <family val="0"/>
        <charset val="134"/>
      </rPr>
      <t xml:space="preserve">11.</t>
    </r>
    <r>
      <rPr>
        <sz val="12"/>
        <color rgb="FF000000"/>
        <rFont val="Noto Sans"/>
        <family val="2"/>
      </rPr>
      <t xml:space="preserve">承办政府和有关部门的委托事项。</t>
    </r>
  </si>
  <si>
    <t xml:space="preserve">根据三定方案归纳</t>
  </si>
  <si>
    <t xml:space="preserve">总体绩效目标</t>
  </si>
  <si>
    <t xml:space="preserve">一是深化理想信念教育。加强民营经济代表人士理想信念教育基地建设，培养拥护党的领导、走中国特色社会主义道路的非公有制经济人士队伍。 
    二是强化服务，推动构建市场化、法治化营商环境。大力宣传各类支持民营企业发展的政策措施；加强金融服务支持，助推中小微企业发展；加强与司法部门的联系，为企业提供法律援助服务。
    三是引导非公经济人士履行社会责任，彰显责任担当。投身光彩事业，投身乡村振兴发展战略，参与“万企业兴万村”行动。
    四是夯实组织基础，加强自身建设。积极吸收民营经济人士入会，不断完善组织数据库；按照“四好”商会的标准，规范所属商会管理，发挥商会积极作用；聚焦履职能力提升，巩固“五好”工商联成果，争创全国“五好”县级工商联。
    五是发挥民主监督，参政议政作用。 做好非公有制经济代表人士政治安排的推荐工作；建立健全政企沟通协商机制，畅通参政议政渠道，听取意见建议，反映合理诉求。  
    六是加强民营党建工作，扩大党组织工作覆盖面。指导和帮助商（协）会完善党组织设置、健全工作制度，不断扩大商（协）会、会员企业党组织工作覆盖面。
　　</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一是深化理想信念教育。加强民营经济代表人士理想信念教育基地建设，培养拥护党的领导、走中国特色社会主义道路的非公有制经济人士队伍。                                                                                                                                      二是强化服务，推动构建市场化、法治化营商环境。大力宣传各类支持民营企业发展的政策措施；加强金融服务支持，助推中小微企业发展；加强与司法部门的联系，为企业提供法律援助服务。                                                                                三是引导非公经济人士履行社会责任，彰显责任担当。投身光彩事业，投身乡村振兴发展战略，参与“万企业兴万村”行动。                                                                                                                                                            四是夯实组织基础，加强自身建设。积极吸收民营经济人士入会，不断完善组织数据库；按照“四好”商会的标准，规范所属商会管理，发挥商会积极作用；聚焦履职能力提升，巩固“五好”工商联成果，争创全国“五好”县级工商联。五是发挥民主监督，参政议政作用。 做好非公有制经济代表人士政治安排的推荐工作；建立健全政企沟通协商机制，畅通参政议政渠道，听取意见建议，反映合理诉求。                                                                                                                      六是加强民营党建工作，扩大党组织工作覆盖面。指导和帮助商（协）会完善党组织设置、健全工作制度，不断扩大商（协）会、会员企业党组织工作覆盖面。</t>
  </si>
  <si>
    <r>
      <rPr>
        <sz val="12"/>
        <color rgb="FF000000"/>
        <rFont val="宋体"/>
        <family val="0"/>
        <charset val="134"/>
      </rPr>
      <t xml:space="preserve">1.</t>
    </r>
    <r>
      <rPr>
        <sz val="12"/>
        <color rgb="FF000000"/>
        <rFont val="Noto Sans"/>
        <family val="2"/>
      </rPr>
      <t xml:space="preserve">推进乡镇（街道）商会规范化建设工作；完成非公经济人士理想信念教育实践创新基地巩固提升工作；组织开展“喜迎二十大、奋进新征程”理想信念教育活动；承办玉溪市工商联领导干部暨新平县工商联执委能力素质提升培训班；深入商会开展党的二十大精神专题学习宣传，配合司法部门做好法律援助工作。  </t>
    </r>
    <r>
      <rPr>
        <sz val="12"/>
        <color rgb="FF000000"/>
        <rFont val="宋体"/>
        <family val="0"/>
        <charset val="134"/>
      </rPr>
      <t xml:space="preserve">2.</t>
    </r>
    <r>
      <rPr>
        <sz val="12"/>
        <color rgb="FF000000"/>
        <rFont val="Noto Sans"/>
        <family val="2"/>
      </rPr>
      <t xml:space="preserve">开展“走进执委、解疑释惑、服务企业”走访调研，深入</t>
    </r>
    <r>
      <rPr>
        <sz val="12"/>
        <color rgb="FF000000"/>
        <rFont val="宋体"/>
        <family val="0"/>
        <charset val="134"/>
      </rPr>
      <t xml:space="preserve">12</t>
    </r>
    <r>
      <rPr>
        <sz val="12"/>
        <color rgb="FF000000"/>
        <rFont val="Noto Sans"/>
        <family val="2"/>
      </rPr>
      <t xml:space="preserve">个乡镇（街道）商会和</t>
    </r>
    <r>
      <rPr>
        <sz val="12"/>
        <color rgb="FF000000"/>
        <rFont val="宋体"/>
        <family val="0"/>
        <charset val="134"/>
      </rPr>
      <t xml:space="preserve">50</t>
    </r>
    <r>
      <rPr>
        <sz val="12"/>
        <color rgb="FF000000"/>
        <rFont val="Noto Sans"/>
        <family val="2"/>
      </rPr>
      <t xml:space="preserve">户企业实地走访，形成《加快民营经济高质量发展的建议》调研报告，梳理移交并督促相关部门办理问题</t>
    </r>
    <r>
      <rPr>
        <sz val="12"/>
        <color rgb="FF000000"/>
        <rFont val="宋体"/>
        <family val="0"/>
        <charset val="134"/>
      </rPr>
      <t xml:space="preserve">29</t>
    </r>
    <r>
      <rPr>
        <sz val="12"/>
        <color rgb="FF000000"/>
        <rFont val="Noto Sans"/>
        <family val="2"/>
      </rPr>
      <t xml:space="preserve">件；在全市率先完成“贷免扶补”和个人创业担保贷款工作，累计贷款金额</t>
    </r>
    <r>
      <rPr>
        <sz val="12"/>
        <color rgb="FF000000"/>
        <rFont val="宋体"/>
        <family val="0"/>
        <charset val="134"/>
      </rPr>
      <t xml:space="preserve">1042</t>
    </r>
    <r>
      <rPr>
        <sz val="12"/>
        <color rgb="FF000000"/>
        <rFont val="Noto Sans"/>
        <family val="2"/>
      </rPr>
      <t xml:space="preserve">万元，带动就业</t>
    </r>
    <r>
      <rPr>
        <sz val="12"/>
        <color rgb="FF000000"/>
        <rFont val="宋体"/>
        <family val="0"/>
        <charset val="134"/>
      </rPr>
      <t xml:space="preserve">282</t>
    </r>
    <r>
      <rPr>
        <sz val="12"/>
        <color rgb="FF000000"/>
        <rFont val="Noto Sans"/>
        <family val="2"/>
      </rPr>
      <t xml:space="preserve">人；开展评优评先推荐工作，县工商联第三次荣获全国“五好”县级工商联，水塘镇商会、漠沙镇商会荣获</t>
    </r>
    <r>
      <rPr>
        <sz val="12"/>
        <color rgb="FF000000"/>
        <rFont val="宋体"/>
        <family val="0"/>
        <charset val="134"/>
      </rPr>
      <t xml:space="preserve">2022</t>
    </r>
    <r>
      <rPr>
        <sz val="12"/>
        <color rgb="FF000000"/>
        <rFont val="Noto Sans"/>
        <family val="2"/>
      </rPr>
      <t xml:space="preserve">年度省级“四好商会”。仙福钢铁（集团）、红山球团荣获</t>
    </r>
    <r>
      <rPr>
        <sz val="12"/>
        <color rgb="FF000000"/>
        <rFont val="宋体"/>
        <family val="0"/>
        <charset val="134"/>
      </rPr>
      <t xml:space="preserve">2022</t>
    </r>
    <r>
      <rPr>
        <sz val="12"/>
        <color rgb="FF000000"/>
        <rFont val="Noto Sans"/>
        <family val="2"/>
      </rPr>
      <t xml:space="preserve">非公企业</t>
    </r>
    <r>
      <rPr>
        <sz val="12"/>
        <color rgb="FF000000"/>
        <rFont val="宋体"/>
        <family val="0"/>
        <charset val="134"/>
      </rPr>
      <t xml:space="preserve">100</t>
    </r>
    <r>
      <rPr>
        <sz val="12"/>
        <color rgb="FF000000"/>
        <rFont val="Noto Sans"/>
        <family val="2"/>
      </rPr>
      <t xml:space="preserve">强；在全市率先完成民营企业评议政府职能部门工作，</t>
    </r>
    <r>
      <rPr>
        <sz val="12"/>
        <color rgb="FF000000"/>
        <rFont val="宋体"/>
        <family val="0"/>
        <charset val="134"/>
      </rPr>
      <t xml:space="preserve">71</t>
    </r>
    <r>
      <rPr>
        <sz val="12"/>
        <color rgb="FF000000"/>
        <rFont val="Noto Sans"/>
        <family val="2"/>
      </rPr>
      <t xml:space="preserve">家民营企业参加年度评议。</t>
    </r>
    <r>
      <rPr>
        <sz val="12"/>
        <color rgb="FF000000"/>
        <rFont val="宋体"/>
        <family val="0"/>
        <charset val="134"/>
      </rPr>
      <t xml:space="preserve">3.</t>
    </r>
    <r>
      <rPr>
        <sz val="12"/>
        <color rgb="FF000000"/>
        <rFont val="Noto Sans"/>
        <family val="2"/>
      </rPr>
      <t xml:space="preserve">保持与新平籍在外民营企业、商会组织经常性联系，引导“回乡创业”。云南开朗农业开发有限公司初步达成</t>
    </r>
    <r>
      <rPr>
        <sz val="12"/>
        <color rgb="FF000000"/>
        <rFont val="宋体"/>
        <family val="0"/>
        <charset val="134"/>
      </rPr>
      <t xml:space="preserve">1800</t>
    </r>
    <r>
      <rPr>
        <sz val="12"/>
        <color rgb="FF000000"/>
        <rFont val="Noto Sans"/>
        <family val="2"/>
      </rPr>
      <t xml:space="preserve">余亩土地种植蔬菜合作意向；新平籍在上海经商企业家杨宝和与上海森鲜馆举行共建基地签约仪式在平甸乡磨皮村举行，概算总投资</t>
    </r>
    <r>
      <rPr>
        <sz val="12"/>
        <color rgb="FF000000"/>
        <rFont val="宋体"/>
        <family val="0"/>
        <charset val="134"/>
      </rPr>
      <t xml:space="preserve">2600</t>
    </r>
    <r>
      <rPr>
        <sz val="12"/>
        <color rgb="FF000000"/>
        <rFont val="Noto Sans"/>
        <family val="2"/>
      </rPr>
      <t xml:space="preserve">万元，流转</t>
    </r>
    <r>
      <rPr>
        <sz val="12"/>
        <color rgb="FF000000"/>
        <rFont val="宋体"/>
        <family val="0"/>
        <charset val="134"/>
      </rPr>
      <t xml:space="preserve">1100</t>
    </r>
    <r>
      <rPr>
        <sz val="12"/>
        <color rgb="FF000000"/>
        <rFont val="Noto Sans"/>
        <family val="2"/>
      </rPr>
      <t xml:space="preserve">亩土地发展芒果产业。组织部分民营企业家参加限额以上商贸企业融资座谈会，组织乡镇（街道）商会参加商会服务市场主体倍增座谈会，扬武镇商会已促成</t>
    </r>
    <r>
      <rPr>
        <sz val="12"/>
        <color rgb="FF000000"/>
        <rFont val="宋体"/>
        <family val="0"/>
        <charset val="134"/>
      </rPr>
      <t xml:space="preserve">1</t>
    </r>
    <r>
      <rPr>
        <sz val="12"/>
        <color rgb="FF000000"/>
        <rFont val="Noto Sans"/>
        <family val="2"/>
      </rPr>
      <t xml:space="preserve">户餐饮企业纳限。</t>
    </r>
    <r>
      <rPr>
        <sz val="12"/>
        <color rgb="FF000000"/>
        <rFont val="宋体"/>
        <family val="0"/>
        <charset val="134"/>
      </rPr>
      <t xml:space="preserve">4.</t>
    </r>
    <r>
      <rPr>
        <sz val="12"/>
        <color rgb="FF000000"/>
        <rFont val="Noto Sans"/>
        <family val="2"/>
      </rPr>
      <t xml:space="preserve">引导民营企业积极参与“万企兴万村”、光彩事业等活动，据不完全统计，仅</t>
    </r>
    <r>
      <rPr>
        <sz val="12"/>
        <color rgb="FF000000"/>
        <rFont val="宋体"/>
        <family val="0"/>
        <charset val="134"/>
      </rPr>
      <t xml:space="preserve">2022</t>
    </r>
    <r>
      <rPr>
        <sz val="12"/>
        <color rgb="FF000000"/>
        <rFont val="Noto Sans"/>
        <family val="2"/>
      </rPr>
      <t xml:space="preserve">年以来民营企业共捐资捐物价值</t>
    </r>
    <r>
      <rPr>
        <sz val="12"/>
        <color rgb="FF000000"/>
        <rFont val="宋体"/>
        <family val="0"/>
        <charset val="134"/>
      </rPr>
      <t xml:space="preserve">450</t>
    </r>
    <r>
      <rPr>
        <sz val="12"/>
        <color rgb="FF000000"/>
        <rFont val="Noto Sans"/>
        <family val="2"/>
      </rPr>
      <t xml:space="preserve">余万元；新平哀牢潘橙果业有限公司等一批企业参与消费扶贫，共计帮助农户实现销售收入</t>
    </r>
    <r>
      <rPr>
        <sz val="12"/>
        <color rgb="FF000000"/>
        <rFont val="宋体"/>
        <family val="0"/>
        <charset val="134"/>
      </rPr>
      <t xml:space="preserve">3400</t>
    </r>
    <r>
      <rPr>
        <sz val="12"/>
        <color rgb="FF000000"/>
        <rFont val="Noto Sans"/>
        <family val="2"/>
      </rPr>
      <t xml:space="preserve">余万元。</t>
    </r>
  </si>
  <si>
    <t xml:space="preserve">2023</t>
  </si>
  <si>
    <t xml:space="preserve">一是深化理想信念教育。加强民营经济代表人士理想信念教育基地建设，培养拥护党的领导、走中国特色社会主义道路的非公有制经济人士队伍。                                                                                                                                      二是强化服务，推动构建市场化、法治化营商环境。大力宣传各类支持民营企业发展的政策措施；加强金融服务支持，助推中小微企业发展；加强与司法部门的联系，为企业提供法律援助服务。                                                                                三是引导非公经济人士履行社会责任，彰显责任担当。投身光彩事业，投身乡村振兴发展战略，参与“万企业兴万村”行动。                                                                                                                                                            四是夯实组织基础，加强自身建设。积极吸收民营经济人士入会，不断完善组织数据库；按照“四好”商会的标准，规范所属商会管理，发挥商会积极作用；五是发挥民主监督，参政议政作用。听取意见建议，反映合理诉求。                                                                                                                      六是加强民营党建工作，扩大党组织工作覆盖面。指导和帮助商（协）会完善党组织设置、健全工作制度，不断扩大商（协）会、会员企业党组织工作覆盖面。</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工商联工作保障经费</t>
  </si>
  <si>
    <t xml:space="preserve">本级</t>
  </si>
  <si>
    <t xml:space="preserve">用于保障工商联办公、考察调研、教育培训、对外联络、商会等工作</t>
  </si>
  <si>
    <t xml:space="preserve">工商联代理记帐工作经费</t>
  </si>
  <si>
    <t xml:space="preserve">委托代理记账公司，为我单位审核原始凭证、填制记账凭证、登记会计账簿、编制财务会计报告。</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召开工作推进会</t>
  </si>
  <si>
    <t xml:space="preserve">&gt;=</t>
  </si>
  <si>
    <t xml:space="preserve">次</t>
  </si>
  <si>
    <t xml:space="preserve">已完成</t>
  </si>
  <si>
    <t xml:space="preserve">组织培训</t>
  </si>
  <si>
    <t xml:space="preserve">引导非公经济人士提出建议、意见</t>
  </si>
  <si>
    <t xml:space="preserve">件</t>
  </si>
  <si>
    <t xml:space="preserve">深入基层和企业</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超额完成</t>
  </si>
  <si>
    <t xml:space="preserve">质量指标</t>
  </si>
  <si>
    <t xml:space="preserve">时效指标</t>
  </si>
  <si>
    <t xml:space="preserve">成本指标</t>
  </si>
  <si>
    <t xml:space="preserve">培训成本</t>
  </si>
  <si>
    <t xml:space="preserve">&lt;=</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会议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效益指标</t>
  </si>
  <si>
    <t xml:space="preserve">经济效益
指标</t>
  </si>
  <si>
    <t xml:space="preserve">社会效益
指标</t>
  </si>
  <si>
    <t xml:space="preserve">促进非公经济健康发展</t>
  </si>
  <si>
    <t xml:space="preserve">=</t>
  </si>
  <si>
    <t xml:space="preserve">促进</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是</t>
  </si>
  <si>
    <t xml:space="preserve">动员企业参与“万企兴万村”行动</t>
  </si>
  <si>
    <t xml:space="preserve">参与</t>
  </si>
  <si>
    <t xml:space="preserve">完成创业贷款工作任务</t>
  </si>
  <si>
    <t xml:space="preserve">完成</t>
  </si>
  <si>
    <t xml:space="preserve">生态效益
指标</t>
  </si>
  <si>
    <t xml:space="preserve">可持续影响
指标</t>
  </si>
  <si>
    <t xml:space="preserve">满意度指标</t>
  </si>
  <si>
    <t xml:space="preserve">服务对象满意度指标等</t>
  </si>
  <si>
    <t xml:space="preserve">会员满意度</t>
  </si>
  <si>
    <t xml:space="preserve">%</t>
  </si>
  <si>
    <t xml:space="preserve">其他需说明事项</t>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新平县工商联工作保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一是深化理想信念教育。加强民营经济代表人士理想信念教育基地建设，培养拥护党的领导、走中国特色社会主义道路的非公有制经济人士队伍。 
    二是强化服务，推动构建市场化、法治化营商环境。大力宣传各类支持民营企业发展的政策措施；加强金融服务支持，助推中小微企业发展；加强与司法部门的联系，为企业提供法律援助服务。
    三是引导非公经济人士履行社会责任，彰显责任担当。投身光彩事业，投身乡村振兴发展战略，参与“万企业兴万村”行动。
    四是夯实组织基础，加强自身建设。积极吸收民营经济人士入会，不断完善组织数据库；按照“四好”商会的标准，规范所属商会管理，发挥商会积极作用；聚焦履职能力提升，巩固“五好”工商联成果，争创全国“五好”县级工商联。
    五是发挥民主监督，参政议政作用。 做好非公有制经济代表人士政治安排的推荐工作；建立健全政企沟通协商机制，畅通参政议政渠道，听取意见建议，反映合理诉求。  
    六是加强民营党建工作，扩大党组织工作覆盖面。指导和帮助商（协）会完善党组织设置、健全工作制度，不断扩大商（协）会、会员企业党组织工作覆盖面。</t>
  </si>
  <si>
    <r>
      <rPr>
        <sz val="10"/>
        <color rgb="FF000000"/>
        <rFont val="宋体"/>
        <family val="0"/>
        <charset val="134"/>
      </rPr>
      <t xml:space="preserve">1.</t>
    </r>
    <r>
      <rPr>
        <sz val="10"/>
        <color rgb="FF000000"/>
        <rFont val="Noto Sans"/>
        <family val="2"/>
      </rPr>
      <t xml:space="preserve">推进乡镇（街道）商会规范化建设工作；完成非公经济人士理想信念教育实践创新基地巩固提升工作；组织开展“喜迎二十大、奋进新征程”理想信念教育活动；承办玉溪市工商联领导干部暨新平县工商联执委能力素质提升培训班；深入商会开展党的二十大精神专题学习宣传，配合司法部门做好法律援助工作。  
</t>
    </r>
    <r>
      <rPr>
        <sz val="10"/>
        <color rgb="FF000000"/>
        <rFont val="宋体"/>
        <family val="0"/>
        <charset val="134"/>
      </rPr>
      <t xml:space="preserve">2.</t>
    </r>
    <r>
      <rPr>
        <sz val="10"/>
        <color rgb="FF000000"/>
        <rFont val="Noto Sans"/>
        <family val="2"/>
      </rPr>
      <t xml:space="preserve">开展“走进执委、解疑释惑、服务企业”走访调研，深入</t>
    </r>
    <r>
      <rPr>
        <sz val="10"/>
        <color rgb="FF000000"/>
        <rFont val="宋体"/>
        <family val="0"/>
        <charset val="134"/>
      </rPr>
      <t xml:space="preserve">12</t>
    </r>
    <r>
      <rPr>
        <sz val="10"/>
        <color rgb="FF000000"/>
        <rFont val="Noto Sans"/>
        <family val="2"/>
      </rPr>
      <t xml:space="preserve">个乡镇（街道）商会和</t>
    </r>
    <r>
      <rPr>
        <sz val="10"/>
        <color rgb="FF000000"/>
        <rFont val="宋体"/>
        <family val="0"/>
        <charset val="134"/>
      </rPr>
      <t xml:space="preserve">50</t>
    </r>
    <r>
      <rPr>
        <sz val="10"/>
        <color rgb="FF000000"/>
        <rFont val="Noto Sans"/>
        <family val="2"/>
      </rPr>
      <t xml:space="preserve">户企业实地走访，形成《加快民营经济高质量发展的建议》调研报告，梳理移交并督促相关部门办理问题</t>
    </r>
    <r>
      <rPr>
        <sz val="10"/>
        <color rgb="FF000000"/>
        <rFont val="宋体"/>
        <family val="0"/>
        <charset val="134"/>
      </rPr>
      <t xml:space="preserve">29</t>
    </r>
    <r>
      <rPr>
        <sz val="10"/>
        <color rgb="FF000000"/>
        <rFont val="Noto Sans"/>
        <family val="2"/>
      </rPr>
      <t xml:space="preserve">件；在全市率先完成“贷免扶补”和个人创业担保贷款工作，累计贷款金额</t>
    </r>
    <r>
      <rPr>
        <sz val="10"/>
        <color rgb="FF000000"/>
        <rFont val="宋体"/>
        <family val="0"/>
        <charset val="134"/>
      </rPr>
      <t xml:space="preserve">1042</t>
    </r>
    <r>
      <rPr>
        <sz val="10"/>
        <color rgb="FF000000"/>
        <rFont val="Noto Sans"/>
        <family val="2"/>
      </rPr>
      <t xml:space="preserve">万元，带动就业</t>
    </r>
    <r>
      <rPr>
        <sz val="10"/>
        <color rgb="FF000000"/>
        <rFont val="宋体"/>
        <family val="0"/>
        <charset val="134"/>
      </rPr>
      <t xml:space="preserve">282</t>
    </r>
    <r>
      <rPr>
        <sz val="10"/>
        <color rgb="FF000000"/>
        <rFont val="Noto Sans"/>
        <family val="2"/>
      </rPr>
      <t xml:space="preserve">人；开展评优评先推荐工作，县工商联第三次荣获全国“五好”县级工商联，水塘镇商会、漠沙镇商会荣获</t>
    </r>
    <r>
      <rPr>
        <sz val="10"/>
        <color rgb="FF000000"/>
        <rFont val="宋体"/>
        <family val="0"/>
        <charset val="134"/>
      </rPr>
      <t xml:space="preserve">2022</t>
    </r>
    <r>
      <rPr>
        <sz val="10"/>
        <color rgb="FF000000"/>
        <rFont val="Noto Sans"/>
        <family val="2"/>
      </rPr>
      <t xml:space="preserve">年度省级“四好商会”。仙福钢铁（集团）、红山球团荣获</t>
    </r>
    <r>
      <rPr>
        <sz val="10"/>
        <color rgb="FF000000"/>
        <rFont val="宋体"/>
        <family val="0"/>
        <charset val="134"/>
      </rPr>
      <t xml:space="preserve">2022</t>
    </r>
    <r>
      <rPr>
        <sz val="10"/>
        <color rgb="FF000000"/>
        <rFont val="Noto Sans"/>
        <family val="2"/>
      </rPr>
      <t xml:space="preserve">非公企业</t>
    </r>
    <r>
      <rPr>
        <sz val="10"/>
        <color rgb="FF000000"/>
        <rFont val="宋体"/>
        <family val="0"/>
        <charset val="134"/>
      </rPr>
      <t xml:space="preserve">100</t>
    </r>
    <r>
      <rPr>
        <sz val="10"/>
        <color rgb="FF000000"/>
        <rFont val="Noto Sans"/>
        <family val="2"/>
      </rPr>
      <t xml:space="preserve">强；在全市率先完成民营企业评议政府职能部门工作，</t>
    </r>
    <r>
      <rPr>
        <sz val="10"/>
        <color rgb="FF000000"/>
        <rFont val="宋体"/>
        <family val="0"/>
        <charset val="134"/>
      </rPr>
      <t xml:space="preserve">71</t>
    </r>
    <r>
      <rPr>
        <sz val="10"/>
        <color rgb="FF000000"/>
        <rFont val="Noto Sans"/>
        <family val="2"/>
      </rPr>
      <t xml:space="preserve">家民营企业参加年度评议。
</t>
    </r>
    <r>
      <rPr>
        <sz val="10"/>
        <color rgb="FF000000"/>
        <rFont val="宋体"/>
        <family val="0"/>
        <charset val="134"/>
      </rPr>
      <t xml:space="preserve">3.</t>
    </r>
    <r>
      <rPr>
        <sz val="10"/>
        <color rgb="FF000000"/>
        <rFont val="Noto Sans"/>
        <family val="2"/>
      </rPr>
      <t xml:space="preserve">保持与新平籍在外民营企业、商会组织经常性联系，引导“回乡创业”。云南开朗农业开发有限公司初步达成</t>
    </r>
    <r>
      <rPr>
        <sz val="10"/>
        <color rgb="FF000000"/>
        <rFont val="宋体"/>
        <family val="0"/>
        <charset val="134"/>
      </rPr>
      <t xml:space="preserve">1800</t>
    </r>
    <r>
      <rPr>
        <sz val="10"/>
        <color rgb="FF000000"/>
        <rFont val="Noto Sans"/>
        <family val="2"/>
      </rPr>
      <t xml:space="preserve">余亩土地种植蔬菜合作意向；新平籍在上海经商企业家杨宝和与上海森鲜馆举行共建基地签约仪式在平甸乡磨皮村举行，概算总投资</t>
    </r>
    <r>
      <rPr>
        <sz val="10"/>
        <color rgb="FF000000"/>
        <rFont val="宋体"/>
        <family val="0"/>
        <charset val="134"/>
      </rPr>
      <t xml:space="preserve">2600</t>
    </r>
    <r>
      <rPr>
        <sz val="10"/>
        <color rgb="FF000000"/>
        <rFont val="Noto Sans"/>
        <family val="2"/>
      </rPr>
      <t xml:space="preserve">万元，流转</t>
    </r>
    <r>
      <rPr>
        <sz val="10"/>
        <color rgb="FF000000"/>
        <rFont val="宋体"/>
        <family val="0"/>
        <charset val="134"/>
      </rPr>
      <t xml:space="preserve">1100</t>
    </r>
    <r>
      <rPr>
        <sz val="10"/>
        <color rgb="FF000000"/>
        <rFont val="Noto Sans"/>
        <family val="2"/>
      </rPr>
      <t xml:space="preserve">亩土地发展芒果产业。组织部分民营企业家参加限额以上商贸企业融资座谈会，组织乡镇（街道）商会参加商会服务市场主体倍增座谈会，扬武镇商会已促成</t>
    </r>
    <r>
      <rPr>
        <sz val="10"/>
        <color rgb="FF000000"/>
        <rFont val="宋体"/>
        <family val="0"/>
        <charset val="134"/>
      </rPr>
      <t xml:space="preserve">1</t>
    </r>
    <r>
      <rPr>
        <sz val="10"/>
        <color rgb="FF000000"/>
        <rFont val="Noto Sans"/>
        <family val="2"/>
      </rPr>
      <t xml:space="preserve">户餐饮企业纳限。
</t>
    </r>
    <r>
      <rPr>
        <sz val="10"/>
        <color rgb="FF000000"/>
        <rFont val="宋体"/>
        <family val="0"/>
        <charset val="134"/>
      </rPr>
      <t xml:space="preserve">4.</t>
    </r>
    <r>
      <rPr>
        <sz val="10"/>
        <color rgb="FF000000"/>
        <rFont val="Noto Sans"/>
        <family val="2"/>
      </rPr>
      <t xml:space="preserve">引导民营企业积极参与“万企兴万村”、光彩事业等活动，据不完全统计，仅</t>
    </r>
    <r>
      <rPr>
        <sz val="10"/>
        <color rgb="FF000000"/>
        <rFont val="宋体"/>
        <family val="0"/>
        <charset val="134"/>
      </rPr>
      <t xml:space="preserve">2022</t>
    </r>
    <r>
      <rPr>
        <sz val="10"/>
        <color rgb="FF000000"/>
        <rFont val="Noto Sans"/>
        <family val="2"/>
      </rPr>
      <t xml:space="preserve">年以来民营企业共捐资捐物价值</t>
    </r>
    <r>
      <rPr>
        <sz val="10"/>
        <color rgb="FF000000"/>
        <rFont val="宋体"/>
        <family val="0"/>
        <charset val="134"/>
      </rPr>
      <t xml:space="preserve">450</t>
    </r>
    <r>
      <rPr>
        <sz val="10"/>
        <color rgb="FF000000"/>
        <rFont val="Noto Sans"/>
        <family val="2"/>
      </rPr>
      <t xml:space="preserve">余万元；新平哀牢潘橙果业有限公司等一批企业参与消费扶贫，共计帮助农户实现销售收入</t>
    </r>
    <r>
      <rPr>
        <sz val="10"/>
        <color rgb="FF000000"/>
        <rFont val="宋体"/>
        <family val="0"/>
        <charset val="134"/>
      </rPr>
      <t xml:space="preserve">3400</t>
    </r>
    <r>
      <rPr>
        <sz val="10"/>
        <color rgb="FF000000"/>
        <rFont val="Noto Sans"/>
        <family val="2"/>
      </rPr>
      <t xml:space="preserve">余万元。</t>
    </r>
  </si>
  <si>
    <t xml:space="preserve">绩效指标</t>
  </si>
  <si>
    <t xml:space="preserve">年度指标值 </t>
  </si>
  <si>
    <t xml:space="preserve">召开会议</t>
  </si>
  <si>
    <t xml:space="preserve">引导非公经济人士参政议政提出建议</t>
  </si>
  <si>
    <t xml:space="preserve">深入基层和企业调研</t>
  </si>
  <si>
    <t xml:space="preserve">个</t>
  </si>
  <si>
    <t xml:space="preserve">人均会议标准</t>
  </si>
  <si>
    <t xml:space="preserve">人均培训标准</t>
  </si>
  <si>
    <t xml:space="preserve">动员企业参与”万企兴万村“行动，助力乡村振兴</t>
  </si>
  <si>
    <t xml:space="preserve">完成创业担保贷款任务，推进创业促就业</t>
  </si>
  <si>
    <t xml:space="preserve">争创”五好“县级工商联</t>
  </si>
  <si>
    <t xml:space="preserve">年</t>
  </si>
  <si>
    <t xml:space="preserve">其他需要说明事项</t>
  </si>
  <si>
    <t xml:space="preserve">总分</t>
  </si>
  <si>
    <t xml:space="preserve">优</t>
  </si>
  <si>
    <t xml:space="preserve">新平县工商联代理记账委托业务专项资金</t>
  </si>
  <si>
    <r>
      <rPr>
        <sz val="10"/>
        <color rgb="FF000000"/>
        <rFont val="Noto Sans"/>
        <family val="2"/>
      </rPr>
      <t xml:space="preserve">根据新财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针对在职人员少</t>
    </r>
    <r>
      <rPr>
        <sz val="10"/>
        <color rgb="FF000000"/>
        <rFont val="宋体"/>
        <family val="0"/>
        <charset val="134"/>
      </rPr>
      <t xml:space="preserve">(</t>
    </r>
    <r>
      <rPr>
        <sz val="10"/>
        <color rgb="FF000000"/>
        <rFont val="Noto Sans"/>
        <family val="2"/>
      </rPr>
      <t xml:space="preserve">人员编制原则上在</t>
    </r>
    <r>
      <rPr>
        <sz val="10"/>
        <color rgb="FF000000"/>
        <rFont val="宋体"/>
        <family val="0"/>
        <charset val="134"/>
      </rPr>
      <t xml:space="preserve">10 </t>
    </r>
    <r>
      <rPr>
        <sz val="10"/>
        <color rgb="FF000000"/>
        <rFont val="Noto Sans"/>
        <family val="2"/>
      </rPr>
      <t xml:space="preserve">人以下</t>
    </r>
    <r>
      <rPr>
        <sz val="10"/>
        <color rgb="FF000000"/>
        <rFont val="宋体"/>
        <family val="0"/>
        <charset val="134"/>
      </rPr>
      <t xml:space="preserve">) </t>
    </r>
    <r>
      <rPr>
        <sz val="10"/>
        <color rgb="FF000000"/>
        <rFont val="Noto Sans"/>
        <family val="2"/>
      </rPr>
      <t xml:space="preserve">不具备独立设置会计机构和配备专职会计人员，资金规模小，业务较单一的</t>
    </r>
    <r>
      <rPr>
        <sz val="10"/>
        <color rgb="FF000000"/>
        <rFont val="宋体"/>
        <family val="0"/>
        <charset val="134"/>
      </rPr>
      <t xml:space="preserve">13</t>
    </r>
    <r>
      <rPr>
        <sz val="10"/>
        <color rgb="FF000000"/>
        <rFont val="Noto Sans"/>
        <family val="2"/>
      </rPr>
      <t xml:space="preserve">家预算单位</t>
    </r>
    <r>
      <rPr>
        <sz val="10"/>
        <color rgb="FF000000"/>
        <rFont val="宋体"/>
        <family val="0"/>
        <charset val="134"/>
      </rPr>
      <t xml:space="preserve">,</t>
    </r>
    <r>
      <rPr>
        <sz val="10"/>
        <color rgb="FF000000"/>
        <rFont val="Noto Sans"/>
        <family val="2"/>
      </rPr>
      <t xml:space="preserve">依据《会计法》第五章第</t>
    </r>
    <r>
      <rPr>
        <sz val="10"/>
        <color rgb="FF000000"/>
        <rFont val="宋体"/>
        <family val="0"/>
        <charset val="134"/>
      </rPr>
      <t xml:space="preserve">36</t>
    </r>
    <r>
      <rPr>
        <sz val="10"/>
        <color rgb="FF000000"/>
        <rFont val="Noto Sans"/>
        <family val="2"/>
      </rPr>
      <t xml:space="preserve">条“不具备设置会计机构和会计人员条件的，应当委托经批准设立从事会计代理记账业务的中介机构代理记账”的规定委托县国资公司代理记账。具体由县财政局向县国资公司统一购买代理记账服务，购买价格参照市场价格确定，经费列入财政预算，再由预算单位与县国资公司签订委托协议书，由县国资公司提供审核原始凭证、填制记账凭证、登记会计账簿、编制财务会计报告及纳税申报。
新平县工商联属于群众团体组织的一级预算单位，机构编制数为</t>
    </r>
    <r>
      <rPr>
        <sz val="10"/>
        <color rgb="FF000000"/>
        <rFont val="宋体"/>
        <family val="0"/>
        <charset val="134"/>
      </rPr>
      <t xml:space="preserve">4</t>
    </r>
    <r>
      <rPr>
        <sz val="10"/>
        <color rgb="FF000000"/>
        <rFont val="Noto Sans"/>
        <family val="2"/>
      </rPr>
      <t xml:space="preserve">人（行政：</t>
    </r>
    <r>
      <rPr>
        <sz val="10"/>
        <color rgb="FF000000"/>
        <rFont val="宋体"/>
        <family val="0"/>
        <charset val="134"/>
      </rPr>
      <t xml:space="preserve">4</t>
    </r>
    <r>
      <rPr>
        <sz val="10"/>
        <color rgb="FF000000"/>
        <rFont val="Noto Sans"/>
        <family val="2"/>
      </rPr>
      <t xml:space="preserve">人），实有人数</t>
    </r>
    <r>
      <rPr>
        <sz val="10"/>
        <color rgb="FF000000"/>
        <rFont val="宋体"/>
        <family val="0"/>
        <charset val="134"/>
      </rPr>
      <t xml:space="preserve">7</t>
    </r>
    <r>
      <rPr>
        <sz val="10"/>
        <color rgb="FF000000"/>
        <rFont val="Noto Sans"/>
        <family val="2"/>
      </rPr>
      <t xml:space="preserve">人（行政：</t>
    </r>
    <r>
      <rPr>
        <sz val="10"/>
        <color rgb="FF000000"/>
        <rFont val="宋体"/>
        <family val="0"/>
        <charset val="134"/>
      </rPr>
      <t xml:space="preserve">4</t>
    </r>
    <r>
      <rPr>
        <sz val="10"/>
        <color rgb="FF000000"/>
        <rFont val="Noto Sans"/>
        <family val="2"/>
      </rPr>
      <t xml:space="preserve">人）同样不具备设置会计机构和会计人员条件的。为了加强工商联财务管理制度，规范会计核算，我单位需要与具备代理记账资格的代理记账公司签订合同，经费纳入年初预算，为我单位提供审核原始凭证、填制记账凭证、登记会计账簿、编制财务会计报告，保障工商联会计工作的顺利开展。</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会计凭证记账，年度财务决算报告编制。</t>
    </r>
  </si>
  <si>
    <t xml:space="preserve">完成会计核算</t>
  </si>
  <si>
    <t xml:space="preserve">月</t>
  </si>
  <si>
    <t xml:space="preserve">完成时间</t>
  </si>
  <si>
    <t xml:space="preserve">代理记账委托业务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加强财务管理制度，规范会计核算</t>
  </si>
  <si>
    <t xml:space="preserve">规范</t>
  </si>
  <si>
    <t xml:space="preserve">工商联对代理记账公司会计核算工作的满意度</t>
  </si>
  <si>
    <t xml:space="preserve">&gt;</t>
  </si>
  <si>
    <t xml:space="preserve">新平县工商联换届工作经费</t>
  </si>
  <si>
    <r>
      <rPr>
        <sz val="10"/>
        <color rgb="FF000000"/>
        <rFont val="Noto Sans"/>
        <family val="2"/>
      </rPr>
      <t xml:space="preserve">　《中华全国工商联章程》第十七条规定：“工商联的最高权力机构是代表大会（会员大会）。它的职权是：（一）听取和审议执行委员会报告；（二）选举执行委员会；（三）讨论决定工商联的重要事项。”　第十八条规定：“工商联代表大会（会员大会），每五年召开一次。” 本届县工商联会员代表大会于</t>
    </r>
    <r>
      <rPr>
        <sz val="10"/>
        <color rgb="FF000000"/>
        <rFont val="宋体"/>
        <family val="0"/>
        <charset val="134"/>
      </rPr>
      <t xml:space="preserve">2017</t>
    </r>
    <r>
      <rPr>
        <sz val="10"/>
        <color rgb="FF000000"/>
        <rFont val="Noto Sans"/>
        <family val="2"/>
      </rPr>
      <t xml:space="preserve">年召开，</t>
    </r>
    <r>
      <rPr>
        <sz val="10"/>
        <color rgb="FF000000"/>
        <rFont val="宋体"/>
        <family val="0"/>
        <charset val="134"/>
      </rPr>
      <t xml:space="preserve">2022</t>
    </r>
    <r>
      <rPr>
        <sz val="10"/>
        <color rgb="FF000000"/>
        <rFont val="Noto Sans"/>
        <family val="2"/>
      </rPr>
      <t xml:space="preserve">年需要召开新一届会员代表大会，本次会议的主要内容是：（一）听取和审议本届执行委员会工作报告；（二）选举产生新一届执行委员会；（三）讨论决定重要事项。通过换届选举将德才兼备、作风优良、热爱工商联事业的优秀人才选进工商联领导班子，进一步促进工商联作用发挥，推动“两个健康”发展，促进我县民营经济高质量发展。</t>
    </r>
  </si>
  <si>
    <r>
      <rPr>
        <sz val="10"/>
        <color rgb="FF000000"/>
        <rFont val="Noto Sans"/>
        <family val="2"/>
      </rPr>
      <t xml:space="preserve">新平县工商联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举行第九次代表大会，圆满完成换届工作。大会通过的县工商联八届执委会工作报告，总结了五年来的工作成绩，提炼了经验体会，增进了促进“两个健康”的共识。换届共选举产生主席</t>
    </r>
    <r>
      <rPr>
        <sz val="10"/>
        <color rgb="FF000000"/>
        <rFont val="宋体"/>
        <family val="0"/>
        <charset val="134"/>
      </rPr>
      <t xml:space="preserve">(</t>
    </r>
    <r>
      <rPr>
        <sz val="10"/>
        <color rgb="FF000000"/>
        <rFont val="Noto Sans"/>
        <family val="2"/>
      </rPr>
      <t xml:space="preserve">会长</t>
    </r>
    <r>
      <rPr>
        <sz val="10"/>
        <color rgb="FF000000"/>
        <rFont val="宋体"/>
        <family val="0"/>
        <charset val="134"/>
      </rPr>
      <t xml:space="preserve">)1</t>
    </r>
    <r>
      <rPr>
        <sz val="10"/>
        <color rgb="FF000000"/>
        <rFont val="Noto Sans"/>
        <family val="2"/>
      </rPr>
      <t xml:space="preserve">名，常务副主席</t>
    </r>
    <r>
      <rPr>
        <sz val="10"/>
        <color rgb="FF000000"/>
        <rFont val="宋体"/>
        <family val="0"/>
        <charset val="134"/>
      </rPr>
      <t xml:space="preserve">(</t>
    </r>
    <r>
      <rPr>
        <sz val="10"/>
        <color rgb="FF000000"/>
        <rFont val="Noto Sans"/>
        <family val="2"/>
      </rPr>
      <t xml:space="preserve">副会长</t>
    </r>
    <r>
      <rPr>
        <sz val="10"/>
        <color rgb="FF000000"/>
        <rFont val="宋体"/>
        <family val="0"/>
        <charset val="134"/>
      </rPr>
      <t xml:space="preserve">)1</t>
    </r>
    <r>
      <rPr>
        <sz val="10"/>
        <color rgb="FF000000"/>
        <rFont val="Noto Sans"/>
        <family val="2"/>
      </rPr>
      <t xml:space="preserve">名，专职副主席</t>
    </r>
    <r>
      <rPr>
        <sz val="10"/>
        <color rgb="FF000000"/>
        <rFont val="宋体"/>
        <family val="0"/>
        <charset val="134"/>
      </rPr>
      <t xml:space="preserve">(</t>
    </r>
    <r>
      <rPr>
        <sz val="10"/>
        <color rgb="FF000000"/>
        <rFont val="Noto Sans"/>
        <family val="2"/>
      </rPr>
      <t xml:space="preserve">副会长</t>
    </r>
    <r>
      <rPr>
        <sz val="10"/>
        <color rgb="FF000000"/>
        <rFont val="宋体"/>
        <family val="0"/>
        <charset val="134"/>
      </rPr>
      <t xml:space="preserve">)1</t>
    </r>
    <r>
      <rPr>
        <sz val="10"/>
        <color rgb="FF000000"/>
        <rFont val="Noto Sans"/>
        <family val="2"/>
      </rPr>
      <t xml:space="preserve">名，兼职副主席（副会长）</t>
    </r>
    <r>
      <rPr>
        <sz val="10"/>
        <color rgb="FF000000"/>
        <rFont val="宋体"/>
        <family val="0"/>
        <charset val="134"/>
      </rPr>
      <t xml:space="preserve">6</t>
    </r>
    <r>
      <rPr>
        <sz val="10"/>
        <color rgb="FF000000"/>
        <rFont val="Noto Sans"/>
        <family val="2"/>
      </rPr>
      <t xml:space="preserve">名。将德才兼备、作风优良、热爱工商联事业的优秀人才选进工商联领导班子。</t>
    </r>
  </si>
  <si>
    <t xml:space="preserve">会议人数</t>
  </si>
  <si>
    <t xml:space="preserve">人</t>
  </si>
  <si>
    <t xml:space="preserve">圆满完成会议各项议程</t>
  </si>
  <si>
    <t xml:space="preserve">会议天数</t>
  </si>
  <si>
    <t xml:space="preserve">天</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促进工商联职能作用的发挥</t>
  </si>
  <si>
    <t xml:space="preserve">参会人员满意度</t>
  </si>
  <si>
    <t xml:space="preserve">改善贫困地区基层工商联办公条件专项资金</t>
  </si>
  <si>
    <r>
      <rPr>
        <sz val="10"/>
        <color rgb="FF000000"/>
        <rFont val="Noto Sans"/>
        <family val="2"/>
      </rPr>
      <t xml:space="preserve">新平县工商联于</t>
    </r>
    <r>
      <rPr>
        <sz val="10"/>
        <color rgb="FF000000"/>
        <rFont val="宋体"/>
        <family val="0"/>
        <charset val="134"/>
      </rPr>
      <t xml:space="preserve">2020</t>
    </r>
    <r>
      <rPr>
        <sz val="10"/>
        <color rgb="FF000000"/>
        <rFont val="Noto Sans"/>
        <family val="2"/>
      </rPr>
      <t xml:space="preserve">年被省工商联认定为省级“五好”县级工商联，省工商联给予在</t>
    </r>
    <r>
      <rPr>
        <sz val="10"/>
        <color rgb="FF000000"/>
        <rFont val="宋体"/>
        <family val="0"/>
        <charset val="134"/>
      </rPr>
      <t xml:space="preserve">2020</t>
    </r>
    <r>
      <rPr>
        <sz val="10"/>
        <color rgb="FF000000"/>
        <rFont val="Noto Sans"/>
        <family val="2"/>
      </rPr>
      <t xml:space="preserve">年度被认定为省级”五好“县级工商联的每个基层工商联</t>
    </r>
    <r>
      <rPr>
        <sz val="10"/>
        <color rgb="FF000000"/>
        <rFont val="宋体"/>
        <family val="0"/>
        <charset val="134"/>
      </rPr>
      <t xml:space="preserve">3.5</t>
    </r>
    <r>
      <rPr>
        <sz val="10"/>
        <color rgb="FF000000"/>
        <rFont val="Noto Sans"/>
        <family val="2"/>
      </rPr>
      <t xml:space="preserve">万元资金用于改善办公条件。新平县工商联目前正在使用的办公设备多数购买年限较长，已不能很好满足办公需求，经新平县工商联党组会议研究决定，用此笔省级专项转移支付资金，购买一批办公设备进一步改善县工商联办公条件，提高办公效率，更好的地发挥部门职责，团结、教育、引导好我县的非公经济组织，为非公经济组织提供更好的服务，促进其健康成长，为促进地方社会经济发展贡献力量。</t>
    </r>
  </si>
  <si>
    <r>
      <rPr>
        <sz val="10"/>
        <color rgb="FF000000"/>
        <rFont val="Noto Sans"/>
        <family val="2"/>
      </rPr>
      <t xml:space="preserve">购买台式电脑</t>
    </r>
    <r>
      <rPr>
        <sz val="10"/>
        <color rgb="FF000000"/>
        <rFont val="宋体"/>
        <family val="0"/>
        <charset val="134"/>
      </rPr>
      <t xml:space="preserve">5</t>
    </r>
    <r>
      <rPr>
        <sz val="10"/>
        <color rgb="FF000000"/>
        <rFont val="Noto Sans"/>
        <family val="2"/>
      </rPr>
      <t xml:space="preserve">台，便携式计算机</t>
    </r>
    <r>
      <rPr>
        <sz val="10"/>
        <color rgb="FF000000"/>
        <rFont val="宋体"/>
        <family val="0"/>
        <charset val="134"/>
      </rPr>
      <t xml:space="preserve">1</t>
    </r>
    <r>
      <rPr>
        <sz val="10"/>
        <color rgb="FF000000"/>
        <rFont val="Noto Sans"/>
        <family val="2"/>
      </rPr>
      <t xml:space="preserve">台，黑白打印机</t>
    </r>
    <r>
      <rPr>
        <sz val="10"/>
        <color rgb="FF000000"/>
        <rFont val="宋体"/>
        <family val="0"/>
        <charset val="134"/>
      </rPr>
      <t xml:space="preserve">1</t>
    </r>
    <r>
      <rPr>
        <sz val="10"/>
        <color rgb="FF000000"/>
        <rFont val="Noto Sans"/>
        <family val="2"/>
      </rPr>
      <t xml:space="preserve">台，彩色复印机</t>
    </r>
    <r>
      <rPr>
        <sz val="10"/>
        <color rgb="FF000000"/>
        <rFont val="宋体"/>
        <family val="0"/>
        <charset val="134"/>
      </rPr>
      <t xml:space="preserve">1</t>
    </r>
    <r>
      <rPr>
        <sz val="10"/>
        <color rgb="FF000000"/>
        <rFont val="Noto Sans"/>
        <family val="2"/>
      </rPr>
      <t xml:space="preserve">台，县工商联办公条件得到较大改善，进一步促进工作效率的提高。</t>
    </r>
  </si>
  <si>
    <t xml:space="preserve">购置彩色复印机</t>
  </si>
  <si>
    <t xml:space="preserve">台</t>
  </si>
  <si>
    <t xml:space="preserve">购置台式计算机</t>
  </si>
  <si>
    <t xml:space="preserve">已超额完成</t>
  </si>
  <si>
    <t xml:space="preserve">黑白打印机</t>
  </si>
  <si>
    <t xml:space="preserve">便携式计算机</t>
  </si>
  <si>
    <t xml:space="preserve">购买设备的验收合格率</t>
  </si>
  <si>
    <t xml:space="preserve">彩色复印机</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台式计算机</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改善工商联办公条件</t>
  </si>
  <si>
    <t xml:space="preserve">改善</t>
  </si>
  <si>
    <t xml:space="preserve">使用人员满意度</t>
  </si>
  <si>
    <t xml:space="preserve">创业担保贷款工作经费</t>
  </si>
  <si>
    <r>
      <rPr>
        <sz val="10"/>
        <color rgb="FF000000"/>
        <rFont val="Noto Sans"/>
        <family val="2"/>
      </rPr>
      <t xml:space="preserve">按照市工商联工作要求，完成每年下达的年度指标任务，帮助大学生创业者、农民工、失业人员实现创业梦想，实现创业促就业，缓解就业压力，促进地方经济发展，社会和谐稳定。贷款到期还款率达</t>
    </r>
    <r>
      <rPr>
        <sz val="10"/>
        <color rgb="FF000000"/>
        <rFont val="宋体"/>
        <family val="0"/>
        <charset val="134"/>
      </rPr>
      <t xml:space="preserve">90%</t>
    </r>
    <r>
      <rPr>
        <sz val="10"/>
        <color rgb="FF000000"/>
        <rFont val="Noto Sans"/>
        <family val="2"/>
      </rPr>
      <t xml:space="preserve">以上，确保贷款“贷得出，收得回”。</t>
    </r>
  </si>
  <si>
    <r>
      <rPr>
        <sz val="10"/>
        <color rgb="FF000000"/>
        <rFont val="宋体"/>
        <family val="0"/>
        <charset val="134"/>
      </rPr>
      <t xml:space="preserve">2022</t>
    </r>
    <r>
      <rPr>
        <sz val="10"/>
        <color rgb="FF000000"/>
        <rFont val="Noto Sans"/>
        <family val="2"/>
      </rPr>
      <t xml:space="preserve">年市工商联下达的贷免扶补”和个人创业担保贷款工作任务数是</t>
    </r>
    <r>
      <rPr>
        <sz val="10"/>
        <color rgb="FF000000"/>
        <rFont val="宋体"/>
        <family val="0"/>
        <charset val="134"/>
      </rPr>
      <t xml:space="preserve">60</t>
    </r>
    <r>
      <rPr>
        <sz val="10"/>
        <color rgb="FF000000"/>
        <rFont val="Noto Sans"/>
        <family val="2"/>
      </rPr>
      <t xml:space="preserve">户，完成</t>
    </r>
    <r>
      <rPr>
        <sz val="10"/>
        <color rgb="FF000000"/>
        <rFont val="宋体"/>
        <family val="0"/>
        <charset val="134"/>
      </rPr>
      <t xml:space="preserve">67</t>
    </r>
    <r>
      <rPr>
        <sz val="10"/>
        <color rgb="FF000000"/>
        <rFont val="Noto Sans"/>
        <family val="2"/>
      </rPr>
      <t xml:space="preserve">户，累计贷款金额</t>
    </r>
    <r>
      <rPr>
        <sz val="10"/>
        <color rgb="FF000000"/>
        <rFont val="宋体"/>
        <family val="0"/>
        <charset val="134"/>
      </rPr>
      <t xml:space="preserve">1042</t>
    </r>
    <r>
      <rPr>
        <sz val="10"/>
        <color rgb="FF000000"/>
        <rFont val="Noto Sans"/>
        <family val="2"/>
      </rPr>
      <t xml:space="preserve">万元，带动就业</t>
    </r>
    <r>
      <rPr>
        <sz val="10"/>
        <color rgb="FF000000"/>
        <rFont val="宋体"/>
        <family val="0"/>
        <charset val="134"/>
      </rPr>
      <t xml:space="preserve">282</t>
    </r>
    <r>
      <rPr>
        <sz val="10"/>
        <color rgb="FF000000"/>
        <rFont val="Noto Sans"/>
        <family val="2"/>
      </rPr>
      <t xml:space="preserve">人；并做好</t>
    </r>
    <r>
      <rPr>
        <sz val="10"/>
        <color rgb="FF000000"/>
        <rFont val="宋体"/>
        <family val="0"/>
        <charset val="134"/>
      </rPr>
      <t xml:space="preserve">2019</t>
    </r>
    <r>
      <rPr>
        <sz val="10"/>
        <color rgb="FF000000"/>
        <rFont val="Noto Sans"/>
        <family val="2"/>
      </rPr>
      <t xml:space="preserve">年贷款的催收工作，贷款到期还款率达</t>
    </r>
    <r>
      <rPr>
        <sz val="10"/>
        <color rgb="FF000000"/>
        <rFont val="宋体"/>
        <family val="0"/>
        <charset val="134"/>
      </rPr>
      <t xml:space="preserve">90%</t>
    </r>
    <r>
      <rPr>
        <sz val="10"/>
        <color rgb="FF000000"/>
        <rFont val="Noto Sans"/>
        <family val="2"/>
      </rPr>
      <t xml:space="preserve">以上。</t>
    </r>
  </si>
  <si>
    <t xml:space="preserve">创业担保培训人数</t>
  </si>
  <si>
    <t xml:space="preserve">人次</t>
  </si>
  <si>
    <t xml:space="preserve">创业担保政策宣传会参会人数</t>
  </si>
  <si>
    <t xml:space="preserve">核查跟踪服务次数</t>
  </si>
  <si>
    <t xml:space="preserve">聘请创业担保业务专管员人数</t>
  </si>
  <si>
    <t xml:space="preserve">已额完成</t>
  </si>
  <si>
    <t xml:space="preserve">培训人员参训率</t>
  </si>
  <si>
    <t xml:space="preserve">参会人员到会率</t>
  </si>
  <si>
    <t xml:space="preserve">贷款回收率</t>
  </si>
  <si>
    <t xml:space="preserve">办公设备验收合格率</t>
  </si>
  <si>
    <t xml:space="preserve">发放贷款金额</t>
  </si>
  <si>
    <t xml:space="preserve">万元</t>
  </si>
  <si>
    <t xml:space="preserve">带动就业</t>
  </si>
  <si>
    <t xml:space="preserve">创业担保贷款政策宣传覆盖率</t>
  </si>
  <si>
    <t xml:space="preserve">获得贷款人员满意度</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0_ "/>
    <numFmt numFmtId="168" formatCode="@"/>
    <numFmt numFmtId="169" formatCode="#,##0_ "/>
    <numFmt numFmtId="170" formatCode="[$-409]m/d/yyyy"/>
    <numFmt numFmtId="171" formatCode="0.00_);[RED]\(0.00\)"/>
    <numFmt numFmtId="172" formatCode="0.00_ "/>
    <numFmt numFmtId="173" formatCode="_ * #,##0.00_ ;_ * \-#,##0.00_ ;_ * &quot;&quot;??_ ;_ @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b val="true"/>
      <sz val="11"/>
      <color rgb="FF000000"/>
      <name val="宋体"/>
      <family val="0"/>
      <charset val="134"/>
    </font>
    <font>
      <b val="true"/>
      <sz val="11"/>
      <color rgb="FF000000"/>
      <name val="Noto Sans"/>
      <family val="2"/>
    </font>
    <font>
      <sz val="10"/>
      <name val="Noto Sans"/>
      <family val="2"/>
    </font>
    <font>
      <sz val="10"/>
      <color rgb="FFFF0000"/>
      <name val="Noto Sans"/>
      <family val="2"/>
    </font>
    <font>
      <sz val="10"/>
      <color rgb="FFFF0000"/>
      <name val="宋体"/>
      <family val="0"/>
      <charset val="134"/>
    </font>
    <font>
      <b val="true"/>
      <sz val="12"/>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b val="true"/>
      <sz val="10"/>
      <color rgb="FF000000"/>
      <name val="Noto Sans"/>
      <family val="2"/>
    </font>
    <font>
      <b val="true"/>
      <sz val="10"/>
      <name val="宋体"/>
      <family val="0"/>
      <charset val="134"/>
    </font>
    <font>
      <b val="true"/>
      <sz val="10"/>
      <name val="Arial"/>
      <family val="2"/>
    </font>
    <font>
      <sz val="10"/>
      <color rgb="FFFF0000"/>
      <name val="Arial"/>
      <family val="2"/>
    </font>
    <font>
      <sz val="10"/>
      <color rgb="FFFF000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sz val="15"/>
      <name val="仿宋_GB2312"/>
      <family val="3"/>
      <charset val="134"/>
    </font>
    <font>
      <sz val="14"/>
      <name val="宋体"/>
      <family val="0"/>
      <charset val="134"/>
    </font>
    <font>
      <sz val="8"/>
      <color rgb="FF000000"/>
      <name val="宋体"/>
      <family val="0"/>
      <charset val="134"/>
    </font>
    <font>
      <sz val="12"/>
      <color rgb="FFFF0000"/>
      <name val="宋体"/>
      <family val="0"/>
      <charset val="134"/>
    </font>
    <font>
      <b val="true"/>
      <sz val="18"/>
      <color rgb="FF000000"/>
      <name val="宋体"/>
      <family val="0"/>
      <charset val="134"/>
    </font>
    <font>
      <b val="true"/>
      <sz val="11"/>
      <color rgb="FF0066CC"/>
      <name val="宋体"/>
      <family val="0"/>
      <charset val="134"/>
    </font>
    <font>
      <b val="true"/>
      <sz val="18"/>
      <name val="宋体"/>
      <family val="0"/>
      <charset val="134"/>
    </font>
    <font>
      <b val="true"/>
      <sz val="18"/>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style="thick"/>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6" fontId="17"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right"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32" fillId="2" borderId="10"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7" fillId="0" borderId="1" xfId="0" applyFont="true" applyBorder="true" applyAlignment="true" applyProtection="false">
      <alignment horizontal="center" vertical="center" textRotation="0" wrapText="true" indent="0" shrinkToFit="tru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8" fontId="43" fillId="0" borderId="1" xfId="0" applyFont="true" applyBorder="true" applyAlignment="true" applyProtection="false">
      <alignment horizontal="general" vertical="center" textRotation="0" wrapText="true" indent="0" shrinkToFit="false"/>
      <protection locked="true" hidden="false"/>
    </xf>
    <xf numFmtId="168" fontId="44" fillId="0" borderId="1" xfId="0" applyFont="true" applyBorder="true" applyAlignment="true" applyProtection="false">
      <alignment horizontal="left" vertical="center" textRotation="0" wrapText="true" indent="0" shrinkToFit="false"/>
      <protection locked="true" hidden="false"/>
    </xf>
    <xf numFmtId="168" fontId="43"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general" vertical="bottom" textRotation="0" wrapText="false" indent="0" shrinkToFit="false"/>
      <protection locked="true" hidden="false"/>
    </xf>
    <xf numFmtId="168" fontId="43" fillId="0" borderId="12" xfId="21"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false" indent="0" shrinkToFit="false"/>
      <protection locked="true" hidden="false"/>
    </xf>
    <xf numFmtId="168" fontId="43" fillId="0" borderId="12" xfId="21" applyFont="true" applyBorder="true" applyAlignment="true" applyProtection="false">
      <alignment horizontal="center" vertical="center" textRotation="0" wrapText="true" indent="0" shrinkToFit="false"/>
      <protection locked="true" hidden="false"/>
    </xf>
    <xf numFmtId="168" fontId="43" fillId="0" borderId="1"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7" fillId="0" borderId="1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8" fillId="0" borderId="1" xfId="20" applyFont="true" applyBorder="true" applyAlignment="true" applyProtection="false">
      <alignment horizontal="general" vertical="center" textRotation="0" wrapText="true" indent="0" shrinkToFit="false"/>
      <protection locked="true" hidden="false"/>
    </xf>
    <xf numFmtId="168" fontId="43"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8" fontId="47" fillId="0" borderId="1"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center" vertical="center" textRotation="0" wrapText="true" indent="0" shrinkToFit="false"/>
      <protection locked="true" hidden="false"/>
    </xf>
    <xf numFmtId="168" fontId="47" fillId="0" borderId="12" xfId="2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8" fillId="0" borderId="0" xfId="20" applyFont="true" applyBorder="true" applyAlignment="true" applyProtection="false">
      <alignment horizontal="left" vertical="center" textRotation="0" wrapText="true" indent="0" shrinkToFit="false"/>
      <protection locked="true" hidden="false"/>
    </xf>
    <xf numFmtId="164" fontId="4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8" fontId="44" fillId="0" borderId="1" xfId="0" applyFont="true" applyBorder="true" applyAlignment="true" applyProtection="false">
      <alignment horizontal="left" vertical="center" textRotation="0" wrapText="false" indent="0" shrinkToFit="false"/>
      <protection locked="true" hidden="false"/>
    </xf>
    <xf numFmtId="168" fontId="43" fillId="0" borderId="1" xfId="0" applyFont="true" applyBorder="true" applyAlignment="true" applyProtection="false">
      <alignment horizontal="left" vertical="center" textRotation="0" wrapText="false" indent="0" shrinkToFit="false"/>
      <protection locked="true" hidden="false"/>
    </xf>
    <xf numFmtId="173" fontId="44" fillId="0" borderId="1" xfId="0" applyFont="true" applyBorder="true" applyAlignment="true" applyProtection="false">
      <alignment horizontal="center" vertical="center" textRotation="0" wrapText="false" indent="0" shrinkToFit="false"/>
      <protection locked="true" hidden="false"/>
    </xf>
    <xf numFmtId="168" fontId="43" fillId="0" borderId="1"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justify"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32489;&#25928;&#33258;&#35780;&#37096;&#20998;&#65289;-&#24102;&#27880;&#373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1"/>
      <sheetName val="附表14 项目支出绩效自评表2"/>
      <sheetName val="附表14 项目支出绩效自评表3"/>
      <sheetName val="附表14 项目支出绩效自评表4"/>
      <sheetName val="附表14 项目支出绩效自评表5"/>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P15" activeCellId="0" sqref="P15"/>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3.4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320050.61</v>
      </c>
      <c r="D7" s="17" t="s">
        <v>14</v>
      </c>
      <c r="E7" s="14" t="n">
        <v>31</v>
      </c>
      <c r="F7" s="16" t="n">
        <v>1048807.13</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76793.28</v>
      </c>
      <c r="G14" s="10"/>
    </row>
    <row r="15" s="11" customFormat="true" ht="18" hidden="false" customHeight="true" outlineLevel="0" collapsed="false">
      <c r="A15" s="15"/>
      <c r="B15" s="14" t="s">
        <v>35</v>
      </c>
      <c r="C15" s="20"/>
      <c r="D15" s="17" t="s">
        <v>36</v>
      </c>
      <c r="E15" s="14" t="n">
        <v>39</v>
      </c>
      <c r="F15" s="16" t="n">
        <v>78272.2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42397.97</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7378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320050.61</v>
      </c>
      <c r="D33" s="13" t="s">
        <v>73</v>
      </c>
      <c r="E33" s="14" t="n">
        <v>57</v>
      </c>
      <c r="F33" s="16" t="n">
        <v>1320050.61</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964.46</v>
      </c>
      <c r="D35" s="26" t="s">
        <v>79</v>
      </c>
      <c r="E35" s="27" t="n">
        <v>59</v>
      </c>
      <c r="F35" s="28" t="n">
        <v>1964.46</v>
      </c>
      <c r="G35" s="10"/>
    </row>
    <row r="36" s="11" customFormat="true" ht="18" hidden="false" customHeight="true" outlineLevel="0" collapsed="false">
      <c r="A36" s="8" t="s">
        <v>80</v>
      </c>
      <c r="B36" s="27" t="s">
        <v>81</v>
      </c>
      <c r="C36" s="28" t="n">
        <v>1322015.07</v>
      </c>
      <c r="D36" s="8" t="s">
        <v>80</v>
      </c>
      <c r="E36" s="27" t="n">
        <v>60</v>
      </c>
      <c r="F36" s="28" t="n">
        <v>1322015.0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73" width="8.99"/>
    <col collapsed="false" customWidth="true" hidden="false" outlineLevel="0" max="7" min="7" style="173" width="18.87"/>
    <col collapsed="false" customWidth="false" hidden="false" outlineLevel="0" max="257" min="8" style="173" width="8.99"/>
  </cols>
  <sheetData>
    <row r="1" s="173" customFormat="true" ht="26.25" hidden="false" customHeight="true" outlineLevel="0" collapsed="false">
      <c r="A1" s="154" t="s">
        <v>396</v>
      </c>
      <c r="B1" s="154"/>
      <c r="C1" s="154"/>
      <c r="D1" s="154"/>
      <c r="E1" s="154"/>
    </row>
    <row r="2" s="173" customFormat="true" ht="18.95" hidden="false" customHeight="true" outlineLevel="0" collapsed="false">
      <c r="A2" s="38"/>
      <c r="B2" s="38"/>
      <c r="C2" s="38"/>
      <c r="D2" s="38"/>
      <c r="E2" s="96" t="s">
        <v>397</v>
      </c>
    </row>
    <row r="3" s="174" customFormat="true" ht="18.95" hidden="false" customHeight="true" outlineLevel="0" collapsed="false">
      <c r="A3" s="38" t="s">
        <v>2</v>
      </c>
      <c r="B3" s="38"/>
      <c r="C3" s="38"/>
      <c r="D3" s="38"/>
      <c r="E3" s="96" t="s">
        <v>167</v>
      </c>
    </row>
    <row r="4" s="174" customFormat="true" ht="18.95" hidden="false" customHeight="true" outlineLevel="0" collapsed="false">
      <c r="A4" s="175" t="s">
        <v>398</v>
      </c>
      <c r="B4" s="175" t="s">
        <v>7</v>
      </c>
      <c r="C4" s="175" t="s">
        <v>399</v>
      </c>
      <c r="D4" s="175" t="s">
        <v>400</v>
      </c>
      <c r="E4" s="175" t="s">
        <v>401</v>
      </c>
    </row>
    <row r="5" s="177" customFormat="true" ht="18.95" hidden="false" customHeight="true" outlineLevel="0" collapsed="false">
      <c r="A5" s="175" t="s">
        <v>402</v>
      </c>
      <c r="B5" s="175"/>
      <c r="C5" s="176" t="s">
        <v>11</v>
      </c>
      <c r="D5" s="175" t="n">
        <v>2</v>
      </c>
      <c r="E5" s="175" t="n">
        <v>3</v>
      </c>
    </row>
    <row r="6" s="177" customFormat="true" ht="18.95" hidden="false" customHeight="true" outlineLevel="0" collapsed="false">
      <c r="A6" s="178" t="s">
        <v>403</v>
      </c>
      <c r="B6" s="175" t="n">
        <v>1</v>
      </c>
      <c r="C6" s="176" t="s">
        <v>404</v>
      </c>
      <c r="D6" s="176" t="s">
        <v>404</v>
      </c>
      <c r="E6" s="176" t="s">
        <v>404</v>
      </c>
    </row>
    <row r="7" s="177" customFormat="true" ht="26.25" hidden="false" customHeight="true" outlineLevel="0" collapsed="false">
      <c r="A7" s="179" t="s">
        <v>405</v>
      </c>
      <c r="B7" s="175" t="n">
        <v>2</v>
      </c>
      <c r="C7" s="180" t="n">
        <v>39000</v>
      </c>
      <c r="D7" s="180" t="n">
        <v>39000</v>
      </c>
      <c r="E7" s="180" t="n">
        <v>25525.69</v>
      </c>
    </row>
    <row r="8" s="177" customFormat="true" ht="26.25" hidden="false" customHeight="true" outlineLevel="0" collapsed="false">
      <c r="A8" s="181" t="s">
        <v>406</v>
      </c>
      <c r="B8" s="175" t="n">
        <v>3</v>
      </c>
      <c r="C8" s="180"/>
      <c r="D8" s="180"/>
      <c r="E8" s="180"/>
    </row>
    <row r="9" s="177" customFormat="true" ht="26.25" hidden="false" customHeight="true" outlineLevel="0" collapsed="false">
      <c r="A9" s="181" t="s">
        <v>407</v>
      </c>
      <c r="B9" s="175" t="n">
        <v>4</v>
      </c>
      <c r="C9" s="180" t="n">
        <v>25000</v>
      </c>
      <c r="D9" s="180" t="n">
        <v>25000</v>
      </c>
      <c r="E9" s="180" t="n">
        <v>6710.69</v>
      </c>
    </row>
    <row r="10" s="177" customFormat="true" ht="26.25" hidden="false" customHeight="true" outlineLevel="0" collapsed="false">
      <c r="A10" s="179" t="s">
        <v>408</v>
      </c>
      <c r="B10" s="175" t="n">
        <v>5</v>
      </c>
      <c r="C10" s="180"/>
      <c r="D10" s="180"/>
      <c r="E10" s="180"/>
    </row>
    <row r="11" s="177" customFormat="true" ht="26.25" hidden="false" customHeight="true" outlineLevel="0" collapsed="false">
      <c r="A11" s="179" t="s">
        <v>409</v>
      </c>
      <c r="B11" s="175" t="n">
        <v>6</v>
      </c>
      <c r="C11" s="180"/>
      <c r="D11" s="180"/>
      <c r="E11" s="180" t="n">
        <v>6710.69</v>
      </c>
    </row>
    <row r="12" s="177" customFormat="true" ht="26.25" hidden="false" customHeight="true" outlineLevel="0" collapsed="false">
      <c r="A12" s="181" t="s">
        <v>410</v>
      </c>
      <c r="B12" s="175" t="n">
        <v>7</v>
      </c>
      <c r="C12" s="180" t="n">
        <v>14000</v>
      </c>
      <c r="D12" s="180" t="n">
        <v>14000</v>
      </c>
      <c r="E12" s="180" t="n">
        <v>18815</v>
      </c>
    </row>
    <row r="13" s="177" customFormat="true" ht="15" hidden="false" customHeight="true" outlineLevel="0" collapsed="false">
      <c r="A13" s="179" t="s">
        <v>411</v>
      </c>
      <c r="B13" s="175" t="n">
        <v>8</v>
      </c>
      <c r="C13" s="180" t="s">
        <v>404</v>
      </c>
      <c r="D13" s="180" t="s">
        <v>404</v>
      </c>
      <c r="E13" s="180" t="n">
        <v>18815</v>
      </c>
    </row>
    <row r="14" s="177" customFormat="true" ht="15" hidden="false" customHeight="true" outlineLevel="0" collapsed="false">
      <c r="A14" s="179" t="s">
        <v>412</v>
      </c>
      <c r="B14" s="175" t="n">
        <v>9</v>
      </c>
      <c r="C14" s="176" t="s">
        <v>404</v>
      </c>
      <c r="D14" s="176" t="s">
        <v>404</v>
      </c>
      <c r="E14" s="182"/>
    </row>
    <row r="15" s="177" customFormat="true" ht="15" hidden="false" customHeight="true" outlineLevel="0" collapsed="false">
      <c r="A15" s="179" t="s">
        <v>413</v>
      </c>
      <c r="B15" s="175" t="n">
        <v>10</v>
      </c>
      <c r="C15" s="176" t="s">
        <v>404</v>
      </c>
      <c r="D15" s="176" t="s">
        <v>404</v>
      </c>
      <c r="E15" s="182"/>
    </row>
    <row r="16" s="177" customFormat="true" ht="15" hidden="false" customHeight="true" outlineLevel="0" collapsed="false">
      <c r="A16" s="179" t="s">
        <v>414</v>
      </c>
      <c r="B16" s="175" t="n">
        <v>11</v>
      </c>
      <c r="C16" s="176" t="s">
        <v>404</v>
      </c>
      <c r="D16" s="176" t="s">
        <v>404</v>
      </c>
      <c r="E16" s="175"/>
    </row>
    <row r="17" s="177" customFormat="true" ht="15" hidden="false" customHeight="true" outlineLevel="0" collapsed="false">
      <c r="A17" s="181" t="s">
        <v>415</v>
      </c>
      <c r="B17" s="175" t="n">
        <v>12</v>
      </c>
      <c r="C17" s="176" t="s">
        <v>404</v>
      </c>
      <c r="D17" s="176" t="s">
        <v>404</v>
      </c>
      <c r="E17" s="182"/>
    </row>
    <row r="18" s="177" customFormat="true" ht="15" hidden="false" customHeight="true" outlineLevel="0" collapsed="false">
      <c r="A18" s="181" t="s">
        <v>416</v>
      </c>
      <c r="B18" s="175" t="n">
        <v>13</v>
      </c>
      <c r="C18" s="176" t="s">
        <v>404</v>
      </c>
      <c r="D18" s="176" t="s">
        <v>404</v>
      </c>
      <c r="E18" s="182"/>
    </row>
    <row r="19" s="177" customFormat="true" ht="15" hidden="false" customHeight="true" outlineLevel="0" collapsed="false">
      <c r="A19" s="181" t="s">
        <v>417</v>
      </c>
      <c r="B19" s="175" t="n">
        <v>14</v>
      </c>
      <c r="C19" s="176" t="s">
        <v>404</v>
      </c>
      <c r="D19" s="176" t="s">
        <v>404</v>
      </c>
      <c r="E19" s="182"/>
    </row>
    <row r="20" s="177" customFormat="true" ht="15" hidden="false" customHeight="true" outlineLevel="0" collapsed="false">
      <c r="A20" s="181" t="s">
        <v>418</v>
      </c>
      <c r="B20" s="175" t="n">
        <v>15</v>
      </c>
      <c r="C20" s="176" t="s">
        <v>404</v>
      </c>
      <c r="D20" s="176" t="s">
        <v>404</v>
      </c>
      <c r="E20" s="43" t="n">
        <v>1</v>
      </c>
    </row>
    <row r="21" s="177" customFormat="true" ht="15" hidden="false" customHeight="true" outlineLevel="0" collapsed="false">
      <c r="A21" s="181" t="s">
        <v>419</v>
      </c>
      <c r="B21" s="175" t="n">
        <v>16</v>
      </c>
      <c r="C21" s="176" t="s">
        <v>404</v>
      </c>
      <c r="D21" s="176" t="s">
        <v>404</v>
      </c>
      <c r="E21" s="43" t="n">
        <v>21</v>
      </c>
    </row>
    <row r="22" s="177" customFormat="true" ht="15" hidden="false" customHeight="true" outlineLevel="0" collapsed="false">
      <c r="A22" s="179" t="s">
        <v>420</v>
      </c>
      <c r="B22" s="175" t="n">
        <v>17</v>
      </c>
      <c r="C22" s="176" t="s">
        <v>404</v>
      </c>
      <c r="D22" s="176" t="s">
        <v>404</v>
      </c>
      <c r="E22" s="43"/>
    </row>
    <row r="23" s="177" customFormat="true" ht="15" hidden="false" customHeight="true" outlineLevel="0" collapsed="false">
      <c r="A23" s="181" t="s">
        <v>421</v>
      </c>
      <c r="B23" s="175" t="n">
        <v>18</v>
      </c>
      <c r="C23" s="176" t="s">
        <v>404</v>
      </c>
      <c r="D23" s="176" t="s">
        <v>404</v>
      </c>
      <c r="E23" s="43" t="n">
        <v>238</v>
      </c>
      <c r="G23" s="183"/>
    </row>
    <row r="24" s="177" customFormat="true" ht="15" hidden="false" customHeight="true" outlineLevel="0" collapsed="false">
      <c r="A24" s="179" t="s">
        <v>422</v>
      </c>
      <c r="B24" s="175" t="n">
        <v>19</v>
      </c>
      <c r="C24" s="176" t="s">
        <v>404</v>
      </c>
      <c r="D24" s="176" t="s">
        <v>404</v>
      </c>
      <c r="E24" s="182"/>
    </row>
    <row r="25" s="177" customFormat="true" ht="15" hidden="false" customHeight="true" outlineLevel="0" collapsed="false">
      <c r="A25" s="181" t="s">
        <v>423</v>
      </c>
      <c r="B25" s="175" t="n">
        <v>20</v>
      </c>
      <c r="C25" s="176" t="s">
        <v>404</v>
      </c>
      <c r="D25" s="176" t="s">
        <v>404</v>
      </c>
      <c r="E25" s="182"/>
    </row>
    <row r="26" s="177" customFormat="true" ht="15" hidden="false" customHeight="true" outlineLevel="0" collapsed="false">
      <c r="A26" s="181" t="s">
        <v>424</v>
      </c>
      <c r="B26" s="175" t="n">
        <v>21</v>
      </c>
      <c r="C26" s="176" t="s">
        <v>404</v>
      </c>
      <c r="D26" s="176" t="s">
        <v>404</v>
      </c>
      <c r="E26" s="182"/>
    </row>
    <row r="27" s="173" customFormat="true" ht="18.95" hidden="false" customHeight="true" outlineLevel="0" collapsed="false">
      <c r="A27" s="178" t="s">
        <v>425</v>
      </c>
      <c r="B27" s="175" t="n">
        <v>22</v>
      </c>
      <c r="C27" s="176" t="s">
        <v>404</v>
      </c>
      <c r="D27" s="176" t="s">
        <v>404</v>
      </c>
      <c r="E27" s="180" t="n">
        <v>101366.69</v>
      </c>
    </row>
    <row r="28" s="173" customFormat="true" ht="18.95" hidden="false" customHeight="true" outlineLevel="0" collapsed="false">
      <c r="A28" s="179" t="s">
        <v>426</v>
      </c>
      <c r="B28" s="175" t="n">
        <v>23</v>
      </c>
      <c r="C28" s="176" t="s">
        <v>404</v>
      </c>
      <c r="D28" s="176" t="s">
        <v>404</v>
      </c>
      <c r="E28" s="180" t="n">
        <v>101366.69</v>
      </c>
    </row>
    <row r="29" s="173" customFormat="true" ht="18.95" hidden="false" customHeight="true" outlineLevel="0" collapsed="false">
      <c r="A29" s="179" t="s">
        <v>427</v>
      </c>
      <c r="B29" s="175" t="n">
        <v>24</v>
      </c>
      <c r="C29" s="176" t="s">
        <v>404</v>
      </c>
      <c r="D29" s="176" t="s">
        <v>404</v>
      </c>
      <c r="E29" s="184" t="n">
        <v>0</v>
      </c>
    </row>
    <row r="30" s="173" customFormat="true" ht="41.25" hidden="false" customHeight="true" outlineLevel="0" collapsed="false">
      <c r="A30" s="185" t="s">
        <v>428</v>
      </c>
      <c r="B30" s="185"/>
      <c r="C30" s="185"/>
      <c r="D30" s="185"/>
      <c r="E30" s="185"/>
    </row>
    <row r="31" s="173" customFormat="true" ht="27.75" hidden="false" customHeight="true" outlineLevel="0" collapsed="false">
      <c r="A31" s="186" t="s">
        <v>429</v>
      </c>
      <c r="B31" s="186"/>
      <c r="C31" s="186"/>
      <c r="D31" s="186"/>
      <c r="E31" s="186"/>
    </row>
    <row r="32" s="173" customFormat="true" ht="14.25" hidden="false" customHeight="true" outlineLevel="0" collapsed="false">
      <c r="A32" s="187"/>
      <c r="B32" s="187"/>
      <c r="C32" s="187"/>
      <c r="D32" s="187"/>
      <c r="E32" s="18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M9"/>
    </sheetView>
  </sheetViews>
  <sheetFormatPr defaultColWidth="8.99609375" defaultRowHeight="14.25" zeroHeight="false" outlineLevelRow="0" outlineLevelCol="0"/>
  <cols>
    <col collapsed="false" customWidth="true" hidden="false" outlineLevel="0" max="3" min="3" style="0" width="11.62"/>
    <col collapsed="false" customWidth="true" hidden="false" outlineLevel="0" max="4" min="4" style="0" width="9.87"/>
    <col collapsed="false" customWidth="true" hidden="false" outlineLevel="0" max="5" min="5" style="0" width="13.12"/>
    <col collapsed="false" customWidth="true" hidden="false" outlineLevel="0" max="7" min="7" style="0" width="12.24"/>
    <col collapsed="false" customWidth="true" hidden="false" outlineLevel="0" max="8" min="8" style="0" width="20.24"/>
    <col collapsed="false" customWidth="true" hidden="false" outlineLevel="0" max="9" min="9" style="0" width="14.99"/>
    <col collapsed="false" customWidth="true" hidden="false" outlineLevel="0" max="10" min="10" style="0" width="16.24"/>
  </cols>
  <sheetData>
    <row r="1" s="188" customFormat="true" ht="36" hidden="false" customHeight="true" outlineLevel="0" collapsed="false">
      <c r="A1" s="57" t="s">
        <v>430</v>
      </c>
      <c r="B1" s="57"/>
      <c r="C1" s="57"/>
      <c r="D1" s="57"/>
      <c r="E1" s="57"/>
      <c r="F1" s="57"/>
      <c r="G1" s="57"/>
      <c r="H1" s="57"/>
      <c r="I1" s="57"/>
      <c r="J1" s="57"/>
      <c r="K1" s="57"/>
      <c r="L1" s="57"/>
      <c r="M1" s="57"/>
    </row>
    <row r="2" s="188" customFormat="true" ht="18" hidden="false" customHeight="true" outlineLevel="0" collapsed="false">
      <c r="A2" s="189"/>
      <c r="B2" s="189"/>
      <c r="C2" s="189"/>
      <c r="D2" s="189"/>
      <c r="E2" s="189"/>
      <c r="F2" s="189"/>
      <c r="G2" s="189"/>
      <c r="M2" s="190" t="s">
        <v>431</v>
      </c>
    </row>
    <row r="3" s="188" customFormat="true" ht="18" hidden="false" customHeight="true" outlineLevel="0" collapsed="false">
      <c r="A3" s="191" t="s">
        <v>2</v>
      </c>
      <c r="B3" s="189"/>
      <c r="C3" s="189"/>
      <c r="D3" s="192"/>
      <c r="E3" s="189"/>
      <c r="F3" s="189"/>
      <c r="G3" s="189"/>
      <c r="M3" s="190" t="s">
        <v>3</v>
      </c>
    </row>
    <row r="4" s="188" customFormat="true" ht="24" hidden="false" customHeight="true" outlineLevel="0" collapsed="false">
      <c r="A4" s="40" t="s">
        <v>6</v>
      </c>
      <c r="B4" s="40" t="s">
        <v>7</v>
      </c>
      <c r="C4" s="40" t="s">
        <v>432</v>
      </c>
      <c r="D4" s="40" t="s">
        <v>433</v>
      </c>
      <c r="E4" s="193" t="s">
        <v>434</v>
      </c>
      <c r="F4" s="193"/>
      <c r="G4" s="193"/>
      <c r="H4" s="193"/>
      <c r="I4" s="193"/>
      <c r="J4" s="40" t="s">
        <v>435</v>
      </c>
      <c r="K4" s="40" t="s">
        <v>436</v>
      </c>
      <c r="L4" s="40" t="s">
        <v>437</v>
      </c>
      <c r="M4" s="40" t="s">
        <v>438</v>
      </c>
    </row>
    <row r="5" s="188" customFormat="true" ht="24" hidden="false" customHeight="true" outlineLevel="0" collapsed="false">
      <c r="A5" s="40"/>
      <c r="B5" s="40"/>
      <c r="C5" s="40"/>
      <c r="D5" s="40"/>
      <c r="E5" s="193" t="s">
        <v>96</v>
      </c>
      <c r="F5" s="193" t="s">
        <v>439</v>
      </c>
      <c r="G5" s="193" t="s">
        <v>440</v>
      </c>
      <c r="H5" s="193" t="s">
        <v>441</v>
      </c>
      <c r="I5" s="194" t="s">
        <v>442</v>
      </c>
      <c r="J5" s="40"/>
      <c r="K5" s="40"/>
      <c r="L5" s="40"/>
      <c r="M5" s="40"/>
    </row>
    <row r="6" s="188" customFormat="true" ht="24" hidden="false" customHeight="true" outlineLevel="0" collapsed="false">
      <c r="A6" s="195" t="s">
        <v>10</v>
      </c>
      <c r="B6" s="137"/>
      <c r="C6" s="196" t="n">
        <v>1</v>
      </c>
      <c r="D6" s="196" t="n">
        <v>2</v>
      </c>
      <c r="E6" s="196" t="n">
        <v>3</v>
      </c>
      <c r="F6" s="196" t="n">
        <v>4</v>
      </c>
      <c r="G6" s="196" t="n">
        <v>5</v>
      </c>
      <c r="H6" s="196" t="n">
        <v>6</v>
      </c>
      <c r="I6" s="196" t="n">
        <v>7</v>
      </c>
      <c r="J6" s="196" t="n">
        <v>8</v>
      </c>
      <c r="K6" s="196" t="n">
        <v>9</v>
      </c>
      <c r="L6" s="196" t="n">
        <v>10</v>
      </c>
      <c r="M6" s="196" t="n">
        <v>11</v>
      </c>
    </row>
    <row r="7" s="188" customFormat="true" ht="24" hidden="false" customHeight="true" outlineLevel="0" collapsed="false">
      <c r="A7" s="48" t="s">
        <v>101</v>
      </c>
      <c r="B7" s="46" t="n">
        <v>1</v>
      </c>
      <c r="C7" s="45" t="n">
        <v>509998.54</v>
      </c>
      <c r="D7" s="45" t="n">
        <v>26907.54</v>
      </c>
      <c r="E7" s="45" t="n">
        <f aca="false">SUM(F7:I7)</f>
        <v>483091</v>
      </c>
      <c r="F7" s="45" t="n">
        <v>0</v>
      </c>
      <c r="G7" s="45" t="n">
        <v>209800</v>
      </c>
      <c r="H7" s="45" t="n">
        <v>0</v>
      </c>
      <c r="I7" s="197" t="n">
        <v>273291</v>
      </c>
      <c r="J7" s="198" t="n">
        <v>0</v>
      </c>
      <c r="K7" s="198" t="n">
        <v>0</v>
      </c>
      <c r="L7" s="198" t="n">
        <v>0</v>
      </c>
      <c r="M7" s="198" t="n">
        <v>0</v>
      </c>
    </row>
    <row r="8" s="188" customFormat="true" ht="51" hidden="false" customHeight="true" outlineLevel="0" collapsed="false">
      <c r="A8" s="199" t="s">
        <v>443</v>
      </c>
      <c r="B8" s="199"/>
      <c r="C8" s="199"/>
      <c r="D8" s="199"/>
      <c r="E8" s="199"/>
      <c r="F8" s="199"/>
      <c r="G8" s="199"/>
      <c r="H8" s="199"/>
      <c r="I8" s="199"/>
      <c r="J8" s="199"/>
      <c r="K8" s="199"/>
      <c r="L8" s="199"/>
      <c r="M8" s="199"/>
    </row>
    <row r="9" s="201" customFormat="true" ht="26.25" hidden="false" customHeight="true" outlineLevel="0" collapsed="false">
      <c r="A9" s="200"/>
      <c r="B9" s="200"/>
      <c r="C9" s="200"/>
      <c r="D9" s="200"/>
      <c r="E9" s="200"/>
      <c r="F9" s="200"/>
      <c r="G9" s="200"/>
      <c r="H9" s="200"/>
      <c r="I9" s="200"/>
      <c r="J9" s="200"/>
      <c r="K9" s="200"/>
      <c r="L9" s="200"/>
      <c r="M9" s="200"/>
    </row>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5" activeCellId="0" sqref="M5"/>
    </sheetView>
  </sheetViews>
  <sheetFormatPr defaultColWidth="8.99609375" defaultRowHeight="13.5" zeroHeight="false" outlineLevelRow="0" outlineLevelCol="0"/>
  <cols>
    <col collapsed="false" customWidth="true" hidden="false" outlineLevel="0" max="3" min="1" style="202" width="20.63"/>
    <col collapsed="false" customWidth="true" hidden="false" outlineLevel="0" max="4" min="4" style="202" width="59.63"/>
    <col collapsed="false" customWidth="false" hidden="false" outlineLevel="0" max="257" min="5" style="202" width="8.99"/>
  </cols>
  <sheetData>
    <row r="1" customFormat="false" ht="13.5" hidden="false" customHeight="false" outlineLevel="0" collapsed="false">
      <c r="A1" s="203" t="s">
        <v>444</v>
      </c>
    </row>
    <row r="2" s="202" customFormat="true" ht="29.5" hidden="false" customHeight="true" outlineLevel="0" collapsed="false">
      <c r="A2" s="204" t="s">
        <v>445</v>
      </c>
      <c r="B2" s="204"/>
      <c r="C2" s="204"/>
      <c r="D2" s="204"/>
    </row>
    <row r="3" s="207" customFormat="true" ht="12" hidden="false" customHeight="false" outlineLevel="0" collapsed="false">
      <c r="A3" s="205" t="s">
        <v>2</v>
      </c>
      <c r="B3" s="205"/>
      <c r="C3" s="206"/>
      <c r="D3" s="36" t="s">
        <v>446</v>
      </c>
      <c r="E3" s="206"/>
      <c r="F3" s="96"/>
    </row>
    <row r="4" s="202" customFormat="true" ht="110" hidden="false" customHeight="true" outlineLevel="0" collapsed="false">
      <c r="A4" s="208" t="s">
        <v>447</v>
      </c>
      <c r="B4" s="208" t="s">
        <v>448</v>
      </c>
      <c r="C4" s="208"/>
      <c r="D4" s="209" t="s">
        <v>449</v>
      </c>
    </row>
    <row r="5" s="202" customFormat="true" ht="51" hidden="false" customHeight="true" outlineLevel="0" collapsed="false">
      <c r="A5" s="208"/>
      <c r="B5" s="208" t="s">
        <v>450</v>
      </c>
      <c r="C5" s="208"/>
      <c r="D5" s="209" t="s">
        <v>451</v>
      </c>
    </row>
    <row r="6" s="202" customFormat="true" ht="51" hidden="false" customHeight="true" outlineLevel="0" collapsed="false">
      <c r="A6" s="208"/>
      <c r="B6" s="208" t="s">
        <v>452</v>
      </c>
      <c r="C6" s="208"/>
      <c r="D6" s="210" t="s">
        <v>453</v>
      </c>
    </row>
    <row r="7" s="202" customFormat="true" ht="51" hidden="false" customHeight="true" outlineLevel="0" collapsed="false">
      <c r="A7" s="208"/>
      <c r="B7" s="208" t="s">
        <v>454</v>
      </c>
      <c r="C7" s="208"/>
      <c r="D7" s="209" t="s">
        <v>455</v>
      </c>
    </row>
    <row r="8" s="202" customFormat="true" ht="51" hidden="false" customHeight="true" outlineLevel="0" collapsed="false">
      <c r="A8" s="208"/>
      <c r="B8" s="208" t="s">
        <v>456</v>
      </c>
      <c r="C8" s="208"/>
      <c r="D8" s="209" t="s">
        <v>457</v>
      </c>
    </row>
    <row r="9" s="202" customFormat="true" ht="57" hidden="false" customHeight="true" outlineLevel="0" collapsed="false">
      <c r="A9" s="208" t="s">
        <v>458</v>
      </c>
      <c r="B9" s="208" t="s">
        <v>459</v>
      </c>
      <c r="C9" s="208"/>
      <c r="D9" s="209" t="s">
        <v>460</v>
      </c>
    </row>
    <row r="10" s="202" customFormat="true" ht="57" hidden="false" customHeight="true" outlineLevel="0" collapsed="false">
      <c r="A10" s="208"/>
      <c r="B10" s="208" t="s">
        <v>461</v>
      </c>
      <c r="C10" s="211" t="s">
        <v>462</v>
      </c>
      <c r="D10" s="209" t="s">
        <v>463</v>
      </c>
    </row>
    <row r="11" s="202" customFormat="true" ht="57" hidden="false" customHeight="true" outlineLevel="0" collapsed="false">
      <c r="A11" s="208"/>
      <c r="B11" s="208"/>
      <c r="C11" s="211" t="s">
        <v>464</v>
      </c>
      <c r="D11" s="209" t="s">
        <v>465</v>
      </c>
    </row>
    <row r="12" s="202" customFormat="true" ht="60" hidden="false" customHeight="true" outlineLevel="0" collapsed="false">
      <c r="A12" s="208" t="s">
        <v>466</v>
      </c>
      <c r="B12" s="208"/>
      <c r="C12" s="208"/>
      <c r="D12" s="209" t="s">
        <v>467</v>
      </c>
    </row>
    <row r="13" s="202" customFormat="true" ht="60" hidden="false" customHeight="true" outlineLevel="0" collapsed="false">
      <c r="A13" s="208" t="s">
        <v>468</v>
      </c>
      <c r="B13" s="208"/>
      <c r="C13" s="208"/>
      <c r="D13" s="209" t="s">
        <v>469</v>
      </c>
    </row>
    <row r="14" s="202" customFormat="true" ht="60" hidden="false" customHeight="true" outlineLevel="0" collapsed="false">
      <c r="A14" s="208" t="s">
        <v>470</v>
      </c>
      <c r="B14" s="208"/>
      <c r="C14" s="208"/>
      <c r="D14" s="209" t="s">
        <v>471</v>
      </c>
    </row>
    <row r="15" s="202" customFormat="true" ht="60" hidden="false" customHeight="true" outlineLevel="0" collapsed="false">
      <c r="A15" s="75" t="s">
        <v>472</v>
      </c>
      <c r="B15" s="75"/>
      <c r="C15" s="75"/>
      <c r="D15" s="212" t="s">
        <v>473</v>
      </c>
    </row>
    <row r="16" s="202" customFormat="true" ht="60" hidden="false" customHeight="true" outlineLevel="0" collapsed="false">
      <c r="A16" s="75" t="s">
        <v>474</v>
      </c>
      <c r="B16" s="75"/>
      <c r="C16" s="75"/>
      <c r="D16" s="212" t="s">
        <v>475</v>
      </c>
    </row>
    <row r="18" customFormat="false" ht="28" hidden="false" customHeight="true" outlineLevel="0" collapsed="false">
      <c r="A18" s="213"/>
      <c r="B18" s="213"/>
      <c r="C18" s="213"/>
      <c r="D18" s="21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1"/>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F30" activeCellId="0" sqref="F30"/>
    </sheetView>
  </sheetViews>
  <sheetFormatPr defaultColWidth="8.99609375" defaultRowHeight="13.5" zeroHeight="false" outlineLevelRow="0" outlineLevelCol="0"/>
  <cols>
    <col collapsed="false" customWidth="true" hidden="false" outlineLevel="0" max="1" min="1" style="202" width="17.17"/>
    <col collapsed="false" customWidth="true" hidden="false" outlineLevel="0" max="2" min="2" style="202" width="15.44"/>
    <col collapsed="false" customWidth="true" hidden="false" outlineLevel="0" max="3" min="3" style="202" width="28.56"/>
    <col collapsed="false" customWidth="true" hidden="false" outlineLevel="0" max="4" min="4" style="202" width="12.17"/>
    <col collapsed="false" customWidth="true" hidden="false" outlineLevel="0" max="5" min="5" style="202" width="12.63"/>
    <col collapsed="false" customWidth="true" hidden="false" outlineLevel="0" max="6" min="6" style="202" width="12.08"/>
    <col collapsed="false" customWidth="true" hidden="false" outlineLevel="0" max="7" min="7" style="202" width="14.36"/>
    <col collapsed="false" customWidth="true" hidden="false" outlineLevel="0" max="8" min="8" style="202" width="14.17"/>
    <col collapsed="false" customWidth="true" hidden="false" outlineLevel="0" max="9" min="9" style="202" width="13.71"/>
    <col collapsed="false" customWidth="true" hidden="false" outlineLevel="0" max="10" min="10" style="202" width="18.72"/>
    <col collapsed="false" customWidth="false" hidden="false" outlineLevel="0" max="257" min="11" style="202" width="8.99"/>
  </cols>
  <sheetData>
    <row r="1" customFormat="false" ht="13.5" hidden="false" customHeight="false" outlineLevel="0" collapsed="false">
      <c r="A1" s="203" t="s">
        <v>476</v>
      </c>
    </row>
    <row r="2" s="202" customFormat="true" ht="33" hidden="false" customHeight="true" outlineLevel="0" collapsed="false">
      <c r="A2" s="214" t="s">
        <v>477</v>
      </c>
      <c r="B2" s="214"/>
      <c r="C2" s="214"/>
      <c r="D2" s="214"/>
      <c r="E2" s="214"/>
      <c r="F2" s="214"/>
      <c r="G2" s="214"/>
      <c r="H2" s="214"/>
      <c r="I2" s="214"/>
      <c r="J2" s="214"/>
    </row>
    <row r="3" s="207" customFormat="true" ht="12" hidden="false" customHeight="false" outlineLevel="0" collapsed="false">
      <c r="A3" s="205"/>
      <c r="B3" s="205"/>
      <c r="C3" s="206"/>
      <c r="D3" s="36"/>
      <c r="E3" s="206"/>
      <c r="F3" s="206"/>
      <c r="G3" s="96"/>
      <c r="J3" s="215" t="s">
        <v>478</v>
      </c>
    </row>
    <row r="4" s="202" customFormat="true" ht="30" hidden="false" customHeight="true" outlineLevel="0" collapsed="false">
      <c r="A4" s="216" t="s">
        <v>479</v>
      </c>
      <c r="B4" s="217" t="s">
        <v>87</v>
      </c>
      <c r="C4" s="217"/>
      <c r="D4" s="217"/>
      <c r="E4" s="217"/>
      <c r="F4" s="217"/>
      <c r="G4" s="217"/>
      <c r="H4" s="217"/>
      <c r="I4" s="217"/>
      <c r="J4" s="217"/>
    </row>
    <row r="5" s="202" customFormat="true" ht="32.15" hidden="false" customHeight="true" outlineLevel="0" collapsed="false">
      <c r="A5" s="216" t="s">
        <v>480</v>
      </c>
      <c r="B5" s="216"/>
      <c r="C5" s="216"/>
      <c r="D5" s="216"/>
      <c r="E5" s="216"/>
      <c r="F5" s="216"/>
      <c r="G5" s="216"/>
      <c r="H5" s="216"/>
      <c r="I5" s="216"/>
      <c r="J5" s="216" t="s">
        <v>481</v>
      </c>
    </row>
    <row r="6" s="202" customFormat="true" ht="136" hidden="false" customHeight="true" outlineLevel="0" collapsed="false">
      <c r="A6" s="216" t="s">
        <v>482</v>
      </c>
      <c r="B6" s="218" t="s">
        <v>483</v>
      </c>
      <c r="C6" s="219" t="s">
        <v>484</v>
      </c>
      <c r="D6" s="219"/>
      <c r="E6" s="219"/>
      <c r="F6" s="219"/>
      <c r="G6" s="219"/>
      <c r="H6" s="219"/>
      <c r="I6" s="219"/>
      <c r="J6" s="218" t="s">
        <v>485</v>
      </c>
    </row>
    <row r="7" s="202" customFormat="true" ht="146" hidden="false" customHeight="true" outlineLevel="0" collapsed="false">
      <c r="A7" s="216"/>
      <c r="B7" s="218" t="s">
        <v>486</v>
      </c>
      <c r="C7" s="220" t="s">
        <v>487</v>
      </c>
      <c r="D7" s="220"/>
      <c r="E7" s="220"/>
      <c r="F7" s="220"/>
      <c r="G7" s="220"/>
      <c r="H7" s="220"/>
      <c r="I7" s="220"/>
      <c r="J7" s="218" t="s">
        <v>488</v>
      </c>
    </row>
    <row r="8" s="202" customFormat="true" ht="32.15" hidden="false" customHeight="true" outlineLevel="0" collapsed="false">
      <c r="A8" s="221" t="s">
        <v>489</v>
      </c>
      <c r="B8" s="221"/>
      <c r="C8" s="221"/>
      <c r="D8" s="221"/>
      <c r="E8" s="221"/>
      <c r="F8" s="221"/>
      <c r="G8" s="221"/>
      <c r="H8" s="221"/>
      <c r="I8" s="221"/>
      <c r="J8" s="221"/>
    </row>
    <row r="9" s="202" customFormat="true" ht="32.15" hidden="false" customHeight="true" outlineLevel="0" collapsed="false">
      <c r="A9" s="222" t="s">
        <v>490</v>
      </c>
      <c r="B9" s="223" t="s">
        <v>491</v>
      </c>
      <c r="C9" s="223"/>
      <c r="D9" s="223"/>
      <c r="E9" s="223"/>
      <c r="F9" s="223"/>
      <c r="G9" s="224" t="s">
        <v>492</v>
      </c>
      <c r="H9" s="224"/>
      <c r="I9" s="224"/>
      <c r="J9" s="224"/>
    </row>
    <row r="10" s="202" customFormat="true" ht="227" hidden="false" customHeight="true" outlineLevel="0" collapsed="false">
      <c r="A10" s="225" t="s">
        <v>493</v>
      </c>
      <c r="B10" s="226" t="s">
        <v>494</v>
      </c>
      <c r="C10" s="226"/>
      <c r="D10" s="226"/>
      <c r="E10" s="226"/>
      <c r="F10" s="226"/>
      <c r="G10" s="227" t="s">
        <v>495</v>
      </c>
      <c r="H10" s="227"/>
      <c r="I10" s="227"/>
      <c r="J10" s="227"/>
    </row>
    <row r="11" s="202" customFormat="true" ht="192" hidden="false" customHeight="true" outlineLevel="0" collapsed="false">
      <c r="A11" s="225" t="s">
        <v>496</v>
      </c>
      <c r="B11" s="226" t="s">
        <v>497</v>
      </c>
      <c r="C11" s="226"/>
      <c r="D11" s="226"/>
      <c r="E11" s="226"/>
      <c r="F11" s="226"/>
      <c r="G11" s="228" t="s">
        <v>498</v>
      </c>
      <c r="H11" s="228"/>
      <c r="I11" s="228"/>
      <c r="J11" s="228"/>
    </row>
    <row r="12" s="202" customFormat="true" ht="177" hidden="false" customHeight="true" outlineLevel="0" collapsed="false">
      <c r="A12" s="225" t="s">
        <v>499</v>
      </c>
      <c r="B12" s="226" t="s">
        <v>497</v>
      </c>
      <c r="C12" s="226"/>
      <c r="D12" s="226"/>
      <c r="E12" s="226"/>
      <c r="F12" s="226"/>
      <c r="G12" s="228" t="s">
        <v>498</v>
      </c>
      <c r="H12" s="228"/>
      <c r="I12" s="228"/>
      <c r="J12" s="228"/>
    </row>
    <row r="13" s="202" customFormat="true" ht="32.15" hidden="false" customHeight="true" outlineLevel="0" collapsed="false">
      <c r="A13" s="229" t="s">
        <v>500</v>
      </c>
      <c r="B13" s="229"/>
      <c r="C13" s="229"/>
      <c r="D13" s="229"/>
      <c r="E13" s="229"/>
      <c r="F13" s="229"/>
      <c r="G13" s="229"/>
      <c r="H13" s="229"/>
      <c r="I13" s="229"/>
      <c r="J13" s="229"/>
    </row>
    <row r="14" s="202" customFormat="true" ht="32.15" hidden="false" customHeight="true" outlineLevel="0" collapsed="false">
      <c r="A14" s="222" t="s">
        <v>501</v>
      </c>
      <c r="B14" s="222" t="s">
        <v>502</v>
      </c>
      <c r="C14" s="230" t="s">
        <v>503</v>
      </c>
      <c r="D14" s="230"/>
      <c r="E14" s="216" t="s">
        <v>504</v>
      </c>
      <c r="F14" s="216"/>
      <c r="G14" s="216"/>
      <c r="H14" s="231" t="s">
        <v>505</v>
      </c>
      <c r="I14" s="216" t="s">
        <v>506</v>
      </c>
      <c r="J14" s="231" t="s">
        <v>507</v>
      </c>
    </row>
    <row r="15" s="202" customFormat="true" ht="32.15" hidden="false" customHeight="true" outlineLevel="0" collapsed="false">
      <c r="A15" s="222"/>
      <c r="B15" s="222"/>
      <c r="C15" s="230"/>
      <c r="D15" s="230"/>
      <c r="E15" s="222" t="s">
        <v>508</v>
      </c>
      <c r="F15" s="222" t="s">
        <v>509</v>
      </c>
      <c r="G15" s="222" t="s">
        <v>510</v>
      </c>
      <c r="H15" s="231"/>
      <c r="I15" s="231"/>
      <c r="J15" s="231"/>
    </row>
    <row r="16" s="202" customFormat="true" ht="28" hidden="false" customHeight="true" outlineLevel="0" collapsed="false">
      <c r="A16" s="232"/>
      <c r="B16" s="233"/>
      <c r="C16" s="234"/>
      <c r="D16" s="234"/>
      <c r="E16" s="235" t="n">
        <v>8.18</v>
      </c>
      <c r="F16" s="235" t="n">
        <v>8.18</v>
      </c>
      <c r="G16" s="235" t="n">
        <v>0</v>
      </c>
      <c r="H16" s="235" t="n">
        <v>8.06</v>
      </c>
      <c r="I16" s="235" t="n">
        <v>98.53</v>
      </c>
      <c r="J16" s="236"/>
    </row>
    <row r="17" s="202" customFormat="true" ht="28" hidden="false" customHeight="true" outlineLevel="0" collapsed="false">
      <c r="A17" s="237" t="s">
        <v>511</v>
      </c>
      <c r="B17" s="238" t="s">
        <v>512</v>
      </c>
      <c r="C17" s="239" t="s">
        <v>513</v>
      </c>
      <c r="D17" s="239"/>
      <c r="E17" s="235" t="n">
        <v>6.74</v>
      </c>
      <c r="F17" s="235" t="n">
        <v>6.74</v>
      </c>
      <c r="G17" s="235" t="n">
        <v>0</v>
      </c>
      <c r="H17" s="236" t="n">
        <v>6.62</v>
      </c>
      <c r="I17" s="240" t="n">
        <v>98.22</v>
      </c>
      <c r="J17" s="236"/>
    </row>
    <row r="18" s="202" customFormat="true" ht="28" hidden="false" customHeight="true" outlineLevel="0" collapsed="false">
      <c r="A18" s="237" t="s">
        <v>514</v>
      </c>
      <c r="B18" s="238" t="s">
        <v>512</v>
      </c>
      <c r="C18" s="239" t="s">
        <v>515</v>
      </c>
      <c r="D18" s="239"/>
      <c r="E18" s="235" t="n">
        <v>1.44</v>
      </c>
      <c r="F18" s="235" t="n">
        <v>1.44</v>
      </c>
      <c r="G18" s="235" t="n">
        <v>0</v>
      </c>
      <c r="H18" s="236" t="n">
        <v>1.44</v>
      </c>
      <c r="I18" s="240" t="n">
        <v>100</v>
      </c>
      <c r="J18" s="236"/>
    </row>
    <row r="19" s="202" customFormat="true" ht="32.15" hidden="false" customHeight="true" outlineLevel="0" collapsed="false">
      <c r="A19" s="229" t="s">
        <v>516</v>
      </c>
      <c r="B19" s="229"/>
      <c r="C19" s="229"/>
      <c r="D19" s="229"/>
      <c r="E19" s="229"/>
      <c r="F19" s="229"/>
      <c r="G19" s="229"/>
      <c r="H19" s="229"/>
      <c r="I19" s="229"/>
      <c r="J19" s="229"/>
    </row>
    <row r="20" s="245" customFormat="true" ht="32.15" hidden="false" customHeight="true" outlineLevel="0" collapsed="false">
      <c r="A20" s="241" t="s">
        <v>517</v>
      </c>
      <c r="B20" s="242" t="s">
        <v>518</v>
      </c>
      <c r="C20" s="242" t="s">
        <v>519</v>
      </c>
      <c r="D20" s="241" t="s">
        <v>520</v>
      </c>
      <c r="E20" s="243" t="s">
        <v>521</v>
      </c>
      <c r="F20" s="243" t="s">
        <v>522</v>
      </c>
      <c r="G20" s="243" t="s">
        <v>523</v>
      </c>
      <c r="H20" s="244" t="s">
        <v>524</v>
      </c>
      <c r="I20" s="244"/>
      <c r="J20" s="244"/>
    </row>
    <row r="21" s="245" customFormat="true" ht="32.15" hidden="false" customHeight="true" outlineLevel="0" collapsed="false">
      <c r="A21" s="246" t="s">
        <v>525</v>
      </c>
      <c r="B21" s="246" t="s">
        <v>526</v>
      </c>
      <c r="C21" s="247" t="s">
        <v>527</v>
      </c>
      <c r="D21" s="248" t="s">
        <v>528</v>
      </c>
      <c r="E21" s="243" t="n">
        <v>4</v>
      </c>
      <c r="F21" s="243" t="s">
        <v>529</v>
      </c>
      <c r="G21" s="243" t="n">
        <v>4</v>
      </c>
      <c r="H21" s="249" t="s">
        <v>530</v>
      </c>
      <c r="I21" s="249"/>
      <c r="J21" s="249"/>
    </row>
    <row r="22" s="245" customFormat="true" ht="32.15" hidden="false" customHeight="true" outlineLevel="0" collapsed="false">
      <c r="A22" s="246"/>
      <c r="B22" s="246"/>
      <c r="C22" s="247" t="s">
        <v>531</v>
      </c>
      <c r="D22" s="248" t="s">
        <v>528</v>
      </c>
      <c r="E22" s="243" t="n">
        <v>2</v>
      </c>
      <c r="F22" s="243" t="s">
        <v>529</v>
      </c>
      <c r="G22" s="243" t="n">
        <v>2</v>
      </c>
      <c r="H22" s="249" t="s">
        <v>530</v>
      </c>
      <c r="I22" s="249"/>
      <c r="J22" s="249"/>
    </row>
    <row r="23" s="245" customFormat="true" ht="32.15" hidden="false" customHeight="true" outlineLevel="0" collapsed="false">
      <c r="A23" s="246"/>
      <c r="B23" s="246"/>
      <c r="C23" s="247" t="s">
        <v>532</v>
      </c>
      <c r="D23" s="248" t="s">
        <v>528</v>
      </c>
      <c r="E23" s="243" t="n">
        <v>2</v>
      </c>
      <c r="F23" s="243" t="s">
        <v>533</v>
      </c>
      <c r="G23" s="243" t="n">
        <v>2</v>
      </c>
      <c r="H23" s="249" t="s">
        <v>530</v>
      </c>
      <c r="I23" s="249"/>
      <c r="J23" s="249"/>
    </row>
    <row r="24" s="245" customFormat="true" ht="32.15" hidden="false" customHeight="true" outlineLevel="0" collapsed="false">
      <c r="A24" s="246"/>
      <c r="B24" s="246"/>
      <c r="C24" s="247" t="s">
        <v>534</v>
      </c>
      <c r="D24" s="248" t="s">
        <v>528</v>
      </c>
      <c r="E24" s="243" t="n">
        <v>12</v>
      </c>
      <c r="F24" s="243" t="s">
        <v>535</v>
      </c>
      <c r="G24" s="243" t="n">
        <v>52</v>
      </c>
      <c r="H24" s="249" t="s">
        <v>536</v>
      </c>
      <c r="I24" s="249"/>
      <c r="J24" s="249"/>
    </row>
    <row r="25" s="245" customFormat="true" ht="32.15" hidden="false" customHeight="true" outlineLevel="0" collapsed="false">
      <c r="A25" s="246"/>
      <c r="B25" s="246" t="s">
        <v>537</v>
      </c>
      <c r="C25" s="247"/>
      <c r="D25" s="248"/>
      <c r="E25" s="243"/>
      <c r="F25" s="243"/>
      <c r="G25" s="243"/>
      <c r="H25" s="249"/>
      <c r="I25" s="249"/>
      <c r="J25" s="249"/>
    </row>
    <row r="26" s="252" customFormat="true" ht="32.15" hidden="false" customHeight="true" outlineLevel="0" collapsed="false">
      <c r="A26" s="246"/>
      <c r="B26" s="246" t="s">
        <v>538</v>
      </c>
      <c r="C26" s="247"/>
      <c r="D26" s="248"/>
      <c r="E26" s="250"/>
      <c r="F26" s="250"/>
      <c r="G26" s="250"/>
      <c r="H26" s="251"/>
      <c r="I26" s="251"/>
      <c r="J26" s="251"/>
    </row>
    <row r="27" s="252" customFormat="true" ht="32.15" hidden="false" customHeight="true" outlineLevel="0" collapsed="false">
      <c r="A27" s="246"/>
      <c r="B27" s="246" t="s">
        <v>539</v>
      </c>
      <c r="C27" s="247" t="s">
        <v>540</v>
      </c>
      <c r="D27" s="248" t="s">
        <v>541</v>
      </c>
      <c r="E27" s="250" t="n">
        <v>230</v>
      </c>
      <c r="F27" s="253" t="s">
        <v>542</v>
      </c>
      <c r="G27" s="253" t="n">
        <v>200</v>
      </c>
      <c r="H27" s="254" t="s">
        <v>530</v>
      </c>
      <c r="I27" s="254"/>
      <c r="J27" s="254"/>
    </row>
    <row r="28" s="252" customFormat="true" ht="32.15" hidden="false" customHeight="true" outlineLevel="0" collapsed="false">
      <c r="A28" s="246"/>
      <c r="B28" s="246"/>
      <c r="C28" s="247" t="s">
        <v>543</v>
      </c>
      <c r="D28" s="248" t="s">
        <v>541</v>
      </c>
      <c r="E28" s="253" t="n">
        <v>190</v>
      </c>
      <c r="F28" s="253" t="s">
        <v>544</v>
      </c>
      <c r="G28" s="253" t="n">
        <v>180</v>
      </c>
      <c r="H28" s="254" t="s">
        <v>530</v>
      </c>
      <c r="I28" s="254"/>
      <c r="J28" s="254"/>
    </row>
    <row r="29" s="252" customFormat="true" ht="32.15" hidden="false" customHeight="true" outlineLevel="0" collapsed="false">
      <c r="A29" s="255" t="s">
        <v>545</v>
      </c>
      <c r="B29" s="255" t="s">
        <v>546</v>
      </c>
      <c r="C29" s="247"/>
      <c r="D29" s="248"/>
      <c r="E29" s="253"/>
      <c r="F29" s="253"/>
      <c r="G29" s="253"/>
      <c r="H29" s="254"/>
      <c r="I29" s="254"/>
      <c r="J29" s="254"/>
    </row>
    <row r="30" s="252" customFormat="true" ht="32.15" hidden="false" customHeight="true" outlineLevel="0" collapsed="false">
      <c r="A30" s="255"/>
      <c r="B30" s="255" t="s">
        <v>547</v>
      </c>
      <c r="C30" s="247" t="s">
        <v>548</v>
      </c>
      <c r="D30" s="248" t="s">
        <v>549</v>
      </c>
      <c r="E30" s="253" t="s">
        <v>550</v>
      </c>
      <c r="F30" s="253" t="s">
        <v>551</v>
      </c>
      <c r="G30" s="253" t="s">
        <v>552</v>
      </c>
      <c r="H30" s="254" t="s">
        <v>530</v>
      </c>
      <c r="I30" s="254"/>
      <c r="J30" s="254"/>
    </row>
    <row r="31" s="252" customFormat="true" ht="32.15" hidden="false" customHeight="true" outlineLevel="0" collapsed="false">
      <c r="A31" s="255"/>
      <c r="B31" s="255"/>
      <c r="C31" s="247" t="s">
        <v>553</v>
      </c>
      <c r="D31" s="248" t="s">
        <v>549</v>
      </c>
      <c r="E31" s="253" t="s">
        <v>554</v>
      </c>
      <c r="F31" s="253" t="s">
        <v>551</v>
      </c>
      <c r="G31" s="253" t="s">
        <v>552</v>
      </c>
      <c r="H31" s="254" t="s">
        <v>530</v>
      </c>
      <c r="I31" s="254"/>
      <c r="J31" s="254"/>
    </row>
    <row r="32" s="252" customFormat="true" ht="32.15" hidden="false" customHeight="true" outlineLevel="0" collapsed="false">
      <c r="A32" s="255"/>
      <c r="B32" s="255"/>
      <c r="C32" s="247" t="s">
        <v>555</v>
      </c>
      <c r="D32" s="248" t="s">
        <v>549</v>
      </c>
      <c r="E32" s="253" t="s">
        <v>556</v>
      </c>
      <c r="F32" s="253" t="s">
        <v>551</v>
      </c>
      <c r="G32" s="253" t="s">
        <v>552</v>
      </c>
      <c r="H32" s="254" t="s">
        <v>530</v>
      </c>
      <c r="I32" s="254"/>
      <c r="J32" s="254"/>
    </row>
    <row r="33" s="252" customFormat="true" ht="32.15" hidden="false" customHeight="true" outlineLevel="0" collapsed="false">
      <c r="A33" s="255"/>
      <c r="B33" s="255" t="s">
        <v>557</v>
      </c>
      <c r="C33" s="247"/>
      <c r="D33" s="248"/>
      <c r="E33" s="253"/>
      <c r="F33" s="253"/>
      <c r="G33" s="253"/>
      <c r="H33" s="254"/>
      <c r="I33" s="254"/>
      <c r="J33" s="254"/>
    </row>
    <row r="34" s="252" customFormat="true" ht="32.15" hidden="false" customHeight="true" outlineLevel="0" collapsed="false">
      <c r="A34" s="255"/>
      <c r="B34" s="256" t="s">
        <v>558</v>
      </c>
      <c r="C34" s="247"/>
      <c r="D34" s="248"/>
      <c r="E34" s="253"/>
      <c r="F34" s="253"/>
      <c r="G34" s="253"/>
      <c r="H34" s="254"/>
      <c r="I34" s="254"/>
      <c r="J34" s="254"/>
    </row>
    <row r="35" s="252" customFormat="true" ht="32.15" hidden="false" customHeight="true" outlineLevel="0" collapsed="false">
      <c r="A35" s="257" t="s">
        <v>559</v>
      </c>
      <c r="B35" s="258" t="s">
        <v>560</v>
      </c>
      <c r="C35" s="247" t="s">
        <v>561</v>
      </c>
      <c r="D35" s="248" t="s">
        <v>528</v>
      </c>
      <c r="E35" s="253" t="n">
        <v>90</v>
      </c>
      <c r="F35" s="250" t="s">
        <v>562</v>
      </c>
      <c r="G35" s="253" t="n">
        <v>95</v>
      </c>
      <c r="H35" s="254" t="s">
        <v>530</v>
      </c>
      <c r="I35" s="254"/>
      <c r="J35" s="254"/>
    </row>
    <row r="36" s="202" customFormat="true" ht="52.5" hidden="false" customHeight="true" outlineLevel="0" collapsed="false">
      <c r="A36" s="231" t="s">
        <v>563</v>
      </c>
      <c r="B36" s="259"/>
      <c r="C36" s="259"/>
      <c r="D36" s="259"/>
      <c r="E36" s="259"/>
      <c r="F36" s="259"/>
      <c r="G36" s="259"/>
      <c r="H36" s="259"/>
      <c r="I36" s="259"/>
      <c r="J36" s="259"/>
    </row>
    <row r="38" customFormat="false" ht="26" hidden="false" customHeight="true" outlineLevel="0" collapsed="false">
      <c r="A38" s="260"/>
      <c r="B38" s="261"/>
      <c r="C38" s="261"/>
      <c r="D38" s="261"/>
      <c r="E38" s="261"/>
      <c r="F38" s="261"/>
      <c r="G38" s="261"/>
      <c r="H38" s="261"/>
      <c r="I38" s="261"/>
      <c r="J38" s="262"/>
    </row>
    <row r="39" customFormat="false" ht="26" hidden="false" customHeight="true" outlineLevel="0" collapsed="false">
      <c r="A39" s="263"/>
      <c r="B39" s="263"/>
      <c r="C39" s="263"/>
      <c r="D39" s="263"/>
      <c r="E39" s="263"/>
      <c r="F39" s="263"/>
      <c r="G39" s="263"/>
      <c r="H39" s="263"/>
      <c r="I39" s="263"/>
      <c r="J39" s="263"/>
    </row>
    <row r="40" customFormat="false" ht="26" hidden="false" customHeight="true" outlineLevel="0" collapsed="false">
      <c r="A40" s="263"/>
      <c r="B40" s="263"/>
      <c r="C40" s="263"/>
      <c r="D40" s="263"/>
      <c r="E40" s="263"/>
      <c r="F40" s="263"/>
      <c r="G40" s="263"/>
      <c r="H40" s="263"/>
      <c r="I40" s="263"/>
      <c r="J40" s="263"/>
    </row>
    <row r="41" customFormat="false" ht="21" hidden="false" customHeight="true" outlineLevel="0" collapsed="false">
      <c r="A41" s="264"/>
      <c r="B41" s="264"/>
      <c r="C41" s="264"/>
      <c r="D41" s="264"/>
      <c r="E41" s="264"/>
      <c r="F41" s="264"/>
      <c r="G41" s="264"/>
      <c r="H41" s="264"/>
      <c r="I41" s="264"/>
      <c r="J41" s="264"/>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4"/>
    <mergeCell ref="H21:J21"/>
    <mergeCell ref="H22:J22"/>
    <mergeCell ref="H23:J23"/>
    <mergeCell ref="H24:J24"/>
    <mergeCell ref="H25:J25"/>
    <mergeCell ref="H26:J26"/>
    <mergeCell ref="B27:B28"/>
    <mergeCell ref="H27:J27"/>
    <mergeCell ref="H28:J28"/>
    <mergeCell ref="A29:A34"/>
    <mergeCell ref="H29:J29"/>
    <mergeCell ref="B30:B32"/>
    <mergeCell ref="H30:J30"/>
    <mergeCell ref="H31:J31"/>
    <mergeCell ref="H32:J32"/>
    <mergeCell ref="H33:J33"/>
    <mergeCell ref="H34:J34"/>
    <mergeCell ref="H35:J35"/>
    <mergeCell ref="B36:J36"/>
    <mergeCell ref="A39:J39"/>
    <mergeCell ref="A40:J40"/>
    <mergeCell ref="A41:J4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4" activeCellId="0" sqref="F24"/>
    </sheetView>
  </sheetViews>
  <sheetFormatPr defaultColWidth="8.99609375" defaultRowHeight="13.5" zeroHeight="false" outlineLevelRow="0" outlineLevelCol="0"/>
  <cols>
    <col collapsed="false" customWidth="true" hidden="false" outlineLevel="0" max="2" min="1" style="265" width="11.12"/>
    <col collapsed="false" customWidth="true" hidden="false" outlineLevel="0" max="3" min="3" style="265" width="27.75"/>
    <col collapsed="false" customWidth="true" hidden="false" outlineLevel="0" max="5" min="4" style="265" width="11.29"/>
    <col collapsed="false" customWidth="true" hidden="false" outlineLevel="0" max="6" min="6" style="265" width="11.19"/>
    <col collapsed="false" customWidth="true" hidden="false" outlineLevel="0" max="7" min="7" style="265" width="9.99"/>
    <col collapsed="false" customWidth="false" hidden="false" outlineLevel="0" max="8" min="8" style="265" width="8.99"/>
    <col collapsed="false" customWidth="true" hidden="false" outlineLevel="0" max="9" min="9" style="265" width="8.63"/>
    <col collapsed="false" customWidth="true" hidden="false" outlineLevel="0" max="10" min="10" style="265" width="11.5"/>
    <col collapsed="false" customWidth="false" hidden="false" outlineLevel="0" max="257" min="11" style="265" width="8.99"/>
  </cols>
  <sheetData>
    <row r="1" customFormat="false" ht="13.5" hidden="false" customHeight="false" outlineLevel="0" collapsed="false">
      <c r="A1" s="266" t="s">
        <v>564</v>
      </c>
    </row>
    <row r="2" s="265" customFormat="true" ht="26" hidden="false" customHeight="true" outlineLevel="0" collapsed="false">
      <c r="A2" s="267" t="s">
        <v>565</v>
      </c>
      <c r="B2" s="267"/>
      <c r="C2" s="267"/>
      <c r="D2" s="267"/>
      <c r="E2" s="267"/>
      <c r="F2" s="267"/>
      <c r="G2" s="267"/>
      <c r="H2" s="267"/>
      <c r="I2" s="267"/>
      <c r="J2" s="267"/>
    </row>
    <row r="3" s="269" customFormat="true" ht="13" hidden="false" customHeight="true" outlineLevel="0" collapsed="false">
      <c r="A3" s="268"/>
      <c r="B3" s="268"/>
      <c r="C3" s="268"/>
      <c r="D3" s="268"/>
      <c r="E3" s="268"/>
      <c r="F3" s="268"/>
      <c r="G3" s="268"/>
      <c r="H3" s="268"/>
      <c r="I3" s="268"/>
      <c r="J3" s="215" t="s">
        <v>566</v>
      </c>
    </row>
    <row r="4" s="173" customFormat="true" ht="18" hidden="false" customHeight="true" outlineLevel="0" collapsed="false">
      <c r="A4" s="270" t="s">
        <v>567</v>
      </c>
      <c r="B4" s="270"/>
      <c r="C4" s="271" t="s">
        <v>568</v>
      </c>
      <c r="D4" s="271"/>
      <c r="E4" s="271"/>
      <c r="F4" s="271"/>
      <c r="G4" s="271"/>
      <c r="H4" s="271"/>
      <c r="I4" s="271"/>
      <c r="J4" s="271"/>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c r="IK4" s="265"/>
      <c r="IL4" s="265"/>
      <c r="IM4" s="265"/>
      <c r="IN4" s="265"/>
      <c r="IO4" s="265"/>
      <c r="IP4" s="265"/>
      <c r="IQ4" s="265"/>
      <c r="IR4" s="265"/>
      <c r="IS4" s="265"/>
      <c r="IT4" s="265"/>
      <c r="IU4" s="265"/>
    </row>
    <row r="5" s="273" customFormat="true" ht="18" hidden="false" customHeight="true" outlineLevel="0" collapsed="false">
      <c r="A5" s="270" t="s">
        <v>569</v>
      </c>
      <c r="B5" s="270"/>
      <c r="C5" s="272" t="s">
        <v>87</v>
      </c>
      <c r="D5" s="272"/>
      <c r="E5" s="272"/>
      <c r="F5" s="270" t="s">
        <v>570</v>
      </c>
      <c r="G5" s="271" t="s">
        <v>87</v>
      </c>
      <c r="H5" s="271"/>
      <c r="I5" s="271"/>
      <c r="J5" s="271"/>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5"/>
      <c r="GI5" s="265"/>
      <c r="GJ5" s="265"/>
      <c r="GK5" s="265"/>
      <c r="GL5" s="265"/>
      <c r="GM5" s="265"/>
      <c r="GN5" s="265"/>
      <c r="GO5" s="265"/>
      <c r="GP5" s="265"/>
      <c r="GQ5" s="265"/>
      <c r="GR5" s="265"/>
      <c r="GS5" s="265"/>
      <c r="GT5" s="265"/>
      <c r="GU5" s="265"/>
      <c r="GV5" s="265"/>
      <c r="GW5" s="265"/>
      <c r="GX5" s="265"/>
      <c r="GY5" s="265"/>
      <c r="GZ5" s="265"/>
      <c r="HA5" s="265"/>
      <c r="HB5" s="265"/>
      <c r="HC5" s="265"/>
      <c r="HD5" s="265"/>
      <c r="HE5" s="265"/>
      <c r="HF5" s="265"/>
      <c r="HG5" s="265"/>
      <c r="HH5" s="265"/>
      <c r="HI5" s="265"/>
      <c r="HJ5" s="265"/>
      <c r="HK5" s="265"/>
      <c r="HL5" s="265"/>
      <c r="HM5" s="265"/>
      <c r="HN5" s="265"/>
      <c r="HO5" s="265"/>
      <c r="HP5" s="265"/>
      <c r="HQ5" s="265"/>
      <c r="HR5" s="265"/>
      <c r="HS5" s="265"/>
      <c r="HT5" s="265"/>
      <c r="HU5" s="265"/>
      <c r="HV5" s="265"/>
      <c r="HW5" s="265"/>
      <c r="HX5" s="265"/>
      <c r="HY5" s="265"/>
      <c r="HZ5" s="265"/>
      <c r="IA5" s="265"/>
      <c r="IB5" s="265"/>
      <c r="IC5" s="265"/>
      <c r="ID5" s="265"/>
      <c r="IE5" s="265"/>
      <c r="IF5" s="265"/>
      <c r="IG5" s="265"/>
      <c r="IH5" s="265"/>
      <c r="II5" s="265"/>
      <c r="IJ5" s="265"/>
      <c r="IK5" s="265"/>
      <c r="IL5" s="265"/>
      <c r="IM5" s="265"/>
      <c r="IN5" s="265"/>
      <c r="IO5" s="265"/>
      <c r="IP5" s="265"/>
      <c r="IQ5" s="265"/>
      <c r="IR5" s="265"/>
      <c r="IS5" s="265"/>
      <c r="IT5" s="265"/>
      <c r="IU5" s="265"/>
    </row>
    <row r="6" s="273" customFormat="true" ht="56" hidden="false" customHeight="true" outlineLevel="0" collapsed="false">
      <c r="A6" s="270" t="s">
        <v>571</v>
      </c>
      <c r="B6" s="270"/>
      <c r="C6" s="270"/>
      <c r="D6" s="270" t="s">
        <v>572</v>
      </c>
      <c r="E6" s="270" t="s">
        <v>400</v>
      </c>
      <c r="F6" s="270" t="s">
        <v>573</v>
      </c>
      <c r="G6" s="270" t="s">
        <v>574</v>
      </c>
      <c r="H6" s="270" t="s">
        <v>575</v>
      </c>
      <c r="I6" s="270" t="s">
        <v>576</v>
      </c>
      <c r="J6" s="270"/>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c r="HO6" s="265"/>
      <c r="HP6" s="265"/>
      <c r="HQ6" s="265"/>
      <c r="HR6" s="265"/>
      <c r="HS6" s="265"/>
      <c r="HT6" s="265"/>
      <c r="HU6" s="265"/>
      <c r="HV6" s="265"/>
      <c r="HW6" s="265"/>
      <c r="HX6" s="265"/>
      <c r="HY6" s="265"/>
      <c r="HZ6" s="265"/>
      <c r="IA6" s="265"/>
      <c r="IB6" s="265"/>
      <c r="IC6" s="265"/>
      <c r="ID6" s="265"/>
      <c r="IE6" s="265"/>
      <c r="IF6" s="265"/>
      <c r="IG6" s="265"/>
      <c r="IH6" s="265"/>
      <c r="II6" s="265"/>
      <c r="IJ6" s="265"/>
      <c r="IK6" s="265"/>
      <c r="IL6" s="265"/>
      <c r="IM6" s="265"/>
      <c r="IN6" s="265"/>
      <c r="IO6" s="265"/>
      <c r="IP6" s="265"/>
      <c r="IQ6" s="265"/>
      <c r="IR6" s="265"/>
      <c r="IS6" s="265"/>
      <c r="IT6" s="265"/>
      <c r="IU6" s="265"/>
    </row>
    <row r="7" s="273" customFormat="true" ht="36" hidden="false" customHeight="true" outlineLevel="0" collapsed="false">
      <c r="A7" s="270"/>
      <c r="B7" s="270"/>
      <c r="C7" s="274" t="s">
        <v>577</v>
      </c>
      <c r="D7" s="275" t="n">
        <v>10</v>
      </c>
      <c r="E7" s="275" t="n">
        <v>6.74</v>
      </c>
      <c r="F7" s="275" t="n">
        <v>6.62</v>
      </c>
      <c r="G7" s="276" t="n">
        <v>10</v>
      </c>
      <c r="H7" s="275" t="n">
        <v>98.22</v>
      </c>
      <c r="I7" s="277" t="n">
        <v>9.82</v>
      </c>
      <c r="J7" s="277"/>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c r="BT7" s="265"/>
      <c r="BU7" s="265"/>
      <c r="BV7" s="265"/>
      <c r="BW7" s="265"/>
      <c r="BX7" s="265"/>
      <c r="BY7" s="265"/>
      <c r="BZ7" s="265"/>
      <c r="CA7" s="265"/>
      <c r="CB7" s="265"/>
      <c r="CC7" s="265"/>
      <c r="CD7" s="265"/>
      <c r="CE7" s="265"/>
      <c r="CF7" s="265"/>
      <c r="CG7" s="265"/>
      <c r="CH7" s="265"/>
      <c r="CI7" s="265"/>
      <c r="CJ7" s="265"/>
      <c r="CK7" s="265"/>
      <c r="CL7" s="265"/>
      <c r="CM7" s="265"/>
      <c r="CN7" s="265"/>
      <c r="CO7" s="265"/>
      <c r="CP7" s="265"/>
      <c r="CQ7" s="265"/>
      <c r="CR7" s="265"/>
      <c r="CS7" s="265"/>
      <c r="CT7" s="265"/>
      <c r="CU7" s="265"/>
      <c r="CV7" s="265"/>
      <c r="CW7" s="265"/>
      <c r="CX7" s="265"/>
      <c r="CY7" s="265"/>
      <c r="CZ7" s="265"/>
      <c r="DA7" s="265"/>
      <c r="DB7" s="265"/>
      <c r="DC7" s="265"/>
      <c r="DD7" s="265"/>
      <c r="DE7" s="265"/>
      <c r="DF7" s="265"/>
      <c r="DG7" s="265"/>
      <c r="DH7" s="265"/>
      <c r="DI7" s="265"/>
      <c r="DJ7" s="265"/>
      <c r="DK7" s="265"/>
      <c r="DL7" s="265"/>
      <c r="DM7" s="265"/>
      <c r="DN7" s="265"/>
      <c r="DO7" s="265"/>
      <c r="DP7" s="265"/>
      <c r="DQ7" s="265"/>
      <c r="DR7" s="265"/>
      <c r="DS7" s="265"/>
      <c r="DT7" s="265"/>
      <c r="DU7" s="265"/>
      <c r="DV7" s="265"/>
      <c r="DW7" s="265"/>
      <c r="DX7" s="265"/>
      <c r="DY7" s="265"/>
      <c r="DZ7" s="265"/>
      <c r="EA7" s="265"/>
      <c r="EB7" s="265"/>
      <c r="EC7" s="265"/>
      <c r="ED7" s="265"/>
      <c r="EE7" s="265"/>
      <c r="EF7" s="265"/>
      <c r="EG7" s="265"/>
      <c r="EH7" s="265"/>
      <c r="EI7" s="265"/>
      <c r="EJ7" s="265"/>
      <c r="EK7" s="265"/>
      <c r="EL7" s="265"/>
      <c r="EM7" s="265"/>
      <c r="EN7" s="265"/>
      <c r="EO7" s="265"/>
      <c r="EP7" s="265"/>
      <c r="EQ7" s="265"/>
      <c r="ER7" s="265"/>
      <c r="ES7" s="265"/>
      <c r="ET7" s="265"/>
      <c r="EU7" s="265"/>
      <c r="EV7" s="265"/>
      <c r="EW7" s="265"/>
      <c r="EX7" s="265"/>
      <c r="EY7" s="265"/>
      <c r="EZ7" s="265"/>
      <c r="FA7" s="265"/>
      <c r="FB7" s="265"/>
      <c r="FC7" s="265"/>
      <c r="FD7" s="265"/>
      <c r="FE7" s="265"/>
      <c r="FF7" s="265"/>
      <c r="FG7" s="265"/>
      <c r="FH7" s="265"/>
      <c r="FI7" s="265"/>
      <c r="FJ7" s="265"/>
      <c r="FK7" s="265"/>
      <c r="FL7" s="265"/>
      <c r="FM7" s="265"/>
      <c r="FN7" s="265"/>
      <c r="FO7" s="265"/>
      <c r="FP7" s="265"/>
      <c r="FQ7" s="265"/>
      <c r="FR7" s="265"/>
      <c r="FS7" s="265"/>
      <c r="FT7" s="265"/>
      <c r="FU7" s="265"/>
      <c r="FV7" s="265"/>
      <c r="FW7" s="265"/>
      <c r="FX7" s="265"/>
      <c r="FY7" s="265"/>
      <c r="FZ7" s="265"/>
      <c r="GA7" s="265"/>
      <c r="GB7" s="265"/>
      <c r="GC7" s="265"/>
      <c r="GD7" s="265"/>
      <c r="GE7" s="265"/>
      <c r="GF7" s="265"/>
      <c r="GG7" s="265"/>
      <c r="GH7" s="265"/>
      <c r="GI7" s="265"/>
      <c r="GJ7" s="265"/>
      <c r="GK7" s="265"/>
      <c r="GL7" s="265"/>
      <c r="GM7" s="265"/>
      <c r="GN7" s="265"/>
      <c r="GO7" s="265"/>
      <c r="GP7" s="265"/>
      <c r="GQ7" s="265"/>
      <c r="GR7" s="265"/>
      <c r="GS7" s="265"/>
      <c r="GT7" s="265"/>
      <c r="GU7" s="265"/>
      <c r="GV7" s="265"/>
      <c r="GW7" s="265"/>
      <c r="GX7" s="265"/>
      <c r="GY7" s="265"/>
      <c r="GZ7" s="265"/>
      <c r="HA7" s="265"/>
      <c r="HB7" s="265"/>
      <c r="HC7" s="265"/>
      <c r="HD7" s="265"/>
      <c r="HE7" s="265"/>
      <c r="HF7" s="265"/>
      <c r="HG7" s="265"/>
      <c r="HH7" s="265"/>
      <c r="HI7" s="265"/>
      <c r="HJ7" s="265"/>
      <c r="HK7" s="265"/>
      <c r="HL7" s="265"/>
      <c r="HM7" s="265"/>
      <c r="HN7" s="265"/>
      <c r="HO7" s="265"/>
      <c r="HP7" s="265"/>
      <c r="HQ7" s="265"/>
      <c r="HR7" s="265"/>
      <c r="HS7" s="265"/>
      <c r="HT7" s="265"/>
      <c r="HU7" s="265"/>
      <c r="HV7" s="265"/>
      <c r="HW7" s="265"/>
      <c r="HX7" s="265"/>
      <c r="HY7" s="265"/>
      <c r="HZ7" s="265"/>
      <c r="IA7" s="265"/>
      <c r="IB7" s="265"/>
      <c r="IC7" s="265"/>
      <c r="ID7" s="265"/>
      <c r="IE7" s="265"/>
      <c r="IF7" s="265"/>
      <c r="IG7" s="265"/>
      <c r="IH7" s="265"/>
      <c r="II7" s="265"/>
      <c r="IJ7" s="265"/>
      <c r="IK7" s="265"/>
      <c r="IL7" s="265"/>
      <c r="IM7" s="265"/>
      <c r="IN7" s="265"/>
      <c r="IO7" s="265"/>
      <c r="IP7" s="265"/>
      <c r="IQ7" s="265"/>
      <c r="IR7" s="265"/>
      <c r="IS7" s="265"/>
      <c r="IT7" s="265"/>
      <c r="IU7" s="265"/>
    </row>
    <row r="8" s="273" customFormat="true" ht="36" hidden="false" customHeight="true" outlineLevel="0" collapsed="false">
      <c r="A8" s="270"/>
      <c r="B8" s="270"/>
      <c r="C8" s="274" t="s">
        <v>578</v>
      </c>
      <c r="D8" s="275" t="n">
        <v>10</v>
      </c>
      <c r="E8" s="275" t="n">
        <v>6.74</v>
      </c>
      <c r="F8" s="275" t="n">
        <v>6.62</v>
      </c>
      <c r="G8" s="277" t="s">
        <v>404</v>
      </c>
      <c r="H8" s="275" t="n">
        <v>98.22</v>
      </c>
      <c r="I8" s="277" t="s">
        <v>404</v>
      </c>
      <c r="J8" s="277"/>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265"/>
      <c r="EU8" s="265"/>
      <c r="EV8" s="265"/>
      <c r="EW8" s="265"/>
      <c r="EX8" s="265"/>
      <c r="EY8" s="265"/>
      <c r="EZ8" s="265"/>
      <c r="FA8" s="265"/>
      <c r="FB8" s="265"/>
      <c r="FC8" s="265"/>
      <c r="FD8" s="265"/>
      <c r="FE8" s="265"/>
      <c r="FF8" s="265"/>
      <c r="FG8" s="265"/>
      <c r="FH8" s="265"/>
      <c r="FI8" s="265"/>
      <c r="FJ8" s="265"/>
      <c r="FK8" s="265"/>
      <c r="FL8" s="265"/>
      <c r="FM8" s="265"/>
      <c r="FN8" s="265"/>
      <c r="FO8" s="265"/>
      <c r="FP8" s="265"/>
      <c r="FQ8" s="265"/>
      <c r="FR8" s="265"/>
      <c r="FS8" s="265"/>
      <c r="FT8" s="265"/>
      <c r="FU8" s="265"/>
      <c r="FV8" s="265"/>
      <c r="FW8" s="265"/>
      <c r="FX8" s="265"/>
      <c r="FY8" s="265"/>
      <c r="FZ8" s="265"/>
      <c r="GA8" s="265"/>
      <c r="GB8" s="265"/>
      <c r="GC8" s="265"/>
      <c r="GD8" s="265"/>
      <c r="GE8" s="265"/>
      <c r="GF8" s="265"/>
      <c r="GG8" s="265"/>
      <c r="GH8" s="265"/>
      <c r="GI8" s="265"/>
      <c r="GJ8" s="265"/>
      <c r="GK8" s="265"/>
      <c r="GL8" s="265"/>
      <c r="GM8" s="265"/>
      <c r="GN8" s="265"/>
      <c r="GO8" s="265"/>
      <c r="GP8" s="265"/>
      <c r="GQ8" s="265"/>
      <c r="GR8" s="265"/>
      <c r="GS8" s="265"/>
      <c r="GT8" s="265"/>
      <c r="GU8" s="265"/>
      <c r="GV8" s="265"/>
      <c r="GW8" s="265"/>
      <c r="GX8" s="265"/>
      <c r="GY8" s="265"/>
      <c r="GZ8" s="265"/>
      <c r="HA8" s="265"/>
      <c r="HB8" s="265"/>
      <c r="HC8" s="265"/>
      <c r="HD8" s="265"/>
      <c r="HE8" s="265"/>
      <c r="HF8" s="265"/>
      <c r="HG8" s="265"/>
      <c r="HH8" s="265"/>
      <c r="HI8" s="265"/>
      <c r="HJ8" s="265"/>
      <c r="HK8" s="265"/>
      <c r="HL8" s="265"/>
      <c r="HM8" s="265"/>
      <c r="HN8" s="265"/>
      <c r="HO8" s="265"/>
      <c r="HP8" s="265"/>
      <c r="HQ8" s="265"/>
      <c r="HR8" s="265"/>
      <c r="HS8" s="265"/>
      <c r="HT8" s="265"/>
      <c r="HU8" s="265"/>
      <c r="HV8" s="265"/>
      <c r="HW8" s="265"/>
      <c r="HX8" s="265"/>
      <c r="HY8" s="265"/>
      <c r="HZ8" s="265"/>
      <c r="IA8" s="265"/>
      <c r="IB8" s="265"/>
      <c r="IC8" s="265"/>
      <c r="ID8" s="265"/>
      <c r="IE8" s="265"/>
      <c r="IF8" s="265"/>
      <c r="IG8" s="265"/>
      <c r="IH8" s="265"/>
      <c r="II8" s="265"/>
      <c r="IJ8" s="265"/>
      <c r="IK8" s="265"/>
      <c r="IL8" s="265"/>
      <c r="IM8" s="265"/>
      <c r="IN8" s="265"/>
      <c r="IO8" s="265"/>
      <c r="IP8" s="265"/>
      <c r="IQ8" s="265"/>
      <c r="IR8" s="265"/>
      <c r="IS8" s="265"/>
      <c r="IT8" s="265"/>
      <c r="IU8" s="265"/>
    </row>
    <row r="9" s="273" customFormat="true" ht="36" hidden="false" customHeight="true" outlineLevel="0" collapsed="false">
      <c r="A9" s="270"/>
      <c r="B9" s="270"/>
      <c r="C9" s="274" t="s">
        <v>579</v>
      </c>
      <c r="D9" s="278"/>
      <c r="E9" s="278"/>
      <c r="F9" s="278"/>
      <c r="G9" s="279" t="s">
        <v>404</v>
      </c>
      <c r="H9" s="278"/>
      <c r="I9" s="280" t="s">
        <v>404</v>
      </c>
      <c r="J9" s="280"/>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c r="HE9" s="265"/>
      <c r="HF9" s="265"/>
      <c r="HG9" s="265"/>
      <c r="HH9" s="265"/>
      <c r="HI9" s="265"/>
      <c r="HJ9" s="265"/>
      <c r="HK9" s="265"/>
      <c r="HL9" s="265"/>
      <c r="HM9" s="265"/>
      <c r="HN9" s="265"/>
      <c r="HO9" s="265"/>
      <c r="HP9" s="265"/>
      <c r="HQ9" s="265"/>
      <c r="HR9" s="265"/>
      <c r="HS9" s="265"/>
      <c r="HT9" s="265"/>
      <c r="HU9" s="265"/>
      <c r="HV9" s="265"/>
      <c r="HW9" s="265"/>
      <c r="HX9" s="265"/>
      <c r="HY9" s="265"/>
      <c r="HZ9" s="265"/>
      <c r="IA9" s="265"/>
      <c r="IB9" s="265"/>
      <c r="IC9" s="265"/>
      <c r="ID9" s="265"/>
      <c r="IE9" s="265"/>
      <c r="IF9" s="265"/>
      <c r="IG9" s="265"/>
      <c r="IH9" s="265"/>
      <c r="II9" s="265"/>
      <c r="IJ9" s="265"/>
      <c r="IK9" s="265"/>
      <c r="IL9" s="265"/>
      <c r="IM9" s="265"/>
      <c r="IN9" s="265"/>
      <c r="IO9" s="265"/>
      <c r="IP9" s="265"/>
      <c r="IQ9" s="265"/>
      <c r="IR9" s="265"/>
      <c r="IS9" s="265"/>
      <c r="IT9" s="265"/>
      <c r="IU9" s="265"/>
    </row>
    <row r="10" s="265" customFormat="true" ht="36" hidden="false" customHeight="true" outlineLevel="0" collapsed="false">
      <c r="A10" s="270"/>
      <c r="B10" s="270"/>
      <c r="C10" s="274" t="s">
        <v>580</v>
      </c>
      <c r="D10" s="281" t="s">
        <v>404</v>
      </c>
      <c r="E10" s="281" t="s">
        <v>404</v>
      </c>
      <c r="F10" s="281" t="s">
        <v>404</v>
      </c>
      <c r="G10" s="282" t="s">
        <v>404</v>
      </c>
      <c r="H10" s="278"/>
      <c r="I10" s="280" t="s">
        <v>404</v>
      </c>
      <c r="J10" s="280"/>
    </row>
    <row r="11" s="265" customFormat="true" ht="18" hidden="false" customHeight="true" outlineLevel="0" collapsed="false">
      <c r="A11" s="270" t="s">
        <v>581</v>
      </c>
      <c r="B11" s="270" t="s">
        <v>582</v>
      </c>
      <c r="C11" s="270"/>
      <c r="D11" s="270"/>
      <c r="E11" s="270"/>
      <c r="F11" s="283" t="s">
        <v>492</v>
      </c>
      <c r="G11" s="283"/>
      <c r="H11" s="283"/>
      <c r="I11" s="283"/>
      <c r="J11" s="283"/>
    </row>
    <row r="12" s="265" customFormat="true" ht="46" hidden="false" customHeight="true" outlineLevel="0" collapsed="false">
      <c r="A12" s="270"/>
      <c r="B12" s="284" t="s">
        <v>583</v>
      </c>
      <c r="C12" s="284"/>
      <c r="D12" s="284"/>
      <c r="E12" s="284"/>
      <c r="F12" s="280" t="s">
        <v>584</v>
      </c>
      <c r="G12" s="280"/>
      <c r="H12" s="280"/>
      <c r="I12" s="280"/>
      <c r="J12" s="280"/>
    </row>
    <row r="13" s="265" customFormat="true" ht="36" hidden="false" customHeight="true" outlineLevel="0" collapsed="false">
      <c r="A13" s="285" t="s">
        <v>585</v>
      </c>
      <c r="B13" s="285"/>
      <c r="C13" s="285"/>
      <c r="D13" s="285" t="s">
        <v>586</v>
      </c>
      <c r="E13" s="285"/>
      <c r="F13" s="285"/>
      <c r="G13" s="285" t="s">
        <v>523</v>
      </c>
      <c r="H13" s="285" t="s">
        <v>574</v>
      </c>
      <c r="I13" s="285" t="s">
        <v>576</v>
      </c>
      <c r="J13" s="285" t="s">
        <v>524</v>
      </c>
    </row>
    <row r="14" s="265" customFormat="true" ht="36" hidden="false" customHeight="true" outlineLevel="0" collapsed="false">
      <c r="A14" s="286" t="s">
        <v>517</v>
      </c>
      <c r="B14" s="270" t="s">
        <v>518</v>
      </c>
      <c r="C14" s="270" t="s">
        <v>519</v>
      </c>
      <c r="D14" s="270" t="s">
        <v>520</v>
      </c>
      <c r="E14" s="270" t="s">
        <v>521</v>
      </c>
      <c r="F14" s="285" t="s">
        <v>522</v>
      </c>
      <c r="G14" s="285"/>
      <c r="H14" s="285"/>
      <c r="I14" s="285"/>
      <c r="J14" s="285"/>
    </row>
    <row r="15" s="265" customFormat="true" ht="18" hidden="false" customHeight="true" outlineLevel="0" collapsed="false">
      <c r="A15" s="255" t="s">
        <v>525</v>
      </c>
      <c r="B15" s="246" t="s">
        <v>526</v>
      </c>
      <c r="C15" s="247" t="s">
        <v>587</v>
      </c>
      <c r="D15" s="248" t="s">
        <v>549</v>
      </c>
      <c r="E15" s="270" t="n">
        <v>4</v>
      </c>
      <c r="F15" s="285" t="s">
        <v>529</v>
      </c>
      <c r="G15" s="287" t="n">
        <v>4</v>
      </c>
      <c r="H15" s="287" t="n">
        <v>10</v>
      </c>
      <c r="I15" s="287" t="n">
        <v>10</v>
      </c>
      <c r="J15" s="288" t="s">
        <v>530</v>
      </c>
    </row>
    <row r="16" s="265" customFormat="true" ht="18" hidden="false" customHeight="true" outlineLevel="0" collapsed="false">
      <c r="A16" s="255"/>
      <c r="B16" s="246"/>
      <c r="C16" s="247" t="s">
        <v>531</v>
      </c>
      <c r="D16" s="248" t="s">
        <v>528</v>
      </c>
      <c r="E16" s="270" t="n">
        <v>2</v>
      </c>
      <c r="F16" s="285" t="s">
        <v>529</v>
      </c>
      <c r="G16" s="288" t="n">
        <v>2</v>
      </c>
      <c r="H16" s="288" t="n">
        <v>10</v>
      </c>
      <c r="I16" s="288" t="n">
        <v>10</v>
      </c>
      <c r="J16" s="288" t="s">
        <v>530</v>
      </c>
    </row>
    <row r="17" s="265" customFormat="true" ht="18" hidden="false" customHeight="true" outlineLevel="0" collapsed="false">
      <c r="A17" s="255"/>
      <c r="B17" s="246"/>
      <c r="C17" s="247" t="s">
        <v>588</v>
      </c>
      <c r="D17" s="248" t="s">
        <v>528</v>
      </c>
      <c r="E17" s="270" t="n">
        <v>2</v>
      </c>
      <c r="F17" s="285" t="s">
        <v>533</v>
      </c>
      <c r="G17" s="288" t="n">
        <v>2</v>
      </c>
      <c r="H17" s="288" t="n">
        <v>10</v>
      </c>
      <c r="I17" s="288" t="n">
        <v>10</v>
      </c>
      <c r="J17" s="288" t="s">
        <v>530</v>
      </c>
    </row>
    <row r="18" s="265" customFormat="true" ht="18" hidden="false" customHeight="true" outlineLevel="0" collapsed="false">
      <c r="A18" s="255"/>
      <c r="B18" s="246"/>
      <c r="C18" s="247" t="s">
        <v>589</v>
      </c>
      <c r="D18" s="248" t="s">
        <v>528</v>
      </c>
      <c r="E18" s="270" t="n">
        <v>12</v>
      </c>
      <c r="F18" s="285" t="s">
        <v>590</v>
      </c>
      <c r="G18" s="288" t="n">
        <v>52</v>
      </c>
      <c r="H18" s="288" t="n">
        <v>10</v>
      </c>
      <c r="I18" s="288" t="n">
        <v>10</v>
      </c>
      <c r="J18" s="288" t="s">
        <v>530</v>
      </c>
    </row>
    <row r="19" s="265" customFormat="true" ht="18" hidden="false" customHeight="true" outlineLevel="0" collapsed="false">
      <c r="A19" s="255"/>
      <c r="B19" s="246" t="s">
        <v>537</v>
      </c>
      <c r="C19" s="247"/>
      <c r="D19" s="248"/>
      <c r="E19" s="270"/>
      <c r="F19" s="285"/>
      <c r="G19" s="288"/>
      <c r="H19" s="288"/>
      <c r="I19" s="288"/>
      <c r="J19" s="288"/>
    </row>
    <row r="20" s="265" customFormat="true" ht="18" hidden="false" customHeight="true" outlineLevel="0" collapsed="false">
      <c r="A20" s="255"/>
      <c r="B20" s="246" t="s">
        <v>538</v>
      </c>
      <c r="C20" s="247"/>
      <c r="D20" s="248"/>
      <c r="E20" s="270"/>
      <c r="F20" s="285"/>
      <c r="G20" s="288"/>
      <c r="H20" s="288"/>
      <c r="I20" s="288"/>
      <c r="J20" s="288"/>
    </row>
    <row r="21" s="265" customFormat="true" ht="18" hidden="false" customHeight="true" outlineLevel="0" collapsed="false">
      <c r="A21" s="255"/>
      <c r="B21" s="255" t="s">
        <v>539</v>
      </c>
      <c r="C21" s="247" t="s">
        <v>591</v>
      </c>
      <c r="D21" s="248" t="s">
        <v>541</v>
      </c>
      <c r="E21" s="270" t="n">
        <v>190</v>
      </c>
      <c r="F21" s="285" t="s">
        <v>542</v>
      </c>
      <c r="G21" s="288" t="n">
        <v>180</v>
      </c>
      <c r="H21" s="288" t="n">
        <v>10</v>
      </c>
      <c r="I21" s="288" t="n">
        <v>10</v>
      </c>
      <c r="J21" s="288" t="s">
        <v>530</v>
      </c>
    </row>
    <row r="22" s="265" customFormat="true" ht="18" hidden="false" customHeight="true" outlineLevel="0" collapsed="false">
      <c r="A22" s="255"/>
      <c r="B22" s="255"/>
      <c r="C22" s="247" t="s">
        <v>592</v>
      </c>
      <c r="D22" s="248" t="s">
        <v>541</v>
      </c>
      <c r="E22" s="270" t="n">
        <v>230</v>
      </c>
      <c r="F22" s="285" t="s">
        <v>542</v>
      </c>
      <c r="G22" s="288" t="n">
        <v>200</v>
      </c>
      <c r="H22" s="288" t="n">
        <v>10</v>
      </c>
      <c r="I22" s="288" t="n">
        <v>10</v>
      </c>
      <c r="J22" s="288" t="s">
        <v>530</v>
      </c>
    </row>
    <row r="23" s="265" customFormat="true" ht="30" hidden="false" customHeight="true" outlineLevel="0" collapsed="false">
      <c r="A23" s="255" t="s">
        <v>545</v>
      </c>
      <c r="B23" s="255" t="s">
        <v>546</v>
      </c>
      <c r="C23" s="247"/>
      <c r="D23" s="248"/>
      <c r="E23" s="270"/>
      <c r="F23" s="285"/>
      <c r="G23" s="288"/>
      <c r="H23" s="288"/>
      <c r="I23" s="288"/>
      <c r="J23" s="288"/>
    </row>
    <row r="24" s="265" customFormat="true" ht="30" hidden="false" customHeight="true" outlineLevel="0" collapsed="false">
      <c r="A24" s="255"/>
      <c r="B24" s="255" t="s">
        <v>547</v>
      </c>
      <c r="C24" s="247" t="s">
        <v>593</v>
      </c>
      <c r="D24" s="248" t="s">
        <v>549</v>
      </c>
      <c r="E24" s="270" t="s">
        <v>554</v>
      </c>
      <c r="F24" s="253" t="s">
        <v>551</v>
      </c>
      <c r="G24" s="288" t="s">
        <v>552</v>
      </c>
      <c r="H24" s="288" t="n">
        <v>10</v>
      </c>
      <c r="I24" s="288" t="n">
        <v>10</v>
      </c>
      <c r="J24" s="288" t="s">
        <v>530</v>
      </c>
    </row>
    <row r="25" s="265" customFormat="true" ht="30" hidden="false" customHeight="true" outlineLevel="0" collapsed="false">
      <c r="A25" s="255"/>
      <c r="B25" s="255"/>
      <c r="C25" s="247" t="s">
        <v>594</v>
      </c>
      <c r="D25" s="248" t="s">
        <v>549</v>
      </c>
      <c r="E25" s="270" t="s">
        <v>550</v>
      </c>
      <c r="F25" s="253" t="s">
        <v>551</v>
      </c>
      <c r="G25" s="288" t="s">
        <v>552</v>
      </c>
      <c r="H25" s="288" t="n">
        <v>5</v>
      </c>
      <c r="I25" s="288" t="n">
        <v>5</v>
      </c>
      <c r="J25" s="288" t="s">
        <v>530</v>
      </c>
    </row>
    <row r="26" s="265" customFormat="true" ht="30" hidden="false" customHeight="true" outlineLevel="0" collapsed="false">
      <c r="A26" s="255"/>
      <c r="B26" s="255" t="s">
        <v>557</v>
      </c>
      <c r="C26" s="247"/>
      <c r="D26" s="248"/>
      <c r="E26" s="270"/>
      <c r="F26" s="285"/>
      <c r="G26" s="288"/>
      <c r="H26" s="288"/>
      <c r="I26" s="288"/>
      <c r="J26" s="288"/>
    </row>
    <row r="27" s="265" customFormat="true" ht="30" hidden="false" customHeight="true" outlineLevel="0" collapsed="false">
      <c r="A27" s="255"/>
      <c r="B27" s="256" t="s">
        <v>558</v>
      </c>
      <c r="C27" s="247" t="s">
        <v>595</v>
      </c>
      <c r="D27" s="248" t="s">
        <v>528</v>
      </c>
      <c r="E27" s="270" t="n">
        <v>3</v>
      </c>
      <c r="F27" s="285" t="s">
        <v>596</v>
      </c>
      <c r="G27" s="288" t="n">
        <v>3</v>
      </c>
      <c r="H27" s="288" t="n">
        <v>5</v>
      </c>
      <c r="I27" s="288" t="n">
        <v>5</v>
      </c>
      <c r="J27" s="288" t="s">
        <v>530</v>
      </c>
    </row>
    <row r="28" s="265" customFormat="true" ht="30" hidden="false" customHeight="true" outlineLevel="0" collapsed="false">
      <c r="A28" s="257" t="s">
        <v>559</v>
      </c>
      <c r="B28" s="258" t="s">
        <v>560</v>
      </c>
      <c r="C28" s="247" t="s">
        <v>561</v>
      </c>
      <c r="D28" s="248" t="s">
        <v>549</v>
      </c>
      <c r="E28" s="289" t="n">
        <v>90</v>
      </c>
      <c r="F28" s="289" t="s">
        <v>562</v>
      </c>
      <c r="G28" s="289" t="n">
        <v>95</v>
      </c>
      <c r="H28" s="290" t="n">
        <v>10</v>
      </c>
      <c r="I28" s="290" t="n">
        <v>10</v>
      </c>
      <c r="J28" s="284" t="s">
        <v>530</v>
      </c>
    </row>
    <row r="29" s="265" customFormat="true" ht="54" hidden="false" customHeight="true" outlineLevel="0" collapsed="false">
      <c r="A29" s="291" t="s">
        <v>597</v>
      </c>
      <c r="B29" s="291"/>
      <c r="C29" s="291"/>
      <c r="D29" s="292"/>
      <c r="E29" s="292"/>
      <c r="F29" s="292"/>
      <c r="G29" s="292"/>
      <c r="H29" s="292"/>
      <c r="I29" s="292"/>
      <c r="J29" s="292"/>
    </row>
    <row r="30" s="265" customFormat="true" ht="25.5" hidden="false" customHeight="true" outlineLevel="0" collapsed="false">
      <c r="A30" s="291" t="s">
        <v>598</v>
      </c>
      <c r="B30" s="291"/>
      <c r="C30" s="291"/>
      <c r="D30" s="291"/>
      <c r="E30" s="291"/>
      <c r="F30" s="291"/>
      <c r="G30" s="291"/>
      <c r="H30" s="293" t="n">
        <v>100</v>
      </c>
      <c r="I30" s="293" t="n">
        <v>99.82</v>
      </c>
      <c r="J30" s="294" t="s">
        <v>599</v>
      </c>
    </row>
    <row r="31" s="265" customFormat="true" ht="17" hidden="false" customHeight="true" outlineLevel="0" collapsed="false">
      <c r="A31" s="261"/>
      <c r="B31" s="261"/>
      <c r="C31" s="261"/>
      <c r="D31" s="261"/>
      <c r="E31" s="261"/>
      <c r="F31" s="261"/>
      <c r="G31" s="261"/>
      <c r="H31" s="261"/>
      <c r="I31" s="261"/>
      <c r="J31" s="26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21:B22"/>
    <mergeCell ref="A23:A27"/>
    <mergeCell ref="B24:B25"/>
    <mergeCell ref="A29:C29"/>
    <mergeCell ref="D29:J29"/>
    <mergeCell ref="A30:G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3" min="3" style="0" width="17.12"/>
  </cols>
  <sheetData>
    <row r="1" s="265" customFormat="true" ht="13.5" hidden="false" customHeight="false" outlineLevel="0" collapsed="false">
      <c r="A1" s="266" t="s">
        <v>564</v>
      </c>
    </row>
    <row r="2" s="265" customFormat="true" ht="26" hidden="false" customHeight="true" outlineLevel="0" collapsed="false">
      <c r="A2" s="267" t="s">
        <v>565</v>
      </c>
      <c r="B2" s="267"/>
      <c r="C2" s="267"/>
      <c r="D2" s="267"/>
      <c r="E2" s="267"/>
      <c r="F2" s="267"/>
      <c r="G2" s="267"/>
      <c r="H2" s="267"/>
      <c r="I2" s="267"/>
      <c r="J2" s="267"/>
    </row>
    <row r="3" s="269" customFormat="true" ht="13" hidden="false" customHeight="true" outlineLevel="0" collapsed="false">
      <c r="A3" s="268"/>
      <c r="B3" s="268"/>
      <c r="C3" s="268"/>
      <c r="D3" s="268"/>
      <c r="E3" s="268"/>
      <c r="F3" s="268"/>
      <c r="G3" s="268"/>
      <c r="H3" s="268"/>
      <c r="I3" s="268"/>
      <c r="J3" s="215" t="s">
        <v>566</v>
      </c>
    </row>
    <row r="4" s="173" customFormat="true" ht="18" hidden="false" customHeight="true" outlineLevel="0" collapsed="false">
      <c r="A4" s="270" t="s">
        <v>567</v>
      </c>
      <c r="B4" s="270"/>
      <c r="C4" s="271" t="s">
        <v>600</v>
      </c>
      <c r="D4" s="271"/>
      <c r="E4" s="271"/>
      <c r="F4" s="271"/>
      <c r="G4" s="271"/>
      <c r="H4" s="271"/>
      <c r="I4" s="271"/>
      <c r="J4" s="271"/>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c r="IK4" s="265"/>
      <c r="IL4" s="265"/>
      <c r="IM4" s="265"/>
      <c r="IN4" s="265"/>
      <c r="IO4" s="265"/>
      <c r="IP4" s="265"/>
      <c r="IQ4" s="265"/>
      <c r="IR4" s="265"/>
      <c r="IS4" s="265"/>
      <c r="IT4" s="265"/>
      <c r="IU4" s="265"/>
    </row>
    <row r="5" s="273" customFormat="true" ht="18" hidden="false" customHeight="true" outlineLevel="0" collapsed="false">
      <c r="A5" s="270" t="s">
        <v>569</v>
      </c>
      <c r="B5" s="270"/>
      <c r="C5" s="272" t="s">
        <v>87</v>
      </c>
      <c r="D5" s="272"/>
      <c r="E5" s="272"/>
      <c r="F5" s="270" t="s">
        <v>570</v>
      </c>
      <c r="G5" s="271" t="s">
        <v>87</v>
      </c>
      <c r="H5" s="271"/>
      <c r="I5" s="271"/>
      <c r="J5" s="271"/>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5"/>
      <c r="GI5" s="265"/>
      <c r="GJ5" s="265"/>
      <c r="GK5" s="265"/>
      <c r="GL5" s="265"/>
      <c r="GM5" s="265"/>
      <c r="GN5" s="265"/>
      <c r="GO5" s="265"/>
      <c r="GP5" s="265"/>
      <c r="GQ5" s="265"/>
      <c r="GR5" s="265"/>
      <c r="GS5" s="265"/>
      <c r="GT5" s="265"/>
      <c r="GU5" s="265"/>
      <c r="GV5" s="265"/>
      <c r="GW5" s="265"/>
      <c r="GX5" s="265"/>
      <c r="GY5" s="265"/>
      <c r="GZ5" s="265"/>
      <c r="HA5" s="265"/>
      <c r="HB5" s="265"/>
      <c r="HC5" s="265"/>
      <c r="HD5" s="265"/>
      <c r="HE5" s="265"/>
      <c r="HF5" s="265"/>
      <c r="HG5" s="265"/>
      <c r="HH5" s="265"/>
      <c r="HI5" s="265"/>
      <c r="HJ5" s="265"/>
      <c r="HK5" s="265"/>
      <c r="HL5" s="265"/>
      <c r="HM5" s="265"/>
      <c r="HN5" s="265"/>
      <c r="HO5" s="265"/>
      <c r="HP5" s="265"/>
      <c r="HQ5" s="265"/>
      <c r="HR5" s="265"/>
      <c r="HS5" s="265"/>
      <c r="HT5" s="265"/>
      <c r="HU5" s="265"/>
      <c r="HV5" s="265"/>
      <c r="HW5" s="265"/>
      <c r="HX5" s="265"/>
      <c r="HY5" s="265"/>
      <c r="HZ5" s="265"/>
      <c r="IA5" s="265"/>
      <c r="IB5" s="265"/>
      <c r="IC5" s="265"/>
      <c r="ID5" s="265"/>
      <c r="IE5" s="265"/>
      <c r="IF5" s="265"/>
      <c r="IG5" s="265"/>
      <c r="IH5" s="265"/>
      <c r="II5" s="265"/>
      <c r="IJ5" s="265"/>
      <c r="IK5" s="265"/>
      <c r="IL5" s="265"/>
      <c r="IM5" s="265"/>
      <c r="IN5" s="265"/>
      <c r="IO5" s="265"/>
      <c r="IP5" s="265"/>
      <c r="IQ5" s="265"/>
      <c r="IR5" s="265"/>
      <c r="IS5" s="265"/>
      <c r="IT5" s="265"/>
      <c r="IU5" s="265"/>
    </row>
    <row r="6" s="273" customFormat="true" ht="56" hidden="false" customHeight="true" outlineLevel="0" collapsed="false">
      <c r="A6" s="270" t="s">
        <v>571</v>
      </c>
      <c r="B6" s="270"/>
      <c r="C6" s="270"/>
      <c r="D6" s="270" t="s">
        <v>572</v>
      </c>
      <c r="E6" s="270" t="s">
        <v>400</v>
      </c>
      <c r="F6" s="270" t="s">
        <v>573</v>
      </c>
      <c r="G6" s="270" t="s">
        <v>574</v>
      </c>
      <c r="H6" s="270" t="s">
        <v>575</v>
      </c>
      <c r="I6" s="270" t="s">
        <v>576</v>
      </c>
      <c r="J6" s="270"/>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c r="HO6" s="265"/>
      <c r="HP6" s="265"/>
      <c r="HQ6" s="265"/>
      <c r="HR6" s="265"/>
      <c r="HS6" s="265"/>
      <c r="HT6" s="265"/>
      <c r="HU6" s="265"/>
      <c r="HV6" s="265"/>
      <c r="HW6" s="265"/>
      <c r="HX6" s="265"/>
      <c r="HY6" s="265"/>
      <c r="HZ6" s="265"/>
      <c r="IA6" s="265"/>
      <c r="IB6" s="265"/>
      <c r="IC6" s="265"/>
      <c r="ID6" s="265"/>
      <c r="IE6" s="265"/>
      <c r="IF6" s="265"/>
      <c r="IG6" s="265"/>
      <c r="IH6" s="265"/>
      <c r="II6" s="265"/>
      <c r="IJ6" s="265"/>
      <c r="IK6" s="265"/>
      <c r="IL6" s="265"/>
      <c r="IM6" s="265"/>
      <c r="IN6" s="265"/>
      <c r="IO6" s="265"/>
      <c r="IP6" s="265"/>
      <c r="IQ6" s="265"/>
      <c r="IR6" s="265"/>
      <c r="IS6" s="265"/>
      <c r="IT6" s="265"/>
      <c r="IU6" s="265"/>
    </row>
    <row r="7" s="273" customFormat="true" ht="36" hidden="false" customHeight="true" outlineLevel="0" collapsed="false">
      <c r="A7" s="270"/>
      <c r="B7" s="270"/>
      <c r="C7" s="274" t="s">
        <v>577</v>
      </c>
      <c r="D7" s="278" t="n">
        <v>1.44</v>
      </c>
      <c r="E7" s="278" t="n">
        <v>1.44</v>
      </c>
      <c r="F7" s="278" t="n">
        <v>1.44</v>
      </c>
      <c r="G7" s="270" t="n">
        <v>10</v>
      </c>
      <c r="H7" s="278" t="n">
        <v>100</v>
      </c>
      <c r="I7" s="280" t="n">
        <v>10</v>
      </c>
      <c r="J7" s="280"/>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c r="BT7" s="265"/>
      <c r="BU7" s="265"/>
      <c r="BV7" s="265"/>
      <c r="BW7" s="265"/>
      <c r="BX7" s="265"/>
      <c r="BY7" s="265"/>
      <c r="BZ7" s="265"/>
      <c r="CA7" s="265"/>
      <c r="CB7" s="265"/>
      <c r="CC7" s="265"/>
      <c r="CD7" s="265"/>
      <c r="CE7" s="265"/>
      <c r="CF7" s="265"/>
      <c r="CG7" s="265"/>
      <c r="CH7" s="265"/>
      <c r="CI7" s="265"/>
      <c r="CJ7" s="265"/>
      <c r="CK7" s="265"/>
      <c r="CL7" s="265"/>
      <c r="CM7" s="265"/>
      <c r="CN7" s="265"/>
      <c r="CO7" s="265"/>
      <c r="CP7" s="265"/>
      <c r="CQ7" s="265"/>
      <c r="CR7" s="265"/>
      <c r="CS7" s="265"/>
      <c r="CT7" s="265"/>
      <c r="CU7" s="265"/>
      <c r="CV7" s="265"/>
      <c r="CW7" s="265"/>
      <c r="CX7" s="265"/>
      <c r="CY7" s="265"/>
      <c r="CZ7" s="265"/>
      <c r="DA7" s="265"/>
      <c r="DB7" s="265"/>
      <c r="DC7" s="265"/>
      <c r="DD7" s="265"/>
      <c r="DE7" s="265"/>
      <c r="DF7" s="265"/>
      <c r="DG7" s="265"/>
      <c r="DH7" s="265"/>
      <c r="DI7" s="265"/>
      <c r="DJ7" s="265"/>
      <c r="DK7" s="265"/>
      <c r="DL7" s="265"/>
      <c r="DM7" s="265"/>
      <c r="DN7" s="265"/>
      <c r="DO7" s="265"/>
      <c r="DP7" s="265"/>
      <c r="DQ7" s="265"/>
      <c r="DR7" s="265"/>
      <c r="DS7" s="265"/>
      <c r="DT7" s="265"/>
      <c r="DU7" s="265"/>
      <c r="DV7" s="265"/>
      <c r="DW7" s="265"/>
      <c r="DX7" s="265"/>
      <c r="DY7" s="265"/>
      <c r="DZ7" s="265"/>
      <c r="EA7" s="265"/>
      <c r="EB7" s="265"/>
      <c r="EC7" s="265"/>
      <c r="ED7" s="265"/>
      <c r="EE7" s="265"/>
      <c r="EF7" s="265"/>
      <c r="EG7" s="265"/>
      <c r="EH7" s="265"/>
      <c r="EI7" s="265"/>
      <c r="EJ7" s="265"/>
      <c r="EK7" s="265"/>
      <c r="EL7" s="265"/>
      <c r="EM7" s="265"/>
      <c r="EN7" s="265"/>
      <c r="EO7" s="265"/>
      <c r="EP7" s="265"/>
      <c r="EQ7" s="265"/>
      <c r="ER7" s="265"/>
      <c r="ES7" s="265"/>
      <c r="ET7" s="265"/>
      <c r="EU7" s="265"/>
      <c r="EV7" s="265"/>
      <c r="EW7" s="265"/>
      <c r="EX7" s="265"/>
      <c r="EY7" s="265"/>
      <c r="EZ7" s="265"/>
      <c r="FA7" s="265"/>
      <c r="FB7" s="265"/>
      <c r="FC7" s="265"/>
      <c r="FD7" s="265"/>
      <c r="FE7" s="265"/>
      <c r="FF7" s="265"/>
      <c r="FG7" s="265"/>
      <c r="FH7" s="265"/>
      <c r="FI7" s="265"/>
      <c r="FJ7" s="265"/>
      <c r="FK7" s="265"/>
      <c r="FL7" s="265"/>
      <c r="FM7" s="265"/>
      <c r="FN7" s="265"/>
      <c r="FO7" s="265"/>
      <c r="FP7" s="265"/>
      <c r="FQ7" s="265"/>
      <c r="FR7" s="265"/>
      <c r="FS7" s="265"/>
      <c r="FT7" s="265"/>
      <c r="FU7" s="265"/>
      <c r="FV7" s="265"/>
      <c r="FW7" s="265"/>
      <c r="FX7" s="265"/>
      <c r="FY7" s="265"/>
      <c r="FZ7" s="265"/>
      <c r="GA7" s="265"/>
      <c r="GB7" s="265"/>
      <c r="GC7" s="265"/>
      <c r="GD7" s="265"/>
      <c r="GE7" s="265"/>
      <c r="GF7" s="265"/>
      <c r="GG7" s="265"/>
      <c r="GH7" s="265"/>
      <c r="GI7" s="265"/>
      <c r="GJ7" s="265"/>
      <c r="GK7" s="265"/>
      <c r="GL7" s="265"/>
      <c r="GM7" s="265"/>
      <c r="GN7" s="265"/>
      <c r="GO7" s="265"/>
      <c r="GP7" s="265"/>
      <c r="GQ7" s="265"/>
      <c r="GR7" s="265"/>
      <c r="GS7" s="265"/>
      <c r="GT7" s="265"/>
      <c r="GU7" s="265"/>
      <c r="GV7" s="265"/>
      <c r="GW7" s="265"/>
      <c r="GX7" s="265"/>
      <c r="GY7" s="265"/>
      <c r="GZ7" s="265"/>
      <c r="HA7" s="265"/>
      <c r="HB7" s="265"/>
      <c r="HC7" s="265"/>
      <c r="HD7" s="265"/>
      <c r="HE7" s="265"/>
      <c r="HF7" s="265"/>
      <c r="HG7" s="265"/>
      <c r="HH7" s="265"/>
      <c r="HI7" s="265"/>
      <c r="HJ7" s="265"/>
      <c r="HK7" s="265"/>
      <c r="HL7" s="265"/>
      <c r="HM7" s="265"/>
      <c r="HN7" s="265"/>
      <c r="HO7" s="265"/>
      <c r="HP7" s="265"/>
      <c r="HQ7" s="265"/>
      <c r="HR7" s="265"/>
      <c r="HS7" s="265"/>
      <c r="HT7" s="265"/>
      <c r="HU7" s="265"/>
      <c r="HV7" s="265"/>
      <c r="HW7" s="265"/>
      <c r="HX7" s="265"/>
      <c r="HY7" s="265"/>
      <c r="HZ7" s="265"/>
      <c r="IA7" s="265"/>
      <c r="IB7" s="265"/>
      <c r="IC7" s="265"/>
      <c r="ID7" s="265"/>
      <c r="IE7" s="265"/>
      <c r="IF7" s="265"/>
      <c r="IG7" s="265"/>
      <c r="IH7" s="265"/>
      <c r="II7" s="265"/>
      <c r="IJ7" s="265"/>
      <c r="IK7" s="265"/>
      <c r="IL7" s="265"/>
      <c r="IM7" s="265"/>
      <c r="IN7" s="265"/>
      <c r="IO7" s="265"/>
      <c r="IP7" s="265"/>
      <c r="IQ7" s="265"/>
      <c r="IR7" s="265"/>
      <c r="IS7" s="265"/>
      <c r="IT7" s="265"/>
      <c r="IU7" s="265"/>
    </row>
    <row r="8" s="273" customFormat="true" ht="36" hidden="false" customHeight="true" outlineLevel="0" collapsed="false">
      <c r="A8" s="270"/>
      <c r="B8" s="270"/>
      <c r="C8" s="274" t="s">
        <v>578</v>
      </c>
      <c r="D8" s="278" t="n">
        <v>1.44</v>
      </c>
      <c r="E8" s="278" t="n">
        <v>1.44</v>
      </c>
      <c r="F8" s="278" t="n">
        <v>1.44</v>
      </c>
      <c r="G8" s="279" t="s">
        <v>404</v>
      </c>
      <c r="H8" s="278" t="n">
        <v>100</v>
      </c>
      <c r="I8" s="280" t="s">
        <v>404</v>
      </c>
      <c r="J8" s="280"/>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265"/>
      <c r="EU8" s="265"/>
      <c r="EV8" s="265"/>
      <c r="EW8" s="265"/>
      <c r="EX8" s="265"/>
      <c r="EY8" s="265"/>
      <c r="EZ8" s="265"/>
      <c r="FA8" s="265"/>
      <c r="FB8" s="265"/>
      <c r="FC8" s="265"/>
      <c r="FD8" s="265"/>
      <c r="FE8" s="265"/>
      <c r="FF8" s="265"/>
      <c r="FG8" s="265"/>
      <c r="FH8" s="265"/>
      <c r="FI8" s="265"/>
      <c r="FJ8" s="265"/>
      <c r="FK8" s="265"/>
      <c r="FL8" s="265"/>
      <c r="FM8" s="265"/>
      <c r="FN8" s="265"/>
      <c r="FO8" s="265"/>
      <c r="FP8" s="265"/>
      <c r="FQ8" s="265"/>
      <c r="FR8" s="265"/>
      <c r="FS8" s="265"/>
      <c r="FT8" s="265"/>
      <c r="FU8" s="265"/>
      <c r="FV8" s="265"/>
      <c r="FW8" s="265"/>
      <c r="FX8" s="265"/>
      <c r="FY8" s="265"/>
      <c r="FZ8" s="265"/>
      <c r="GA8" s="265"/>
      <c r="GB8" s="265"/>
      <c r="GC8" s="265"/>
      <c r="GD8" s="265"/>
      <c r="GE8" s="265"/>
      <c r="GF8" s="265"/>
      <c r="GG8" s="265"/>
      <c r="GH8" s="265"/>
      <c r="GI8" s="265"/>
      <c r="GJ8" s="265"/>
      <c r="GK8" s="265"/>
      <c r="GL8" s="265"/>
      <c r="GM8" s="265"/>
      <c r="GN8" s="265"/>
      <c r="GO8" s="265"/>
      <c r="GP8" s="265"/>
      <c r="GQ8" s="265"/>
      <c r="GR8" s="265"/>
      <c r="GS8" s="265"/>
      <c r="GT8" s="265"/>
      <c r="GU8" s="265"/>
      <c r="GV8" s="265"/>
      <c r="GW8" s="265"/>
      <c r="GX8" s="265"/>
      <c r="GY8" s="265"/>
      <c r="GZ8" s="265"/>
      <c r="HA8" s="265"/>
      <c r="HB8" s="265"/>
      <c r="HC8" s="265"/>
      <c r="HD8" s="265"/>
      <c r="HE8" s="265"/>
      <c r="HF8" s="265"/>
      <c r="HG8" s="265"/>
      <c r="HH8" s="265"/>
      <c r="HI8" s="265"/>
      <c r="HJ8" s="265"/>
      <c r="HK8" s="265"/>
      <c r="HL8" s="265"/>
      <c r="HM8" s="265"/>
      <c r="HN8" s="265"/>
      <c r="HO8" s="265"/>
      <c r="HP8" s="265"/>
      <c r="HQ8" s="265"/>
      <c r="HR8" s="265"/>
      <c r="HS8" s="265"/>
      <c r="HT8" s="265"/>
      <c r="HU8" s="265"/>
      <c r="HV8" s="265"/>
      <c r="HW8" s="265"/>
      <c r="HX8" s="265"/>
      <c r="HY8" s="265"/>
      <c r="HZ8" s="265"/>
      <c r="IA8" s="265"/>
      <c r="IB8" s="265"/>
      <c r="IC8" s="265"/>
      <c r="ID8" s="265"/>
      <c r="IE8" s="265"/>
      <c r="IF8" s="265"/>
      <c r="IG8" s="265"/>
      <c r="IH8" s="265"/>
      <c r="II8" s="265"/>
      <c r="IJ8" s="265"/>
      <c r="IK8" s="265"/>
      <c r="IL8" s="265"/>
      <c r="IM8" s="265"/>
      <c r="IN8" s="265"/>
      <c r="IO8" s="265"/>
      <c r="IP8" s="265"/>
      <c r="IQ8" s="265"/>
      <c r="IR8" s="265"/>
      <c r="IS8" s="265"/>
      <c r="IT8" s="265"/>
      <c r="IU8" s="265"/>
    </row>
    <row r="9" s="273" customFormat="true" ht="36" hidden="false" customHeight="true" outlineLevel="0" collapsed="false">
      <c r="A9" s="270"/>
      <c r="B9" s="270"/>
      <c r="C9" s="274" t="s">
        <v>579</v>
      </c>
      <c r="D9" s="278"/>
      <c r="E9" s="278"/>
      <c r="F9" s="278"/>
      <c r="G9" s="279" t="s">
        <v>404</v>
      </c>
      <c r="H9" s="278"/>
      <c r="I9" s="280" t="s">
        <v>404</v>
      </c>
      <c r="J9" s="280"/>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c r="HE9" s="265"/>
      <c r="HF9" s="265"/>
      <c r="HG9" s="265"/>
      <c r="HH9" s="265"/>
      <c r="HI9" s="265"/>
      <c r="HJ9" s="265"/>
      <c r="HK9" s="265"/>
      <c r="HL9" s="265"/>
      <c r="HM9" s="265"/>
      <c r="HN9" s="265"/>
      <c r="HO9" s="265"/>
      <c r="HP9" s="265"/>
      <c r="HQ9" s="265"/>
      <c r="HR9" s="265"/>
      <c r="HS9" s="265"/>
      <c r="HT9" s="265"/>
      <c r="HU9" s="265"/>
      <c r="HV9" s="265"/>
      <c r="HW9" s="265"/>
      <c r="HX9" s="265"/>
      <c r="HY9" s="265"/>
      <c r="HZ9" s="265"/>
      <c r="IA9" s="265"/>
      <c r="IB9" s="265"/>
      <c r="IC9" s="265"/>
      <c r="ID9" s="265"/>
      <c r="IE9" s="265"/>
      <c r="IF9" s="265"/>
      <c r="IG9" s="265"/>
      <c r="IH9" s="265"/>
      <c r="II9" s="265"/>
      <c r="IJ9" s="265"/>
      <c r="IK9" s="265"/>
      <c r="IL9" s="265"/>
      <c r="IM9" s="265"/>
      <c r="IN9" s="265"/>
      <c r="IO9" s="265"/>
      <c r="IP9" s="265"/>
      <c r="IQ9" s="265"/>
      <c r="IR9" s="265"/>
      <c r="IS9" s="265"/>
      <c r="IT9" s="265"/>
      <c r="IU9" s="265"/>
    </row>
    <row r="10" s="265" customFormat="true" ht="36" hidden="false" customHeight="true" outlineLevel="0" collapsed="false">
      <c r="A10" s="270"/>
      <c r="B10" s="270"/>
      <c r="C10" s="274" t="s">
        <v>580</v>
      </c>
      <c r="D10" s="281" t="s">
        <v>404</v>
      </c>
      <c r="E10" s="281" t="s">
        <v>404</v>
      </c>
      <c r="F10" s="281" t="s">
        <v>404</v>
      </c>
      <c r="G10" s="282" t="s">
        <v>404</v>
      </c>
      <c r="H10" s="278"/>
      <c r="I10" s="280" t="s">
        <v>404</v>
      </c>
      <c r="J10" s="280"/>
    </row>
    <row r="11" s="265" customFormat="true" ht="18" hidden="false" customHeight="true" outlineLevel="0" collapsed="false">
      <c r="A11" s="270" t="s">
        <v>581</v>
      </c>
      <c r="B11" s="270" t="s">
        <v>582</v>
      </c>
      <c r="C11" s="270"/>
      <c r="D11" s="270"/>
      <c r="E11" s="270"/>
      <c r="F11" s="283" t="s">
        <v>492</v>
      </c>
      <c r="G11" s="283"/>
      <c r="H11" s="283"/>
      <c r="I11" s="283"/>
      <c r="J11" s="283"/>
    </row>
    <row r="12" s="265" customFormat="true" ht="46" hidden="false" customHeight="true" outlineLevel="0" collapsed="false">
      <c r="A12" s="270"/>
      <c r="B12" s="284" t="s">
        <v>601</v>
      </c>
      <c r="C12" s="284"/>
      <c r="D12" s="284"/>
      <c r="E12" s="284"/>
      <c r="F12" s="283" t="s">
        <v>602</v>
      </c>
      <c r="G12" s="283"/>
      <c r="H12" s="283"/>
      <c r="I12" s="283"/>
      <c r="J12" s="283"/>
    </row>
    <row r="13" s="265" customFormat="true" ht="36" hidden="false" customHeight="true" outlineLevel="0" collapsed="false">
      <c r="A13" s="285" t="s">
        <v>585</v>
      </c>
      <c r="B13" s="285"/>
      <c r="C13" s="285"/>
      <c r="D13" s="285" t="s">
        <v>586</v>
      </c>
      <c r="E13" s="285"/>
      <c r="F13" s="285"/>
      <c r="G13" s="285" t="s">
        <v>523</v>
      </c>
      <c r="H13" s="285" t="s">
        <v>574</v>
      </c>
      <c r="I13" s="285" t="s">
        <v>576</v>
      </c>
      <c r="J13" s="285" t="s">
        <v>524</v>
      </c>
    </row>
    <row r="14" s="265" customFormat="true" ht="36" hidden="false" customHeight="true" outlineLevel="0" collapsed="false">
      <c r="A14" s="286" t="s">
        <v>517</v>
      </c>
      <c r="B14" s="270" t="s">
        <v>518</v>
      </c>
      <c r="C14" s="270" t="s">
        <v>519</v>
      </c>
      <c r="D14" s="270" t="s">
        <v>520</v>
      </c>
      <c r="E14" s="270" t="s">
        <v>521</v>
      </c>
      <c r="F14" s="285" t="s">
        <v>522</v>
      </c>
      <c r="G14" s="285"/>
      <c r="H14" s="285"/>
      <c r="I14" s="285"/>
      <c r="J14" s="285"/>
    </row>
    <row r="15" s="265" customFormat="true" ht="18" hidden="false" customHeight="true" outlineLevel="0" collapsed="false">
      <c r="A15" s="255" t="s">
        <v>525</v>
      </c>
      <c r="B15" s="246" t="s">
        <v>526</v>
      </c>
      <c r="C15" s="247" t="s">
        <v>603</v>
      </c>
      <c r="D15" s="248" t="s">
        <v>549</v>
      </c>
      <c r="E15" s="270" t="n">
        <v>12</v>
      </c>
      <c r="F15" s="285" t="s">
        <v>604</v>
      </c>
      <c r="G15" s="288" t="n">
        <v>12</v>
      </c>
      <c r="H15" s="288" t="n">
        <v>20</v>
      </c>
      <c r="I15" s="288" t="n">
        <v>20</v>
      </c>
      <c r="J15" s="288"/>
    </row>
    <row r="16" s="265" customFormat="true" ht="18" hidden="false" customHeight="true" outlineLevel="0" collapsed="false">
      <c r="A16" s="255"/>
      <c r="B16" s="246" t="s">
        <v>537</v>
      </c>
      <c r="C16" s="247"/>
      <c r="D16" s="248"/>
      <c r="E16" s="270"/>
      <c r="F16" s="285"/>
      <c r="G16" s="288"/>
      <c r="H16" s="288"/>
      <c r="I16" s="288"/>
      <c r="J16" s="288"/>
    </row>
    <row r="17" s="265" customFormat="true" ht="18" hidden="false" customHeight="true" outlineLevel="0" collapsed="false">
      <c r="A17" s="255"/>
      <c r="B17" s="246" t="s">
        <v>538</v>
      </c>
      <c r="C17" s="247" t="s">
        <v>605</v>
      </c>
      <c r="D17" s="248" t="s">
        <v>549</v>
      </c>
      <c r="E17" s="270" t="n">
        <v>1</v>
      </c>
      <c r="F17" s="285" t="s">
        <v>596</v>
      </c>
      <c r="G17" s="288" t="n">
        <v>1</v>
      </c>
      <c r="H17" s="288" t="n">
        <v>20</v>
      </c>
      <c r="I17" s="288" t="n">
        <v>20</v>
      </c>
      <c r="J17" s="288"/>
    </row>
    <row r="18" s="265" customFormat="true" ht="18" hidden="false" customHeight="true" outlineLevel="0" collapsed="false">
      <c r="A18" s="255"/>
      <c r="B18" s="255" t="s">
        <v>539</v>
      </c>
      <c r="C18" s="247" t="s">
        <v>606</v>
      </c>
      <c r="D18" s="248" t="s">
        <v>549</v>
      </c>
      <c r="E18" s="270" t="n">
        <v>1500</v>
      </c>
      <c r="F18" s="285" t="s">
        <v>607</v>
      </c>
      <c r="G18" s="288" t="n">
        <v>1200</v>
      </c>
      <c r="H18" s="288" t="n">
        <v>10</v>
      </c>
      <c r="I18" s="288" t="n">
        <v>10</v>
      </c>
      <c r="J18" s="288"/>
    </row>
    <row r="19" s="265" customFormat="true" ht="30" hidden="false" customHeight="true" outlineLevel="0" collapsed="false">
      <c r="A19" s="255" t="s">
        <v>545</v>
      </c>
      <c r="B19" s="255" t="s">
        <v>546</v>
      </c>
      <c r="C19" s="247"/>
      <c r="D19" s="248"/>
      <c r="E19" s="270"/>
      <c r="F19" s="285"/>
      <c r="G19" s="288"/>
      <c r="H19" s="288"/>
      <c r="I19" s="288"/>
      <c r="J19" s="288"/>
    </row>
    <row r="20" s="265" customFormat="true" ht="30" hidden="false" customHeight="true" outlineLevel="0" collapsed="false">
      <c r="A20" s="255"/>
      <c r="B20" s="255" t="s">
        <v>547</v>
      </c>
      <c r="C20" s="247" t="s">
        <v>608</v>
      </c>
      <c r="D20" s="248" t="s">
        <v>549</v>
      </c>
      <c r="E20" s="270" t="s">
        <v>609</v>
      </c>
      <c r="F20" s="253" t="s">
        <v>551</v>
      </c>
      <c r="G20" s="288" t="s">
        <v>552</v>
      </c>
      <c r="H20" s="288" t="n">
        <v>20</v>
      </c>
      <c r="I20" s="288" t="n">
        <v>20</v>
      </c>
      <c r="J20" s="288"/>
    </row>
    <row r="21" s="265" customFormat="true" ht="30" hidden="false" customHeight="true" outlineLevel="0" collapsed="false">
      <c r="A21" s="255"/>
      <c r="B21" s="255" t="s">
        <v>557</v>
      </c>
      <c r="C21" s="247"/>
      <c r="D21" s="248"/>
      <c r="E21" s="270"/>
      <c r="F21" s="285"/>
      <c r="G21" s="288"/>
      <c r="H21" s="288"/>
      <c r="I21" s="288"/>
      <c r="J21" s="288"/>
    </row>
    <row r="22" s="265" customFormat="true" ht="30" hidden="false" customHeight="true" outlineLevel="0" collapsed="false">
      <c r="A22" s="255"/>
      <c r="B22" s="256" t="s">
        <v>558</v>
      </c>
      <c r="C22" s="247"/>
      <c r="D22" s="248"/>
      <c r="E22" s="270"/>
      <c r="F22" s="285"/>
      <c r="G22" s="288"/>
      <c r="H22" s="288"/>
      <c r="I22" s="288"/>
      <c r="J22" s="288"/>
    </row>
    <row r="23" s="265" customFormat="true" ht="30" hidden="false" customHeight="true" outlineLevel="0" collapsed="false">
      <c r="A23" s="257" t="s">
        <v>559</v>
      </c>
      <c r="B23" s="258" t="s">
        <v>560</v>
      </c>
      <c r="C23" s="247" t="s">
        <v>610</v>
      </c>
      <c r="D23" s="248" t="s">
        <v>611</v>
      </c>
      <c r="E23" s="289" t="n">
        <v>95</v>
      </c>
      <c r="F23" s="289" t="s">
        <v>562</v>
      </c>
      <c r="G23" s="289" t="n">
        <v>95</v>
      </c>
      <c r="H23" s="290" t="n">
        <v>20</v>
      </c>
      <c r="I23" s="290" t="n">
        <v>20</v>
      </c>
      <c r="J23" s="284"/>
    </row>
    <row r="24" s="265" customFormat="true" ht="54" hidden="false" customHeight="true" outlineLevel="0" collapsed="false">
      <c r="A24" s="291" t="s">
        <v>597</v>
      </c>
      <c r="B24" s="291"/>
      <c r="C24" s="291"/>
      <c r="D24" s="292"/>
      <c r="E24" s="292"/>
      <c r="F24" s="292"/>
      <c r="G24" s="292"/>
      <c r="H24" s="292"/>
      <c r="I24" s="292"/>
      <c r="J24" s="292"/>
    </row>
    <row r="25" s="265" customFormat="true" ht="25.5" hidden="false" customHeight="true" outlineLevel="0" collapsed="false">
      <c r="A25" s="291" t="s">
        <v>598</v>
      </c>
      <c r="B25" s="291"/>
      <c r="C25" s="291"/>
      <c r="D25" s="291"/>
      <c r="E25" s="291"/>
      <c r="F25" s="291"/>
      <c r="G25" s="291"/>
      <c r="H25" s="293" t="n">
        <v>100</v>
      </c>
      <c r="I25" s="293" t="n">
        <v>100</v>
      </c>
      <c r="J25" s="294" t="s">
        <v>599</v>
      </c>
    </row>
    <row r="26" s="265" customFormat="true" ht="17" hidden="false" customHeight="true" outlineLevel="0" collapsed="false">
      <c r="A26" s="261"/>
      <c r="B26" s="261"/>
      <c r="C26" s="261"/>
      <c r="D26" s="261"/>
      <c r="E26" s="261"/>
      <c r="F26" s="261"/>
      <c r="G26" s="261"/>
      <c r="H26" s="261"/>
      <c r="I26" s="261"/>
      <c r="J26" s="26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0" activeCellId="0" sqref="I20"/>
    </sheetView>
  </sheetViews>
  <sheetFormatPr defaultColWidth="8.99609375" defaultRowHeight="14.25" zeroHeight="false" outlineLevelRow="0" outlineLevelCol="0"/>
  <sheetData>
    <row r="1" s="265" customFormat="true" ht="13.5" hidden="false" customHeight="false" outlineLevel="0" collapsed="false">
      <c r="A1" s="266" t="s">
        <v>564</v>
      </c>
    </row>
    <row r="2" s="265" customFormat="true" ht="26" hidden="false" customHeight="true" outlineLevel="0" collapsed="false">
      <c r="A2" s="267" t="s">
        <v>565</v>
      </c>
      <c r="B2" s="267"/>
      <c r="C2" s="267"/>
      <c r="D2" s="267"/>
      <c r="E2" s="267"/>
      <c r="F2" s="267"/>
      <c r="G2" s="267"/>
      <c r="H2" s="267"/>
      <c r="I2" s="267"/>
      <c r="J2" s="267"/>
    </row>
    <row r="3" s="269" customFormat="true" ht="13" hidden="false" customHeight="true" outlineLevel="0" collapsed="false">
      <c r="A3" s="268"/>
      <c r="B3" s="268"/>
      <c r="C3" s="268"/>
      <c r="D3" s="268"/>
      <c r="E3" s="268"/>
      <c r="F3" s="268"/>
      <c r="G3" s="268"/>
      <c r="H3" s="268"/>
      <c r="I3" s="268"/>
      <c r="J3" s="215" t="s">
        <v>566</v>
      </c>
    </row>
    <row r="4" s="173" customFormat="true" ht="18" hidden="false" customHeight="true" outlineLevel="0" collapsed="false">
      <c r="A4" s="270" t="s">
        <v>567</v>
      </c>
      <c r="B4" s="270"/>
      <c r="C4" s="271" t="s">
        <v>612</v>
      </c>
      <c r="D4" s="271"/>
      <c r="E4" s="271"/>
      <c r="F4" s="271"/>
      <c r="G4" s="271"/>
      <c r="H4" s="271"/>
      <c r="I4" s="271"/>
      <c r="J4" s="271"/>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c r="IK4" s="265"/>
      <c r="IL4" s="265"/>
      <c r="IM4" s="265"/>
      <c r="IN4" s="265"/>
      <c r="IO4" s="265"/>
      <c r="IP4" s="265"/>
      <c r="IQ4" s="265"/>
      <c r="IR4" s="265"/>
      <c r="IS4" s="265"/>
      <c r="IT4" s="265"/>
      <c r="IU4" s="265"/>
    </row>
    <row r="5" s="273" customFormat="true" ht="18" hidden="false" customHeight="true" outlineLevel="0" collapsed="false">
      <c r="A5" s="270" t="s">
        <v>569</v>
      </c>
      <c r="B5" s="270"/>
      <c r="C5" s="272" t="s">
        <v>87</v>
      </c>
      <c r="D5" s="272"/>
      <c r="E5" s="272"/>
      <c r="F5" s="270" t="s">
        <v>570</v>
      </c>
      <c r="G5" s="271" t="s">
        <v>87</v>
      </c>
      <c r="H5" s="271"/>
      <c r="I5" s="271"/>
      <c r="J5" s="271"/>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5"/>
      <c r="GI5" s="265"/>
      <c r="GJ5" s="265"/>
      <c r="GK5" s="265"/>
      <c r="GL5" s="265"/>
      <c r="GM5" s="265"/>
      <c r="GN5" s="265"/>
      <c r="GO5" s="265"/>
      <c r="GP5" s="265"/>
      <c r="GQ5" s="265"/>
      <c r="GR5" s="265"/>
      <c r="GS5" s="265"/>
      <c r="GT5" s="265"/>
      <c r="GU5" s="265"/>
      <c r="GV5" s="265"/>
      <c r="GW5" s="265"/>
      <c r="GX5" s="265"/>
      <c r="GY5" s="265"/>
      <c r="GZ5" s="265"/>
      <c r="HA5" s="265"/>
      <c r="HB5" s="265"/>
      <c r="HC5" s="265"/>
      <c r="HD5" s="265"/>
      <c r="HE5" s="265"/>
      <c r="HF5" s="265"/>
      <c r="HG5" s="265"/>
      <c r="HH5" s="265"/>
      <c r="HI5" s="265"/>
      <c r="HJ5" s="265"/>
      <c r="HK5" s="265"/>
      <c r="HL5" s="265"/>
      <c r="HM5" s="265"/>
      <c r="HN5" s="265"/>
      <c r="HO5" s="265"/>
      <c r="HP5" s="265"/>
      <c r="HQ5" s="265"/>
      <c r="HR5" s="265"/>
      <c r="HS5" s="265"/>
      <c r="HT5" s="265"/>
      <c r="HU5" s="265"/>
      <c r="HV5" s="265"/>
      <c r="HW5" s="265"/>
      <c r="HX5" s="265"/>
      <c r="HY5" s="265"/>
      <c r="HZ5" s="265"/>
      <c r="IA5" s="265"/>
      <c r="IB5" s="265"/>
      <c r="IC5" s="265"/>
      <c r="ID5" s="265"/>
      <c r="IE5" s="265"/>
      <c r="IF5" s="265"/>
      <c r="IG5" s="265"/>
      <c r="IH5" s="265"/>
      <c r="II5" s="265"/>
      <c r="IJ5" s="265"/>
      <c r="IK5" s="265"/>
      <c r="IL5" s="265"/>
      <c r="IM5" s="265"/>
      <c r="IN5" s="265"/>
      <c r="IO5" s="265"/>
      <c r="IP5" s="265"/>
      <c r="IQ5" s="265"/>
      <c r="IR5" s="265"/>
      <c r="IS5" s="265"/>
      <c r="IT5" s="265"/>
      <c r="IU5" s="265"/>
    </row>
    <row r="6" s="273" customFormat="true" ht="56" hidden="false" customHeight="true" outlineLevel="0" collapsed="false">
      <c r="A6" s="270" t="s">
        <v>571</v>
      </c>
      <c r="B6" s="270"/>
      <c r="C6" s="270"/>
      <c r="D6" s="270" t="s">
        <v>572</v>
      </c>
      <c r="E6" s="270" t="s">
        <v>400</v>
      </c>
      <c r="F6" s="270" t="s">
        <v>573</v>
      </c>
      <c r="G6" s="270" t="s">
        <v>574</v>
      </c>
      <c r="H6" s="270" t="s">
        <v>575</v>
      </c>
      <c r="I6" s="270" t="s">
        <v>576</v>
      </c>
      <c r="J6" s="270"/>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c r="HO6" s="265"/>
      <c r="HP6" s="265"/>
      <c r="HQ6" s="265"/>
      <c r="HR6" s="265"/>
      <c r="HS6" s="265"/>
      <c r="HT6" s="265"/>
      <c r="HU6" s="265"/>
      <c r="HV6" s="265"/>
      <c r="HW6" s="265"/>
      <c r="HX6" s="265"/>
      <c r="HY6" s="265"/>
      <c r="HZ6" s="265"/>
      <c r="IA6" s="265"/>
      <c r="IB6" s="265"/>
      <c r="IC6" s="265"/>
      <c r="ID6" s="265"/>
      <c r="IE6" s="265"/>
      <c r="IF6" s="265"/>
      <c r="IG6" s="265"/>
      <c r="IH6" s="265"/>
      <c r="II6" s="265"/>
      <c r="IJ6" s="265"/>
      <c r="IK6" s="265"/>
      <c r="IL6" s="265"/>
      <c r="IM6" s="265"/>
      <c r="IN6" s="265"/>
      <c r="IO6" s="265"/>
      <c r="IP6" s="265"/>
      <c r="IQ6" s="265"/>
      <c r="IR6" s="265"/>
      <c r="IS6" s="265"/>
      <c r="IT6" s="265"/>
      <c r="IU6" s="265"/>
    </row>
    <row r="7" s="273" customFormat="true" ht="36" hidden="false" customHeight="true" outlineLevel="0" collapsed="false">
      <c r="A7" s="270"/>
      <c r="B7" s="270"/>
      <c r="C7" s="274" t="s">
        <v>577</v>
      </c>
      <c r="D7" s="278" t="n">
        <v>10</v>
      </c>
      <c r="E7" s="278" t="n">
        <v>3.92</v>
      </c>
      <c r="F7" s="278" t="n">
        <v>3.92</v>
      </c>
      <c r="G7" s="270" t="n">
        <v>10</v>
      </c>
      <c r="H7" s="278" t="n">
        <v>100</v>
      </c>
      <c r="I7" s="280" t="n">
        <v>10</v>
      </c>
      <c r="J7" s="280"/>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c r="BT7" s="265"/>
      <c r="BU7" s="265"/>
      <c r="BV7" s="265"/>
      <c r="BW7" s="265"/>
      <c r="BX7" s="265"/>
      <c r="BY7" s="265"/>
      <c r="BZ7" s="265"/>
      <c r="CA7" s="265"/>
      <c r="CB7" s="265"/>
      <c r="CC7" s="265"/>
      <c r="CD7" s="265"/>
      <c r="CE7" s="265"/>
      <c r="CF7" s="265"/>
      <c r="CG7" s="265"/>
      <c r="CH7" s="265"/>
      <c r="CI7" s="265"/>
      <c r="CJ7" s="265"/>
      <c r="CK7" s="265"/>
      <c r="CL7" s="265"/>
      <c r="CM7" s="265"/>
      <c r="CN7" s="265"/>
      <c r="CO7" s="265"/>
      <c r="CP7" s="265"/>
      <c r="CQ7" s="265"/>
      <c r="CR7" s="265"/>
      <c r="CS7" s="265"/>
      <c r="CT7" s="265"/>
      <c r="CU7" s="265"/>
      <c r="CV7" s="265"/>
      <c r="CW7" s="265"/>
      <c r="CX7" s="265"/>
      <c r="CY7" s="265"/>
      <c r="CZ7" s="265"/>
      <c r="DA7" s="265"/>
      <c r="DB7" s="265"/>
      <c r="DC7" s="265"/>
      <c r="DD7" s="265"/>
      <c r="DE7" s="265"/>
      <c r="DF7" s="265"/>
      <c r="DG7" s="265"/>
      <c r="DH7" s="265"/>
      <c r="DI7" s="265"/>
      <c r="DJ7" s="265"/>
      <c r="DK7" s="265"/>
      <c r="DL7" s="265"/>
      <c r="DM7" s="265"/>
      <c r="DN7" s="265"/>
      <c r="DO7" s="265"/>
      <c r="DP7" s="265"/>
      <c r="DQ7" s="265"/>
      <c r="DR7" s="265"/>
      <c r="DS7" s="265"/>
      <c r="DT7" s="265"/>
      <c r="DU7" s="265"/>
      <c r="DV7" s="265"/>
      <c r="DW7" s="265"/>
      <c r="DX7" s="265"/>
      <c r="DY7" s="265"/>
      <c r="DZ7" s="265"/>
      <c r="EA7" s="265"/>
      <c r="EB7" s="265"/>
      <c r="EC7" s="265"/>
      <c r="ED7" s="265"/>
      <c r="EE7" s="265"/>
      <c r="EF7" s="265"/>
      <c r="EG7" s="265"/>
      <c r="EH7" s="265"/>
      <c r="EI7" s="265"/>
      <c r="EJ7" s="265"/>
      <c r="EK7" s="265"/>
      <c r="EL7" s="265"/>
      <c r="EM7" s="265"/>
      <c r="EN7" s="265"/>
      <c r="EO7" s="265"/>
      <c r="EP7" s="265"/>
      <c r="EQ7" s="265"/>
      <c r="ER7" s="265"/>
      <c r="ES7" s="265"/>
      <c r="ET7" s="265"/>
      <c r="EU7" s="265"/>
      <c r="EV7" s="265"/>
      <c r="EW7" s="265"/>
      <c r="EX7" s="265"/>
      <c r="EY7" s="265"/>
      <c r="EZ7" s="265"/>
      <c r="FA7" s="265"/>
      <c r="FB7" s="265"/>
      <c r="FC7" s="265"/>
      <c r="FD7" s="265"/>
      <c r="FE7" s="265"/>
      <c r="FF7" s="265"/>
      <c r="FG7" s="265"/>
      <c r="FH7" s="265"/>
      <c r="FI7" s="265"/>
      <c r="FJ7" s="265"/>
      <c r="FK7" s="265"/>
      <c r="FL7" s="265"/>
      <c r="FM7" s="265"/>
      <c r="FN7" s="265"/>
      <c r="FO7" s="265"/>
      <c r="FP7" s="265"/>
      <c r="FQ7" s="265"/>
      <c r="FR7" s="265"/>
      <c r="FS7" s="265"/>
      <c r="FT7" s="265"/>
      <c r="FU7" s="265"/>
      <c r="FV7" s="265"/>
      <c r="FW7" s="265"/>
      <c r="FX7" s="265"/>
      <c r="FY7" s="265"/>
      <c r="FZ7" s="265"/>
      <c r="GA7" s="265"/>
      <c r="GB7" s="265"/>
      <c r="GC7" s="265"/>
      <c r="GD7" s="265"/>
      <c r="GE7" s="265"/>
      <c r="GF7" s="265"/>
      <c r="GG7" s="265"/>
      <c r="GH7" s="265"/>
      <c r="GI7" s="265"/>
      <c r="GJ7" s="265"/>
      <c r="GK7" s="265"/>
      <c r="GL7" s="265"/>
      <c r="GM7" s="265"/>
      <c r="GN7" s="265"/>
      <c r="GO7" s="265"/>
      <c r="GP7" s="265"/>
      <c r="GQ7" s="265"/>
      <c r="GR7" s="265"/>
      <c r="GS7" s="265"/>
      <c r="GT7" s="265"/>
      <c r="GU7" s="265"/>
      <c r="GV7" s="265"/>
      <c r="GW7" s="265"/>
      <c r="GX7" s="265"/>
      <c r="GY7" s="265"/>
      <c r="GZ7" s="265"/>
      <c r="HA7" s="265"/>
      <c r="HB7" s="265"/>
      <c r="HC7" s="265"/>
      <c r="HD7" s="265"/>
      <c r="HE7" s="265"/>
      <c r="HF7" s="265"/>
      <c r="HG7" s="265"/>
      <c r="HH7" s="265"/>
      <c r="HI7" s="265"/>
      <c r="HJ7" s="265"/>
      <c r="HK7" s="265"/>
      <c r="HL7" s="265"/>
      <c r="HM7" s="265"/>
      <c r="HN7" s="265"/>
      <c r="HO7" s="265"/>
      <c r="HP7" s="265"/>
      <c r="HQ7" s="265"/>
      <c r="HR7" s="265"/>
      <c r="HS7" s="265"/>
      <c r="HT7" s="265"/>
      <c r="HU7" s="265"/>
      <c r="HV7" s="265"/>
      <c r="HW7" s="265"/>
      <c r="HX7" s="265"/>
      <c r="HY7" s="265"/>
      <c r="HZ7" s="265"/>
      <c r="IA7" s="265"/>
      <c r="IB7" s="265"/>
      <c r="IC7" s="265"/>
      <c r="ID7" s="265"/>
      <c r="IE7" s="265"/>
      <c r="IF7" s="265"/>
      <c r="IG7" s="265"/>
      <c r="IH7" s="265"/>
      <c r="II7" s="265"/>
      <c r="IJ7" s="265"/>
      <c r="IK7" s="265"/>
      <c r="IL7" s="265"/>
      <c r="IM7" s="265"/>
      <c r="IN7" s="265"/>
      <c r="IO7" s="265"/>
      <c r="IP7" s="265"/>
      <c r="IQ7" s="265"/>
      <c r="IR7" s="265"/>
      <c r="IS7" s="265"/>
      <c r="IT7" s="265"/>
      <c r="IU7" s="265"/>
    </row>
    <row r="8" s="273" customFormat="true" ht="36" hidden="false" customHeight="true" outlineLevel="0" collapsed="false">
      <c r="A8" s="270"/>
      <c r="B8" s="270"/>
      <c r="C8" s="274" t="s">
        <v>578</v>
      </c>
      <c r="D8" s="278" t="n">
        <v>10</v>
      </c>
      <c r="E8" s="278" t="n">
        <v>3.92</v>
      </c>
      <c r="F8" s="278" t="n">
        <v>3.92</v>
      </c>
      <c r="G8" s="279" t="s">
        <v>404</v>
      </c>
      <c r="H8" s="278" t="n">
        <v>100</v>
      </c>
      <c r="I8" s="280" t="s">
        <v>404</v>
      </c>
      <c r="J8" s="280"/>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265"/>
      <c r="EU8" s="265"/>
      <c r="EV8" s="265"/>
      <c r="EW8" s="265"/>
      <c r="EX8" s="265"/>
      <c r="EY8" s="265"/>
      <c r="EZ8" s="265"/>
      <c r="FA8" s="265"/>
      <c r="FB8" s="265"/>
      <c r="FC8" s="265"/>
      <c r="FD8" s="265"/>
      <c r="FE8" s="265"/>
      <c r="FF8" s="265"/>
      <c r="FG8" s="265"/>
      <c r="FH8" s="265"/>
      <c r="FI8" s="265"/>
      <c r="FJ8" s="265"/>
      <c r="FK8" s="265"/>
      <c r="FL8" s="265"/>
      <c r="FM8" s="265"/>
      <c r="FN8" s="265"/>
      <c r="FO8" s="265"/>
      <c r="FP8" s="265"/>
      <c r="FQ8" s="265"/>
      <c r="FR8" s="265"/>
      <c r="FS8" s="265"/>
      <c r="FT8" s="265"/>
      <c r="FU8" s="265"/>
      <c r="FV8" s="265"/>
      <c r="FW8" s="265"/>
      <c r="FX8" s="265"/>
      <c r="FY8" s="265"/>
      <c r="FZ8" s="265"/>
      <c r="GA8" s="265"/>
      <c r="GB8" s="265"/>
      <c r="GC8" s="265"/>
      <c r="GD8" s="265"/>
      <c r="GE8" s="265"/>
      <c r="GF8" s="265"/>
      <c r="GG8" s="265"/>
      <c r="GH8" s="265"/>
      <c r="GI8" s="265"/>
      <c r="GJ8" s="265"/>
      <c r="GK8" s="265"/>
      <c r="GL8" s="265"/>
      <c r="GM8" s="265"/>
      <c r="GN8" s="265"/>
      <c r="GO8" s="265"/>
      <c r="GP8" s="265"/>
      <c r="GQ8" s="265"/>
      <c r="GR8" s="265"/>
      <c r="GS8" s="265"/>
      <c r="GT8" s="265"/>
      <c r="GU8" s="265"/>
      <c r="GV8" s="265"/>
      <c r="GW8" s="265"/>
      <c r="GX8" s="265"/>
      <c r="GY8" s="265"/>
      <c r="GZ8" s="265"/>
      <c r="HA8" s="265"/>
      <c r="HB8" s="265"/>
      <c r="HC8" s="265"/>
      <c r="HD8" s="265"/>
      <c r="HE8" s="265"/>
      <c r="HF8" s="265"/>
      <c r="HG8" s="265"/>
      <c r="HH8" s="265"/>
      <c r="HI8" s="265"/>
      <c r="HJ8" s="265"/>
      <c r="HK8" s="265"/>
      <c r="HL8" s="265"/>
      <c r="HM8" s="265"/>
      <c r="HN8" s="265"/>
      <c r="HO8" s="265"/>
      <c r="HP8" s="265"/>
      <c r="HQ8" s="265"/>
      <c r="HR8" s="265"/>
      <c r="HS8" s="265"/>
      <c r="HT8" s="265"/>
      <c r="HU8" s="265"/>
      <c r="HV8" s="265"/>
      <c r="HW8" s="265"/>
      <c r="HX8" s="265"/>
      <c r="HY8" s="265"/>
      <c r="HZ8" s="265"/>
      <c r="IA8" s="265"/>
      <c r="IB8" s="265"/>
      <c r="IC8" s="265"/>
      <c r="ID8" s="265"/>
      <c r="IE8" s="265"/>
      <c r="IF8" s="265"/>
      <c r="IG8" s="265"/>
      <c r="IH8" s="265"/>
      <c r="II8" s="265"/>
      <c r="IJ8" s="265"/>
      <c r="IK8" s="265"/>
      <c r="IL8" s="265"/>
      <c r="IM8" s="265"/>
      <c r="IN8" s="265"/>
      <c r="IO8" s="265"/>
      <c r="IP8" s="265"/>
      <c r="IQ8" s="265"/>
      <c r="IR8" s="265"/>
      <c r="IS8" s="265"/>
      <c r="IT8" s="265"/>
      <c r="IU8" s="265"/>
    </row>
    <row r="9" s="273" customFormat="true" ht="36" hidden="false" customHeight="true" outlineLevel="0" collapsed="false">
      <c r="A9" s="270"/>
      <c r="B9" s="270"/>
      <c r="C9" s="274" t="s">
        <v>579</v>
      </c>
      <c r="D9" s="278"/>
      <c r="E9" s="278"/>
      <c r="F9" s="278"/>
      <c r="G9" s="279" t="s">
        <v>404</v>
      </c>
      <c r="H9" s="278"/>
      <c r="I9" s="280" t="s">
        <v>404</v>
      </c>
      <c r="J9" s="280"/>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c r="HE9" s="265"/>
      <c r="HF9" s="265"/>
      <c r="HG9" s="265"/>
      <c r="HH9" s="265"/>
      <c r="HI9" s="265"/>
      <c r="HJ9" s="265"/>
      <c r="HK9" s="265"/>
      <c r="HL9" s="265"/>
      <c r="HM9" s="265"/>
      <c r="HN9" s="265"/>
      <c r="HO9" s="265"/>
      <c r="HP9" s="265"/>
      <c r="HQ9" s="265"/>
      <c r="HR9" s="265"/>
      <c r="HS9" s="265"/>
      <c r="HT9" s="265"/>
      <c r="HU9" s="265"/>
      <c r="HV9" s="265"/>
      <c r="HW9" s="265"/>
      <c r="HX9" s="265"/>
      <c r="HY9" s="265"/>
      <c r="HZ9" s="265"/>
      <c r="IA9" s="265"/>
      <c r="IB9" s="265"/>
      <c r="IC9" s="265"/>
      <c r="ID9" s="265"/>
      <c r="IE9" s="265"/>
      <c r="IF9" s="265"/>
      <c r="IG9" s="265"/>
      <c r="IH9" s="265"/>
      <c r="II9" s="265"/>
      <c r="IJ9" s="265"/>
      <c r="IK9" s="265"/>
      <c r="IL9" s="265"/>
      <c r="IM9" s="265"/>
      <c r="IN9" s="265"/>
      <c r="IO9" s="265"/>
      <c r="IP9" s="265"/>
      <c r="IQ9" s="265"/>
      <c r="IR9" s="265"/>
      <c r="IS9" s="265"/>
      <c r="IT9" s="265"/>
      <c r="IU9" s="265"/>
    </row>
    <row r="10" s="265" customFormat="true" ht="36" hidden="false" customHeight="true" outlineLevel="0" collapsed="false">
      <c r="A10" s="270"/>
      <c r="B10" s="270"/>
      <c r="C10" s="274" t="s">
        <v>580</v>
      </c>
      <c r="D10" s="281" t="s">
        <v>404</v>
      </c>
      <c r="E10" s="281" t="s">
        <v>404</v>
      </c>
      <c r="F10" s="281" t="s">
        <v>404</v>
      </c>
      <c r="G10" s="282" t="s">
        <v>404</v>
      </c>
      <c r="H10" s="278"/>
      <c r="I10" s="280" t="s">
        <v>404</v>
      </c>
      <c r="J10" s="280"/>
    </row>
    <row r="11" s="265" customFormat="true" ht="18" hidden="false" customHeight="true" outlineLevel="0" collapsed="false">
      <c r="A11" s="270" t="s">
        <v>581</v>
      </c>
      <c r="B11" s="270" t="s">
        <v>582</v>
      </c>
      <c r="C11" s="270"/>
      <c r="D11" s="270"/>
      <c r="E11" s="270"/>
      <c r="F11" s="283" t="s">
        <v>492</v>
      </c>
      <c r="G11" s="283"/>
      <c r="H11" s="283"/>
      <c r="I11" s="283"/>
      <c r="J11" s="283"/>
    </row>
    <row r="12" s="265" customFormat="true" ht="91" hidden="false" customHeight="true" outlineLevel="0" collapsed="false">
      <c r="A12" s="270"/>
      <c r="B12" s="284" t="s">
        <v>613</v>
      </c>
      <c r="C12" s="284"/>
      <c r="D12" s="284"/>
      <c r="E12" s="284"/>
      <c r="F12" s="295" t="s">
        <v>614</v>
      </c>
      <c r="G12" s="295"/>
      <c r="H12" s="295"/>
      <c r="I12" s="295"/>
      <c r="J12" s="295"/>
    </row>
    <row r="13" s="265" customFormat="true" ht="36" hidden="false" customHeight="true" outlineLevel="0" collapsed="false">
      <c r="A13" s="285" t="s">
        <v>585</v>
      </c>
      <c r="B13" s="285"/>
      <c r="C13" s="285"/>
      <c r="D13" s="285" t="s">
        <v>586</v>
      </c>
      <c r="E13" s="285"/>
      <c r="F13" s="285"/>
      <c r="G13" s="285" t="s">
        <v>523</v>
      </c>
      <c r="H13" s="285" t="s">
        <v>574</v>
      </c>
      <c r="I13" s="285" t="s">
        <v>576</v>
      </c>
      <c r="J13" s="285" t="s">
        <v>524</v>
      </c>
    </row>
    <row r="14" s="265" customFormat="true" ht="36" hidden="false" customHeight="true" outlineLevel="0" collapsed="false">
      <c r="A14" s="286" t="s">
        <v>517</v>
      </c>
      <c r="B14" s="270" t="s">
        <v>518</v>
      </c>
      <c r="C14" s="270" t="s">
        <v>519</v>
      </c>
      <c r="D14" s="270" t="s">
        <v>520</v>
      </c>
      <c r="E14" s="270" t="s">
        <v>521</v>
      </c>
      <c r="F14" s="285" t="s">
        <v>522</v>
      </c>
      <c r="G14" s="285"/>
      <c r="H14" s="285"/>
      <c r="I14" s="285"/>
      <c r="J14" s="285"/>
    </row>
    <row r="15" s="265" customFormat="true" ht="18" hidden="false" customHeight="true" outlineLevel="0" collapsed="false">
      <c r="A15" s="255" t="s">
        <v>525</v>
      </c>
      <c r="B15" s="246" t="s">
        <v>526</v>
      </c>
      <c r="C15" s="247" t="s">
        <v>615</v>
      </c>
      <c r="D15" s="248" t="s">
        <v>541</v>
      </c>
      <c r="E15" s="270" t="n">
        <v>260</v>
      </c>
      <c r="F15" s="285" t="s">
        <v>616</v>
      </c>
      <c r="G15" s="288" t="n">
        <v>207</v>
      </c>
      <c r="H15" s="288" t="n">
        <v>15</v>
      </c>
      <c r="I15" s="288" t="n">
        <v>15</v>
      </c>
      <c r="J15" s="288" t="s">
        <v>530</v>
      </c>
    </row>
    <row r="16" s="265" customFormat="true" ht="18" hidden="false" customHeight="true" outlineLevel="0" collapsed="false">
      <c r="A16" s="255"/>
      <c r="B16" s="246" t="s">
        <v>537</v>
      </c>
      <c r="C16" s="247" t="s">
        <v>617</v>
      </c>
      <c r="D16" s="248" t="s">
        <v>549</v>
      </c>
      <c r="E16" s="270" t="s">
        <v>556</v>
      </c>
      <c r="F16" s="296" t="s">
        <v>551</v>
      </c>
      <c r="G16" s="288" t="s">
        <v>552</v>
      </c>
      <c r="H16" s="288" t="n">
        <v>15</v>
      </c>
      <c r="I16" s="288" t="n">
        <v>15</v>
      </c>
      <c r="J16" s="288" t="s">
        <v>530</v>
      </c>
    </row>
    <row r="17" s="265" customFormat="true" ht="18" hidden="false" customHeight="true" outlineLevel="0" collapsed="false">
      <c r="A17" s="255"/>
      <c r="B17" s="246" t="s">
        <v>538</v>
      </c>
      <c r="C17" s="247" t="s">
        <v>618</v>
      </c>
      <c r="D17" s="248" t="s">
        <v>541</v>
      </c>
      <c r="E17" s="270" t="n">
        <v>1.5</v>
      </c>
      <c r="F17" s="285" t="s">
        <v>619</v>
      </c>
      <c r="G17" s="288" t="n">
        <v>1.5</v>
      </c>
      <c r="H17" s="288" t="n">
        <v>15</v>
      </c>
      <c r="I17" s="288" t="n">
        <v>15</v>
      </c>
      <c r="J17" s="288" t="s">
        <v>530</v>
      </c>
    </row>
    <row r="18" s="265" customFormat="true" ht="18" hidden="false" customHeight="true" outlineLevel="0" collapsed="false">
      <c r="A18" s="255"/>
      <c r="B18" s="255" t="s">
        <v>539</v>
      </c>
      <c r="C18" s="247" t="s">
        <v>591</v>
      </c>
      <c r="D18" s="248" t="s">
        <v>541</v>
      </c>
      <c r="E18" s="270" t="n">
        <v>190</v>
      </c>
      <c r="F18" s="285" t="s">
        <v>620</v>
      </c>
      <c r="G18" s="288" t="n">
        <v>190</v>
      </c>
      <c r="H18" s="288" t="n">
        <v>15</v>
      </c>
      <c r="I18" s="288" t="n">
        <v>15</v>
      </c>
      <c r="J18" s="288" t="s">
        <v>530</v>
      </c>
    </row>
    <row r="19" s="265" customFormat="true" ht="30" hidden="false" customHeight="true" outlineLevel="0" collapsed="false">
      <c r="A19" s="255" t="s">
        <v>545</v>
      </c>
      <c r="B19" s="255" t="s">
        <v>546</v>
      </c>
      <c r="C19" s="247"/>
      <c r="D19" s="248"/>
      <c r="E19" s="270"/>
      <c r="F19" s="285"/>
      <c r="G19" s="288"/>
      <c r="H19" s="288"/>
      <c r="I19" s="288"/>
      <c r="J19" s="288"/>
    </row>
    <row r="20" s="265" customFormat="true" ht="30" hidden="false" customHeight="true" outlineLevel="0" collapsed="false">
      <c r="A20" s="255"/>
      <c r="B20" s="255" t="s">
        <v>547</v>
      </c>
      <c r="C20" s="247" t="s">
        <v>621</v>
      </c>
      <c r="D20" s="248" t="s">
        <v>549</v>
      </c>
      <c r="E20" s="270" t="s">
        <v>550</v>
      </c>
      <c r="F20" s="296" t="s">
        <v>551</v>
      </c>
      <c r="G20" s="288" t="s">
        <v>552</v>
      </c>
      <c r="H20" s="288" t="n">
        <v>15</v>
      </c>
      <c r="I20" s="288" t="n">
        <v>15</v>
      </c>
      <c r="J20" s="288" t="s">
        <v>530</v>
      </c>
    </row>
    <row r="21" s="265" customFormat="true" ht="30" hidden="false" customHeight="true" outlineLevel="0" collapsed="false">
      <c r="A21" s="255"/>
      <c r="B21" s="255" t="s">
        <v>557</v>
      </c>
      <c r="C21" s="247"/>
      <c r="D21" s="248"/>
      <c r="E21" s="270"/>
      <c r="F21" s="285"/>
      <c r="G21" s="288"/>
      <c r="H21" s="288"/>
      <c r="I21" s="288"/>
      <c r="J21" s="288"/>
    </row>
    <row r="22" s="265" customFormat="true" ht="30" hidden="false" customHeight="true" outlineLevel="0" collapsed="false">
      <c r="A22" s="255"/>
      <c r="B22" s="256" t="s">
        <v>558</v>
      </c>
      <c r="C22" s="247"/>
      <c r="D22" s="248"/>
      <c r="E22" s="270"/>
      <c r="F22" s="285"/>
      <c r="G22" s="288"/>
      <c r="H22" s="288"/>
      <c r="I22" s="288"/>
      <c r="J22" s="288"/>
    </row>
    <row r="23" s="265" customFormat="true" ht="30" hidden="false" customHeight="true" outlineLevel="0" collapsed="false">
      <c r="A23" s="257" t="s">
        <v>559</v>
      </c>
      <c r="B23" s="258" t="s">
        <v>560</v>
      </c>
      <c r="C23" s="247" t="s">
        <v>622</v>
      </c>
      <c r="D23" s="248" t="s">
        <v>528</v>
      </c>
      <c r="E23" s="289" t="n">
        <v>90</v>
      </c>
      <c r="F23" s="289" t="s">
        <v>562</v>
      </c>
      <c r="G23" s="289" t="n">
        <v>95</v>
      </c>
      <c r="H23" s="290" t="n">
        <v>15</v>
      </c>
      <c r="I23" s="290" t="n">
        <v>15</v>
      </c>
      <c r="J23" s="271" t="s">
        <v>530</v>
      </c>
    </row>
    <row r="24" s="265" customFormat="true" ht="54" hidden="false" customHeight="true" outlineLevel="0" collapsed="false">
      <c r="A24" s="291" t="s">
        <v>597</v>
      </c>
      <c r="B24" s="291"/>
      <c r="C24" s="291"/>
      <c r="D24" s="292"/>
      <c r="E24" s="292"/>
      <c r="F24" s="292"/>
      <c r="G24" s="292"/>
      <c r="H24" s="292"/>
      <c r="I24" s="292"/>
      <c r="J24" s="292"/>
    </row>
    <row r="25" s="265" customFormat="true" ht="25.5" hidden="false" customHeight="true" outlineLevel="0" collapsed="false">
      <c r="A25" s="291" t="s">
        <v>598</v>
      </c>
      <c r="B25" s="291"/>
      <c r="C25" s="291"/>
      <c r="D25" s="291"/>
      <c r="E25" s="291"/>
      <c r="F25" s="291"/>
      <c r="G25" s="291"/>
      <c r="H25" s="293" t="n">
        <v>100</v>
      </c>
      <c r="I25" s="293" t="n">
        <v>100</v>
      </c>
      <c r="J25" s="294" t="s">
        <v>599</v>
      </c>
    </row>
    <row r="26" s="265" customFormat="true" ht="17" hidden="false" customHeight="true" outlineLevel="0" collapsed="false">
      <c r="A26" s="261"/>
      <c r="B26" s="261"/>
      <c r="C26" s="261"/>
      <c r="D26" s="261"/>
      <c r="E26" s="261"/>
      <c r="F26" s="261"/>
      <c r="G26" s="261"/>
      <c r="H26" s="261"/>
      <c r="I26" s="261"/>
      <c r="J26" s="26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3" min="3" style="0" width="17.12"/>
  </cols>
  <sheetData>
    <row r="1" s="265" customFormat="true" ht="13.5" hidden="false" customHeight="false" outlineLevel="0" collapsed="false">
      <c r="A1" s="266" t="s">
        <v>564</v>
      </c>
    </row>
    <row r="2" s="265" customFormat="true" ht="26" hidden="false" customHeight="true" outlineLevel="0" collapsed="false">
      <c r="A2" s="267" t="s">
        <v>565</v>
      </c>
      <c r="B2" s="267"/>
      <c r="C2" s="267"/>
      <c r="D2" s="267"/>
      <c r="E2" s="267"/>
      <c r="F2" s="267"/>
      <c r="G2" s="267"/>
      <c r="H2" s="267"/>
      <c r="I2" s="267"/>
      <c r="J2" s="267"/>
    </row>
    <row r="3" s="269" customFormat="true" ht="13" hidden="false" customHeight="true" outlineLevel="0" collapsed="false">
      <c r="A3" s="268"/>
      <c r="B3" s="268"/>
      <c r="C3" s="268"/>
      <c r="D3" s="268"/>
      <c r="E3" s="268"/>
      <c r="F3" s="268"/>
      <c r="G3" s="268"/>
      <c r="H3" s="268"/>
      <c r="I3" s="268"/>
      <c r="J3" s="215" t="s">
        <v>566</v>
      </c>
    </row>
    <row r="4" s="173" customFormat="true" ht="18" hidden="false" customHeight="true" outlineLevel="0" collapsed="false">
      <c r="A4" s="270" t="s">
        <v>567</v>
      </c>
      <c r="B4" s="270"/>
      <c r="C4" s="271" t="s">
        <v>623</v>
      </c>
      <c r="D4" s="271"/>
      <c r="E4" s="271"/>
      <c r="F4" s="271"/>
      <c r="G4" s="271"/>
      <c r="H4" s="271"/>
      <c r="I4" s="271"/>
      <c r="J4" s="271"/>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c r="IK4" s="265"/>
      <c r="IL4" s="265"/>
      <c r="IM4" s="265"/>
      <c r="IN4" s="265"/>
      <c r="IO4" s="265"/>
      <c r="IP4" s="265"/>
      <c r="IQ4" s="265"/>
      <c r="IR4" s="265"/>
      <c r="IS4" s="265"/>
      <c r="IT4" s="265"/>
      <c r="IU4" s="265"/>
    </row>
    <row r="5" s="273" customFormat="true" ht="18" hidden="false" customHeight="true" outlineLevel="0" collapsed="false">
      <c r="A5" s="270" t="s">
        <v>569</v>
      </c>
      <c r="B5" s="270"/>
      <c r="C5" s="272" t="s">
        <v>87</v>
      </c>
      <c r="D5" s="272"/>
      <c r="E5" s="272"/>
      <c r="F5" s="270" t="s">
        <v>570</v>
      </c>
      <c r="G5" s="271" t="s">
        <v>87</v>
      </c>
      <c r="H5" s="271"/>
      <c r="I5" s="271"/>
      <c r="J5" s="271"/>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5"/>
      <c r="GI5" s="265"/>
      <c r="GJ5" s="265"/>
      <c r="GK5" s="265"/>
      <c r="GL5" s="265"/>
      <c r="GM5" s="265"/>
      <c r="GN5" s="265"/>
      <c r="GO5" s="265"/>
      <c r="GP5" s="265"/>
      <c r="GQ5" s="265"/>
      <c r="GR5" s="265"/>
      <c r="GS5" s="265"/>
      <c r="GT5" s="265"/>
      <c r="GU5" s="265"/>
      <c r="GV5" s="265"/>
      <c r="GW5" s="265"/>
      <c r="GX5" s="265"/>
      <c r="GY5" s="265"/>
      <c r="GZ5" s="265"/>
      <c r="HA5" s="265"/>
      <c r="HB5" s="265"/>
      <c r="HC5" s="265"/>
      <c r="HD5" s="265"/>
      <c r="HE5" s="265"/>
      <c r="HF5" s="265"/>
      <c r="HG5" s="265"/>
      <c r="HH5" s="265"/>
      <c r="HI5" s="265"/>
      <c r="HJ5" s="265"/>
      <c r="HK5" s="265"/>
      <c r="HL5" s="265"/>
      <c r="HM5" s="265"/>
      <c r="HN5" s="265"/>
      <c r="HO5" s="265"/>
      <c r="HP5" s="265"/>
      <c r="HQ5" s="265"/>
      <c r="HR5" s="265"/>
      <c r="HS5" s="265"/>
      <c r="HT5" s="265"/>
      <c r="HU5" s="265"/>
      <c r="HV5" s="265"/>
      <c r="HW5" s="265"/>
      <c r="HX5" s="265"/>
      <c r="HY5" s="265"/>
      <c r="HZ5" s="265"/>
      <c r="IA5" s="265"/>
      <c r="IB5" s="265"/>
      <c r="IC5" s="265"/>
      <c r="ID5" s="265"/>
      <c r="IE5" s="265"/>
      <c r="IF5" s="265"/>
      <c r="IG5" s="265"/>
      <c r="IH5" s="265"/>
      <c r="II5" s="265"/>
      <c r="IJ5" s="265"/>
      <c r="IK5" s="265"/>
      <c r="IL5" s="265"/>
      <c r="IM5" s="265"/>
      <c r="IN5" s="265"/>
      <c r="IO5" s="265"/>
      <c r="IP5" s="265"/>
      <c r="IQ5" s="265"/>
      <c r="IR5" s="265"/>
      <c r="IS5" s="265"/>
      <c r="IT5" s="265"/>
      <c r="IU5" s="265"/>
    </row>
    <row r="6" s="273" customFormat="true" ht="56" hidden="false" customHeight="true" outlineLevel="0" collapsed="false">
      <c r="A6" s="270" t="s">
        <v>571</v>
      </c>
      <c r="B6" s="270"/>
      <c r="C6" s="270"/>
      <c r="D6" s="270" t="s">
        <v>572</v>
      </c>
      <c r="E6" s="270" t="s">
        <v>400</v>
      </c>
      <c r="F6" s="270" t="s">
        <v>573</v>
      </c>
      <c r="G6" s="270" t="s">
        <v>574</v>
      </c>
      <c r="H6" s="270" t="s">
        <v>575</v>
      </c>
      <c r="I6" s="270" t="s">
        <v>576</v>
      </c>
      <c r="J6" s="270"/>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c r="HO6" s="265"/>
      <c r="HP6" s="265"/>
      <c r="HQ6" s="265"/>
      <c r="HR6" s="265"/>
      <c r="HS6" s="265"/>
      <c r="HT6" s="265"/>
      <c r="HU6" s="265"/>
      <c r="HV6" s="265"/>
      <c r="HW6" s="265"/>
      <c r="HX6" s="265"/>
      <c r="HY6" s="265"/>
      <c r="HZ6" s="265"/>
      <c r="IA6" s="265"/>
      <c r="IB6" s="265"/>
      <c r="IC6" s="265"/>
      <c r="ID6" s="265"/>
      <c r="IE6" s="265"/>
      <c r="IF6" s="265"/>
      <c r="IG6" s="265"/>
      <c r="IH6" s="265"/>
      <c r="II6" s="265"/>
      <c r="IJ6" s="265"/>
      <c r="IK6" s="265"/>
      <c r="IL6" s="265"/>
      <c r="IM6" s="265"/>
      <c r="IN6" s="265"/>
      <c r="IO6" s="265"/>
      <c r="IP6" s="265"/>
      <c r="IQ6" s="265"/>
      <c r="IR6" s="265"/>
      <c r="IS6" s="265"/>
      <c r="IT6" s="265"/>
      <c r="IU6" s="265"/>
    </row>
    <row r="7" s="273" customFormat="true" ht="36" hidden="false" customHeight="true" outlineLevel="0" collapsed="false">
      <c r="A7" s="270"/>
      <c r="B7" s="270"/>
      <c r="C7" s="274" t="s">
        <v>577</v>
      </c>
      <c r="D7" s="278" t="n">
        <v>3.5</v>
      </c>
      <c r="E7" s="278" t="n">
        <v>3.5</v>
      </c>
      <c r="F7" s="278" t="n">
        <v>3.5</v>
      </c>
      <c r="G7" s="270" t="n">
        <v>10</v>
      </c>
      <c r="H7" s="278" t="n">
        <v>100</v>
      </c>
      <c r="I7" s="280" t="n">
        <v>10</v>
      </c>
      <c r="J7" s="280"/>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c r="BT7" s="265"/>
      <c r="BU7" s="265"/>
      <c r="BV7" s="265"/>
      <c r="BW7" s="265"/>
      <c r="BX7" s="265"/>
      <c r="BY7" s="265"/>
      <c r="BZ7" s="265"/>
      <c r="CA7" s="265"/>
      <c r="CB7" s="265"/>
      <c r="CC7" s="265"/>
      <c r="CD7" s="265"/>
      <c r="CE7" s="265"/>
      <c r="CF7" s="265"/>
      <c r="CG7" s="265"/>
      <c r="CH7" s="265"/>
      <c r="CI7" s="265"/>
      <c r="CJ7" s="265"/>
      <c r="CK7" s="265"/>
      <c r="CL7" s="265"/>
      <c r="CM7" s="265"/>
      <c r="CN7" s="265"/>
      <c r="CO7" s="265"/>
      <c r="CP7" s="265"/>
      <c r="CQ7" s="265"/>
      <c r="CR7" s="265"/>
      <c r="CS7" s="265"/>
      <c r="CT7" s="265"/>
      <c r="CU7" s="265"/>
      <c r="CV7" s="265"/>
      <c r="CW7" s="265"/>
      <c r="CX7" s="265"/>
      <c r="CY7" s="265"/>
      <c r="CZ7" s="265"/>
      <c r="DA7" s="265"/>
      <c r="DB7" s="265"/>
      <c r="DC7" s="265"/>
      <c r="DD7" s="265"/>
      <c r="DE7" s="265"/>
      <c r="DF7" s="265"/>
      <c r="DG7" s="265"/>
      <c r="DH7" s="265"/>
      <c r="DI7" s="265"/>
      <c r="DJ7" s="265"/>
      <c r="DK7" s="265"/>
      <c r="DL7" s="265"/>
      <c r="DM7" s="265"/>
      <c r="DN7" s="265"/>
      <c r="DO7" s="265"/>
      <c r="DP7" s="265"/>
      <c r="DQ7" s="265"/>
      <c r="DR7" s="265"/>
      <c r="DS7" s="265"/>
      <c r="DT7" s="265"/>
      <c r="DU7" s="265"/>
      <c r="DV7" s="265"/>
      <c r="DW7" s="265"/>
      <c r="DX7" s="265"/>
      <c r="DY7" s="265"/>
      <c r="DZ7" s="265"/>
      <c r="EA7" s="265"/>
      <c r="EB7" s="265"/>
      <c r="EC7" s="265"/>
      <c r="ED7" s="265"/>
      <c r="EE7" s="265"/>
      <c r="EF7" s="265"/>
      <c r="EG7" s="265"/>
      <c r="EH7" s="265"/>
      <c r="EI7" s="265"/>
      <c r="EJ7" s="265"/>
      <c r="EK7" s="265"/>
      <c r="EL7" s="265"/>
      <c r="EM7" s="265"/>
      <c r="EN7" s="265"/>
      <c r="EO7" s="265"/>
      <c r="EP7" s="265"/>
      <c r="EQ7" s="265"/>
      <c r="ER7" s="265"/>
      <c r="ES7" s="265"/>
      <c r="ET7" s="265"/>
      <c r="EU7" s="265"/>
      <c r="EV7" s="265"/>
      <c r="EW7" s="265"/>
      <c r="EX7" s="265"/>
      <c r="EY7" s="265"/>
      <c r="EZ7" s="265"/>
      <c r="FA7" s="265"/>
      <c r="FB7" s="265"/>
      <c r="FC7" s="265"/>
      <c r="FD7" s="265"/>
      <c r="FE7" s="265"/>
      <c r="FF7" s="265"/>
      <c r="FG7" s="265"/>
      <c r="FH7" s="265"/>
      <c r="FI7" s="265"/>
      <c r="FJ7" s="265"/>
      <c r="FK7" s="265"/>
      <c r="FL7" s="265"/>
      <c r="FM7" s="265"/>
      <c r="FN7" s="265"/>
      <c r="FO7" s="265"/>
      <c r="FP7" s="265"/>
      <c r="FQ7" s="265"/>
      <c r="FR7" s="265"/>
      <c r="FS7" s="265"/>
      <c r="FT7" s="265"/>
      <c r="FU7" s="265"/>
      <c r="FV7" s="265"/>
      <c r="FW7" s="265"/>
      <c r="FX7" s="265"/>
      <c r="FY7" s="265"/>
      <c r="FZ7" s="265"/>
      <c r="GA7" s="265"/>
      <c r="GB7" s="265"/>
      <c r="GC7" s="265"/>
      <c r="GD7" s="265"/>
      <c r="GE7" s="265"/>
      <c r="GF7" s="265"/>
      <c r="GG7" s="265"/>
      <c r="GH7" s="265"/>
      <c r="GI7" s="265"/>
      <c r="GJ7" s="265"/>
      <c r="GK7" s="265"/>
      <c r="GL7" s="265"/>
      <c r="GM7" s="265"/>
      <c r="GN7" s="265"/>
      <c r="GO7" s="265"/>
      <c r="GP7" s="265"/>
      <c r="GQ7" s="265"/>
      <c r="GR7" s="265"/>
      <c r="GS7" s="265"/>
      <c r="GT7" s="265"/>
      <c r="GU7" s="265"/>
      <c r="GV7" s="265"/>
      <c r="GW7" s="265"/>
      <c r="GX7" s="265"/>
      <c r="GY7" s="265"/>
      <c r="GZ7" s="265"/>
      <c r="HA7" s="265"/>
      <c r="HB7" s="265"/>
      <c r="HC7" s="265"/>
      <c r="HD7" s="265"/>
      <c r="HE7" s="265"/>
      <c r="HF7" s="265"/>
      <c r="HG7" s="265"/>
      <c r="HH7" s="265"/>
      <c r="HI7" s="265"/>
      <c r="HJ7" s="265"/>
      <c r="HK7" s="265"/>
      <c r="HL7" s="265"/>
      <c r="HM7" s="265"/>
      <c r="HN7" s="265"/>
      <c r="HO7" s="265"/>
      <c r="HP7" s="265"/>
      <c r="HQ7" s="265"/>
      <c r="HR7" s="265"/>
      <c r="HS7" s="265"/>
      <c r="HT7" s="265"/>
      <c r="HU7" s="265"/>
      <c r="HV7" s="265"/>
      <c r="HW7" s="265"/>
      <c r="HX7" s="265"/>
      <c r="HY7" s="265"/>
      <c r="HZ7" s="265"/>
      <c r="IA7" s="265"/>
      <c r="IB7" s="265"/>
      <c r="IC7" s="265"/>
      <c r="ID7" s="265"/>
      <c r="IE7" s="265"/>
      <c r="IF7" s="265"/>
      <c r="IG7" s="265"/>
      <c r="IH7" s="265"/>
      <c r="II7" s="265"/>
      <c r="IJ7" s="265"/>
      <c r="IK7" s="265"/>
      <c r="IL7" s="265"/>
      <c r="IM7" s="265"/>
      <c r="IN7" s="265"/>
      <c r="IO7" s="265"/>
      <c r="IP7" s="265"/>
      <c r="IQ7" s="265"/>
      <c r="IR7" s="265"/>
      <c r="IS7" s="265"/>
      <c r="IT7" s="265"/>
      <c r="IU7" s="265"/>
    </row>
    <row r="8" s="273" customFormat="true" ht="36" hidden="false" customHeight="true" outlineLevel="0" collapsed="false">
      <c r="A8" s="270"/>
      <c r="B8" s="270"/>
      <c r="C8" s="274" t="s">
        <v>578</v>
      </c>
      <c r="D8" s="278" t="n">
        <v>3.5</v>
      </c>
      <c r="E8" s="278" t="n">
        <v>3.5</v>
      </c>
      <c r="F8" s="278" t="n">
        <v>3.5</v>
      </c>
      <c r="G8" s="279" t="s">
        <v>404</v>
      </c>
      <c r="H8" s="278" t="n">
        <v>100</v>
      </c>
      <c r="I8" s="280" t="s">
        <v>404</v>
      </c>
      <c r="J8" s="280"/>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265"/>
      <c r="EU8" s="265"/>
      <c r="EV8" s="265"/>
      <c r="EW8" s="265"/>
      <c r="EX8" s="265"/>
      <c r="EY8" s="265"/>
      <c r="EZ8" s="265"/>
      <c r="FA8" s="265"/>
      <c r="FB8" s="265"/>
      <c r="FC8" s="265"/>
      <c r="FD8" s="265"/>
      <c r="FE8" s="265"/>
      <c r="FF8" s="265"/>
      <c r="FG8" s="265"/>
      <c r="FH8" s="265"/>
      <c r="FI8" s="265"/>
      <c r="FJ8" s="265"/>
      <c r="FK8" s="265"/>
      <c r="FL8" s="265"/>
      <c r="FM8" s="265"/>
      <c r="FN8" s="265"/>
      <c r="FO8" s="265"/>
      <c r="FP8" s="265"/>
      <c r="FQ8" s="265"/>
      <c r="FR8" s="265"/>
      <c r="FS8" s="265"/>
      <c r="FT8" s="265"/>
      <c r="FU8" s="265"/>
      <c r="FV8" s="265"/>
      <c r="FW8" s="265"/>
      <c r="FX8" s="265"/>
      <c r="FY8" s="265"/>
      <c r="FZ8" s="265"/>
      <c r="GA8" s="265"/>
      <c r="GB8" s="265"/>
      <c r="GC8" s="265"/>
      <c r="GD8" s="265"/>
      <c r="GE8" s="265"/>
      <c r="GF8" s="265"/>
      <c r="GG8" s="265"/>
      <c r="GH8" s="265"/>
      <c r="GI8" s="265"/>
      <c r="GJ8" s="265"/>
      <c r="GK8" s="265"/>
      <c r="GL8" s="265"/>
      <c r="GM8" s="265"/>
      <c r="GN8" s="265"/>
      <c r="GO8" s="265"/>
      <c r="GP8" s="265"/>
      <c r="GQ8" s="265"/>
      <c r="GR8" s="265"/>
      <c r="GS8" s="265"/>
      <c r="GT8" s="265"/>
      <c r="GU8" s="265"/>
      <c r="GV8" s="265"/>
      <c r="GW8" s="265"/>
      <c r="GX8" s="265"/>
      <c r="GY8" s="265"/>
      <c r="GZ8" s="265"/>
      <c r="HA8" s="265"/>
      <c r="HB8" s="265"/>
      <c r="HC8" s="265"/>
      <c r="HD8" s="265"/>
      <c r="HE8" s="265"/>
      <c r="HF8" s="265"/>
      <c r="HG8" s="265"/>
      <c r="HH8" s="265"/>
      <c r="HI8" s="265"/>
      <c r="HJ8" s="265"/>
      <c r="HK8" s="265"/>
      <c r="HL8" s="265"/>
      <c r="HM8" s="265"/>
      <c r="HN8" s="265"/>
      <c r="HO8" s="265"/>
      <c r="HP8" s="265"/>
      <c r="HQ8" s="265"/>
      <c r="HR8" s="265"/>
      <c r="HS8" s="265"/>
      <c r="HT8" s="265"/>
      <c r="HU8" s="265"/>
      <c r="HV8" s="265"/>
      <c r="HW8" s="265"/>
      <c r="HX8" s="265"/>
      <c r="HY8" s="265"/>
      <c r="HZ8" s="265"/>
      <c r="IA8" s="265"/>
      <c r="IB8" s="265"/>
      <c r="IC8" s="265"/>
      <c r="ID8" s="265"/>
      <c r="IE8" s="265"/>
      <c r="IF8" s="265"/>
      <c r="IG8" s="265"/>
      <c r="IH8" s="265"/>
      <c r="II8" s="265"/>
      <c r="IJ8" s="265"/>
      <c r="IK8" s="265"/>
      <c r="IL8" s="265"/>
      <c r="IM8" s="265"/>
      <c r="IN8" s="265"/>
      <c r="IO8" s="265"/>
      <c r="IP8" s="265"/>
      <c r="IQ8" s="265"/>
      <c r="IR8" s="265"/>
      <c r="IS8" s="265"/>
      <c r="IT8" s="265"/>
      <c r="IU8" s="265"/>
    </row>
    <row r="9" s="273" customFormat="true" ht="36" hidden="false" customHeight="true" outlineLevel="0" collapsed="false">
      <c r="A9" s="270"/>
      <c r="B9" s="270"/>
      <c r="C9" s="274" t="s">
        <v>579</v>
      </c>
      <c r="D9" s="278"/>
      <c r="E9" s="278"/>
      <c r="F9" s="278"/>
      <c r="G9" s="279" t="s">
        <v>404</v>
      </c>
      <c r="H9" s="278"/>
      <c r="I9" s="280" t="s">
        <v>404</v>
      </c>
      <c r="J9" s="280"/>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c r="HE9" s="265"/>
      <c r="HF9" s="265"/>
      <c r="HG9" s="265"/>
      <c r="HH9" s="265"/>
      <c r="HI9" s="265"/>
      <c r="HJ9" s="265"/>
      <c r="HK9" s="265"/>
      <c r="HL9" s="265"/>
      <c r="HM9" s="265"/>
      <c r="HN9" s="265"/>
      <c r="HO9" s="265"/>
      <c r="HP9" s="265"/>
      <c r="HQ9" s="265"/>
      <c r="HR9" s="265"/>
      <c r="HS9" s="265"/>
      <c r="HT9" s="265"/>
      <c r="HU9" s="265"/>
      <c r="HV9" s="265"/>
      <c r="HW9" s="265"/>
      <c r="HX9" s="265"/>
      <c r="HY9" s="265"/>
      <c r="HZ9" s="265"/>
      <c r="IA9" s="265"/>
      <c r="IB9" s="265"/>
      <c r="IC9" s="265"/>
      <c r="ID9" s="265"/>
      <c r="IE9" s="265"/>
      <c r="IF9" s="265"/>
      <c r="IG9" s="265"/>
      <c r="IH9" s="265"/>
      <c r="II9" s="265"/>
      <c r="IJ9" s="265"/>
      <c r="IK9" s="265"/>
      <c r="IL9" s="265"/>
      <c r="IM9" s="265"/>
      <c r="IN9" s="265"/>
      <c r="IO9" s="265"/>
      <c r="IP9" s="265"/>
      <c r="IQ9" s="265"/>
      <c r="IR9" s="265"/>
      <c r="IS9" s="265"/>
      <c r="IT9" s="265"/>
      <c r="IU9" s="265"/>
    </row>
    <row r="10" s="265" customFormat="true" ht="36" hidden="false" customHeight="true" outlineLevel="0" collapsed="false">
      <c r="A10" s="270"/>
      <c r="B10" s="270"/>
      <c r="C10" s="274" t="s">
        <v>580</v>
      </c>
      <c r="D10" s="281" t="s">
        <v>404</v>
      </c>
      <c r="E10" s="281" t="s">
        <v>404</v>
      </c>
      <c r="F10" s="281" t="s">
        <v>404</v>
      </c>
      <c r="G10" s="282" t="s">
        <v>404</v>
      </c>
      <c r="H10" s="278"/>
      <c r="I10" s="280" t="s">
        <v>404</v>
      </c>
      <c r="J10" s="280"/>
    </row>
    <row r="11" s="265" customFormat="true" ht="18" hidden="false" customHeight="true" outlineLevel="0" collapsed="false">
      <c r="A11" s="270" t="s">
        <v>581</v>
      </c>
      <c r="B11" s="270" t="s">
        <v>582</v>
      </c>
      <c r="C11" s="270"/>
      <c r="D11" s="270"/>
      <c r="E11" s="270"/>
      <c r="F11" s="283" t="s">
        <v>492</v>
      </c>
      <c r="G11" s="283"/>
      <c r="H11" s="283"/>
      <c r="I11" s="283"/>
      <c r="J11" s="283"/>
    </row>
    <row r="12" s="265" customFormat="true" ht="46" hidden="false" customHeight="true" outlineLevel="0" collapsed="false">
      <c r="A12" s="270"/>
      <c r="B12" s="284" t="s">
        <v>624</v>
      </c>
      <c r="C12" s="284"/>
      <c r="D12" s="284"/>
      <c r="E12" s="284"/>
      <c r="F12" s="283" t="s">
        <v>625</v>
      </c>
      <c r="G12" s="283"/>
      <c r="H12" s="283"/>
      <c r="I12" s="283"/>
      <c r="J12" s="283"/>
    </row>
    <row r="13" s="265" customFormat="true" ht="36" hidden="false" customHeight="true" outlineLevel="0" collapsed="false">
      <c r="A13" s="285" t="s">
        <v>585</v>
      </c>
      <c r="B13" s="285"/>
      <c r="C13" s="285"/>
      <c r="D13" s="285" t="s">
        <v>586</v>
      </c>
      <c r="E13" s="285"/>
      <c r="F13" s="285"/>
      <c r="G13" s="285" t="s">
        <v>523</v>
      </c>
      <c r="H13" s="285" t="s">
        <v>574</v>
      </c>
      <c r="I13" s="285" t="s">
        <v>576</v>
      </c>
      <c r="J13" s="285" t="s">
        <v>524</v>
      </c>
    </row>
    <row r="14" s="265" customFormat="true" ht="36" hidden="false" customHeight="true" outlineLevel="0" collapsed="false">
      <c r="A14" s="286" t="s">
        <v>517</v>
      </c>
      <c r="B14" s="270" t="s">
        <v>518</v>
      </c>
      <c r="C14" s="270" t="s">
        <v>519</v>
      </c>
      <c r="D14" s="270" t="s">
        <v>520</v>
      </c>
      <c r="E14" s="270" t="s">
        <v>521</v>
      </c>
      <c r="F14" s="285" t="s">
        <v>522</v>
      </c>
      <c r="G14" s="285"/>
      <c r="H14" s="285"/>
      <c r="I14" s="285"/>
      <c r="J14" s="285"/>
    </row>
    <row r="15" s="265" customFormat="true" ht="18" hidden="false" customHeight="true" outlineLevel="0" collapsed="false">
      <c r="A15" s="255" t="s">
        <v>525</v>
      </c>
      <c r="B15" s="246" t="s">
        <v>526</v>
      </c>
      <c r="C15" s="247" t="s">
        <v>626</v>
      </c>
      <c r="D15" s="248" t="s">
        <v>549</v>
      </c>
      <c r="E15" s="270" t="n">
        <v>1</v>
      </c>
      <c r="F15" s="285" t="s">
        <v>627</v>
      </c>
      <c r="G15" s="288" t="n">
        <v>1</v>
      </c>
      <c r="H15" s="288" t="n">
        <v>10</v>
      </c>
      <c r="I15" s="288" t="n">
        <v>10</v>
      </c>
      <c r="J15" s="288" t="s">
        <v>530</v>
      </c>
    </row>
    <row r="16" s="265" customFormat="true" ht="18" hidden="false" customHeight="true" outlineLevel="0" collapsed="false">
      <c r="A16" s="255"/>
      <c r="B16" s="246"/>
      <c r="C16" s="247" t="s">
        <v>628</v>
      </c>
      <c r="D16" s="248" t="s">
        <v>549</v>
      </c>
      <c r="E16" s="270" t="n">
        <v>2</v>
      </c>
      <c r="F16" s="285" t="s">
        <v>627</v>
      </c>
      <c r="G16" s="288" t="n">
        <v>5</v>
      </c>
      <c r="H16" s="288" t="n">
        <v>10</v>
      </c>
      <c r="I16" s="288" t="n">
        <v>10</v>
      </c>
      <c r="J16" s="288" t="s">
        <v>629</v>
      </c>
    </row>
    <row r="17" s="265" customFormat="true" ht="18" hidden="false" customHeight="true" outlineLevel="0" collapsed="false">
      <c r="A17" s="255"/>
      <c r="B17" s="246"/>
      <c r="C17" s="247" t="s">
        <v>630</v>
      </c>
      <c r="D17" s="248" t="s">
        <v>549</v>
      </c>
      <c r="E17" s="270" t="n">
        <v>1</v>
      </c>
      <c r="F17" s="285" t="s">
        <v>627</v>
      </c>
      <c r="G17" s="288" t="n">
        <v>1</v>
      </c>
      <c r="H17" s="288" t="n">
        <v>5</v>
      </c>
      <c r="I17" s="288" t="n">
        <v>5</v>
      </c>
      <c r="J17" s="288" t="s">
        <v>530</v>
      </c>
    </row>
    <row r="18" s="265" customFormat="true" ht="18" hidden="false" customHeight="true" outlineLevel="0" collapsed="false">
      <c r="A18" s="255"/>
      <c r="B18" s="246"/>
      <c r="C18" s="247" t="s">
        <v>631</v>
      </c>
      <c r="D18" s="248" t="s">
        <v>549</v>
      </c>
      <c r="E18" s="270" t="n">
        <v>1</v>
      </c>
      <c r="F18" s="285" t="s">
        <v>627</v>
      </c>
      <c r="G18" s="288" t="n">
        <v>1</v>
      </c>
      <c r="H18" s="288" t="n">
        <v>5</v>
      </c>
      <c r="I18" s="288" t="n">
        <v>5</v>
      </c>
      <c r="J18" s="288" t="s">
        <v>530</v>
      </c>
    </row>
    <row r="19" s="265" customFormat="true" ht="18" hidden="false" customHeight="true" outlineLevel="0" collapsed="false">
      <c r="A19" s="255"/>
      <c r="B19" s="246" t="s">
        <v>537</v>
      </c>
      <c r="C19" s="247" t="s">
        <v>632</v>
      </c>
      <c r="D19" s="248" t="s">
        <v>549</v>
      </c>
      <c r="E19" s="270" t="n">
        <v>100</v>
      </c>
      <c r="F19" s="297" t="s">
        <v>562</v>
      </c>
      <c r="G19" s="288" t="n">
        <v>100</v>
      </c>
      <c r="H19" s="288" t="n">
        <v>10</v>
      </c>
      <c r="I19" s="288" t="n">
        <v>10</v>
      </c>
      <c r="J19" s="288" t="s">
        <v>530</v>
      </c>
    </row>
    <row r="20" s="265" customFormat="true" ht="18" hidden="false" customHeight="true" outlineLevel="0" collapsed="false">
      <c r="A20" s="255"/>
      <c r="B20" s="246" t="s">
        <v>538</v>
      </c>
      <c r="C20" s="247"/>
      <c r="D20" s="248"/>
      <c r="E20" s="270"/>
      <c r="F20" s="285"/>
      <c r="G20" s="288"/>
      <c r="H20" s="288"/>
      <c r="I20" s="288"/>
      <c r="J20" s="288"/>
    </row>
    <row r="21" s="265" customFormat="true" ht="18" hidden="false" customHeight="true" outlineLevel="0" collapsed="false">
      <c r="A21" s="255"/>
      <c r="B21" s="255" t="s">
        <v>539</v>
      </c>
      <c r="C21" s="247" t="s">
        <v>633</v>
      </c>
      <c r="D21" s="298" t="s">
        <v>541</v>
      </c>
      <c r="E21" s="298" t="n">
        <v>17000</v>
      </c>
      <c r="F21" s="299" t="s">
        <v>634</v>
      </c>
      <c r="G21" s="299" t="n">
        <v>16500</v>
      </c>
      <c r="H21" s="300" t="n">
        <v>10</v>
      </c>
      <c r="I21" s="300" t="n">
        <v>10</v>
      </c>
      <c r="J21" s="301" t="s">
        <v>530</v>
      </c>
    </row>
    <row r="22" s="265" customFormat="true" ht="18" hidden="false" customHeight="true" outlineLevel="0" collapsed="false">
      <c r="A22" s="255"/>
      <c r="B22" s="255"/>
      <c r="C22" s="247" t="s">
        <v>635</v>
      </c>
      <c r="D22" s="298" t="s">
        <v>541</v>
      </c>
      <c r="E22" s="299" t="n">
        <v>6000</v>
      </c>
      <c r="F22" s="299" t="s">
        <v>634</v>
      </c>
      <c r="G22" s="299" t="n">
        <v>5000</v>
      </c>
      <c r="H22" s="300" t="n">
        <v>10</v>
      </c>
      <c r="I22" s="300" t="n">
        <v>10</v>
      </c>
      <c r="J22" s="301" t="s">
        <v>530</v>
      </c>
    </row>
    <row r="23" s="265" customFormat="true" ht="18" hidden="false" customHeight="true" outlineLevel="0" collapsed="false">
      <c r="A23" s="255"/>
      <c r="B23" s="255"/>
      <c r="C23" s="247" t="s">
        <v>630</v>
      </c>
      <c r="D23" s="298" t="s">
        <v>541</v>
      </c>
      <c r="E23" s="299" t="n">
        <v>1500</v>
      </c>
      <c r="F23" s="299" t="s">
        <v>634</v>
      </c>
      <c r="G23" s="299" t="n">
        <v>1300</v>
      </c>
      <c r="H23" s="300" t="n">
        <v>5</v>
      </c>
      <c r="I23" s="300" t="n">
        <v>5</v>
      </c>
      <c r="J23" s="301" t="s">
        <v>530</v>
      </c>
    </row>
    <row r="24" s="265" customFormat="true" ht="18" hidden="false" customHeight="true" outlineLevel="0" collapsed="false">
      <c r="A24" s="255"/>
      <c r="B24" s="255"/>
      <c r="C24" s="247" t="s">
        <v>631</v>
      </c>
      <c r="D24" s="248" t="s">
        <v>541</v>
      </c>
      <c r="E24" s="270" t="n">
        <v>9000</v>
      </c>
      <c r="F24" s="285" t="s">
        <v>636</v>
      </c>
      <c r="G24" s="288" t="n">
        <v>6600</v>
      </c>
      <c r="H24" s="288" t="n">
        <v>5</v>
      </c>
      <c r="I24" s="288" t="n">
        <v>5</v>
      </c>
      <c r="J24" s="288" t="s">
        <v>530</v>
      </c>
    </row>
    <row r="25" s="265" customFormat="true" ht="30" hidden="false" customHeight="true" outlineLevel="0" collapsed="false">
      <c r="A25" s="255" t="s">
        <v>545</v>
      </c>
      <c r="B25" s="255" t="s">
        <v>546</v>
      </c>
      <c r="C25" s="247"/>
      <c r="D25" s="248"/>
      <c r="E25" s="270"/>
      <c r="F25" s="285"/>
      <c r="G25" s="288"/>
      <c r="H25" s="288"/>
      <c r="I25" s="288"/>
      <c r="J25" s="288"/>
    </row>
    <row r="26" s="265" customFormat="true" ht="30" hidden="false" customHeight="true" outlineLevel="0" collapsed="false">
      <c r="A26" s="255"/>
      <c r="B26" s="255" t="s">
        <v>547</v>
      </c>
      <c r="C26" s="247" t="s">
        <v>637</v>
      </c>
      <c r="D26" s="248" t="s">
        <v>549</v>
      </c>
      <c r="E26" s="270" t="s">
        <v>638</v>
      </c>
      <c r="F26" s="296" t="s">
        <v>551</v>
      </c>
      <c r="G26" s="288" t="s">
        <v>552</v>
      </c>
      <c r="H26" s="288" t="n">
        <v>10</v>
      </c>
      <c r="I26" s="288" t="n">
        <v>10</v>
      </c>
      <c r="J26" s="288" t="s">
        <v>530</v>
      </c>
    </row>
    <row r="27" s="265" customFormat="true" ht="30" hidden="false" customHeight="true" outlineLevel="0" collapsed="false">
      <c r="A27" s="255"/>
      <c r="B27" s="255" t="s">
        <v>557</v>
      </c>
      <c r="C27" s="247"/>
      <c r="D27" s="248"/>
      <c r="E27" s="270"/>
      <c r="F27" s="285"/>
      <c r="G27" s="288"/>
      <c r="H27" s="288"/>
      <c r="I27" s="288"/>
      <c r="J27" s="288"/>
    </row>
    <row r="28" s="265" customFormat="true" ht="30" hidden="false" customHeight="true" outlineLevel="0" collapsed="false">
      <c r="A28" s="255"/>
      <c r="B28" s="256" t="s">
        <v>558</v>
      </c>
      <c r="C28" s="247"/>
      <c r="D28" s="248"/>
      <c r="E28" s="270"/>
      <c r="F28" s="285"/>
      <c r="G28" s="288"/>
      <c r="H28" s="288"/>
      <c r="I28" s="288"/>
      <c r="J28" s="288"/>
    </row>
    <row r="29" s="265" customFormat="true" ht="30" hidden="false" customHeight="true" outlineLevel="0" collapsed="false">
      <c r="A29" s="257" t="s">
        <v>559</v>
      </c>
      <c r="B29" s="258" t="s">
        <v>560</v>
      </c>
      <c r="C29" s="247" t="s">
        <v>639</v>
      </c>
      <c r="D29" s="248" t="s">
        <v>528</v>
      </c>
      <c r="E29" s="289" t="n">
        <v>90</v>
      </c>
      <c r="F29" s="289" t="s">
        <v>562</v>
      </c>
      <c r="G29" s="289" t="n">
        <v>95</v>
      </c>
      <c r="H29" s="290" t="n">
        <v>10</v>
      </c>
      <c r="I29" s="290" t="n">
        <v>10</v>
      </c>
      <c r="J29" s="284" t="s">
        <v>530</v>
      </c>
    </row>
    <row r="30" s="265" customFormat="true" ht="54" hidden="false" customHeight="true" outlineLevel="0" collapsed="false">
      <c r="A30" s="291" t="s">
        <v>597</v>
      </c>
      <c r="B30" s="291"/>
      <c r="C30" s="291"/>
      <c r="D30" s="292"/>
      <c r="E30" s="292"/>
      <c r="F30" s="292"/>
      <c r="G30" s="292"/>
      <c r="H30" s="292"/>
      <c r="I30" s="292"/>
      <c r="J30" s="292"/>
    </row>
    <row r="31" s="265" customFormat="true" ht="25.5" hidden="false" customHeight="true" outlineLevel="0" collapsed="false">
      <c r="A31" s="291" t="s">
        <v>598</v>
      </c>
      <c r="B31" s="291"/>
      <c r="C31" s="291"/>
      <c r="D31" s="291"/>
      <c r="E31" s="291"/>
      <c r="F31" s="291"/>
      <c r="G31" s="291"/>
      <c r="H31" s="293" t="n">
        <v>100</v>
      </c>
      <c r="I31" s="293" t="n">
        <v>100</v>
      </c>
      <c r="J31" s="294" t="s">
        <v>599</v>
      </c>
    </row>
    <row r="32" s="265" customFormat="true" ht="17" hidden="false" customHeight="true" outlineLevel="0" collapsed="false">
      <c r="A32" s="261"/>
      <c r="B32" s="261"/>
      <c r="C32" s="261"/>
      <c r="D32" s="261"/>
      <c r="E32" s="261"/>
      <c r="F32" s="261"/>
      <c r="G32" s="261"/>
      <c r="H32" s="261"/>
      <c r="I32" s="261"/>
      <c r="J32" s="26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21:B24"/>
    <mergeCell ref="A25:A28"/>
    <mergeCell ref="A30:C30"/>
    <mergeCell ref="D30: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2" min="2" style="0" width="12.5"/>
    <col collapsed="false" customWidth="true" hidden="false" outlineLevel="0" max="3" min="3" style="0" width="22.74"/>
    <col collapsed="false" customWidth="true" hidden="false" outlineLevel="0" max="10" min="10" style="0" width="13.99"/>
    <col collapsed="false" customWidth="true" hidden="false" outlineLevel="0" max="12" min="12" style="0" width="50.87"/>
  </cols>
  <sheetData>
    <row r="1" s="265" customFormat="true" ht="13.5" hidden="false" customHeight="false" outlineLevel="0" collapsed="false">
      <c r="A1" s="266" t="s">
        <v>564</v>
      </c>
    </row>
    <row r="2" s="265" customFormat="true" ht="26" hidden="false" customHeight="true" outlineLevel="0" collapsed="false">
      <c r="A2" s="267" t="s">
        <v>565</v>
      </c>
      <c r="B2" s="267"/>
      <c r="C2" s="267"/>
      <c r="D2" s="267"/>
      <c r="E2" s="267"/>
      <c r="F2" s="267"/>
      <c r="G2" s="267"/>
      <c r="H2" s="267"/>
      <c r="I2" s="267"/>
      <c r="J2" s="267"/>
    </row>
    <row r="3" s="269" customFormat="true" ht="13" hidden="false" customHeight="true" outlineLevel="0" collapsed="false">
      <c r="A3" s="268"/>
      <c r="B3" s="268"/>
      <c r="C3" s="268"/>
      <c r="D3" s="268"/>
      <c r="E3" s="268"/>
      <c r="F3" s="268"/>
      <c r="G3" s="268"/>
      <c r="H3" s="268"/>
      <c r="I3" s="268"/>
      <c r="J3" s="215" t="s">
        <v>566</v>
      </c>
    </row>
    <row r="4" s="173" customFormat="true" ht="18" hidden="false" customHeight="true" outlineLevel="0" collapsed="false">
      <c r="A4" s="270" t="s">
        <v>567</v>
      </c>
      <c r="B4" s="270"/>
      <c r="C4" s="271" t="s">
        <v>640</v>
      </c>
      <c r="D4" s="271"/>
      <c r="E4" s="271"/>
      <c r="F4" s="271"/>
      <c r="G4" s="271"/>
      <c r="H4" s="271"/>
      <c r="I4" s="271"/>
      <c r="J4" s="271"/>
      <c r="K4" s="265"/>
      <c r="L4" s="302"/>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c r="IK4" s="265"/>
      <c r="IL4" s="265"/>
      <c r="IM4" s="265"/>
      <c r="IN4" s="265"/>
      <c r="IO4" s="265"/>
      <c r="IP4" s="265"/>
      <c r="IQ4" s="265"/>
      <c r="IR4" s="265"/>
      <c r="IS4" s="265"/>
      <c r="IT4" s="265"/>
      <c r="IU4" s="265"/>
      <c r="IV4" s="265"/>
    </row>
    <row r="5" s="273" customFormat="true" ht="18" hidden="false" customHeight="true" outlineLevel="0" collapsed="false">
      <c r="A5" s="270" t="s">
        <v>569</v>
      </c>
      <c r="B5" s="270"/>
      <c r="C5" s="272" t="s">
        <v>87</v>
      </c>
      <c r="D5" s="272"/>
      <c r="E5" s="272"/>
      <c r="F5" s="270" t="s">
        <v>570</v>
      </c>
      <c r="G5" s="271" t="s">
        <v>87</v>
      </c>
      <c r="H5" s="271"/>
      <c r="I5" s="271"/>
      <c r="J5" s="271"/>
      <c r="K5" s="265"/>
      <c r="L5" s="302"/>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5"/>
      <c r="GI5" s="265"/>
      <c r="GJ5" s="265"/>
      <c r="GK5" s="265"/>
      <c r="GL5" s="265"/>
      <c r="GM5" s="265"/>
      <c r="GN5" s="265"/>
      <c r="GO5" s="265"/>
      <c r="GP5" s="265"/>
      <c r="GQ5" s="265"/>
      <c r="GR5" s="265"/>
      <c r="GS5" s="265"/>
      <c r="GT5" s="265"/>
      <c r="GU5" s="265"/>
      <c r="GV5" s="265"/>
      <c r="GW5" s="265"/>
      <c r="GX5" s="265"/>
      <c r="GY5" s="265"/>
      <c r="GZ5" s="265"/>
      <c r="HA5" s="265"/>
      <c r="HB5" s="265"/>
      <c r="HC5" s="265"/>
      <c r="HD5" s="265"/>
      <c r="HE5" s="265"/>
      <c r="HF5" s="265"/>
      <c r="HG5" s="265"/>
      <c r="HH5" s="265"/>
      <c r="HI5" s="265"/>
      <c r="HJ5" s="265"/>
      <c r="HK5" s="265"/>
      <c r="HL5" s="265"/>
      <c r="HM5" s="265"/>
      <c r="HN5" s="265"/>
      <c r="HO5" s="265"/>
      <c r="HP5" s="265"/>
      <c r="HQ5" s="265"/>
      <c r="HR5" s="265"/>
      <c r="HS5" s="265"/>
      <c r="HT5" s="265"/>
      <c r="HU5" s="265"/>
      <c r="HV5" s="265"/>
      <c r="HW5" s="265"/>
      <c r="HX5" s="265"/>
      <c r="HY5" s="265"/>
      <c r="HZ5" s="265"/>
      <c r="IA5" s="265"/>
      <c r="IB5" s="265"/>
      <c r="IC5" s="265"/>
      <c r="ID5" s="265"/>
      <c r="IE5" s="265"/>
      <c r="IF5" s="265"/>
      <c r="IG5" s="265"/>
      <c r="IH5" s="265"/>
      <c r="II5" s="265"/>
      <c r="IJ5" s="265"/>
      <c r="IK5" s="265"/>
      <c r="IL5" s="265"/>
      <c r="IM5" s="265"/>
      <c r="IN5" s="265"/>
      <c r="IO5" s="265"/>
      <c r="IP5" s="265"/>
      <c r="IQ5" s="265"/>
      <c r="IR5" s="265"/>
      <c r="IS5" s="265"/>
      <c r="IT5" s="265"/>
      <c r="IU5" s="265"/>
      <c r="IV5" s="265"/>
    </row>
    <row r="6" s="273" customFormat="true" ht="56" hidden="false" customHeight="true" outlineLevel="0" collapsed="false">
      <c r="A6" s="270" t="s">
        <v>571</v>
      </c>
      <c r="B6" s="270"/>
      <c r="C6" s="270"/>
      <c r="D6" s="270" t="s">
        <v>572</v>
      </c>
      <c r="E6" s="270" t="s">
        <v>400</v>
      </c>
      <c r="F6" s="270" t="s">
        <v>573</v>
      </c>
      <c r="G6" s="270" t="s">
        <v>574</v>
      </c>
      <c r="H6" s="270" t="s">
        <v>575</v>
      </c>
      <c r="I6" s="270" t="s">
        <v>576</v>
      </c>
      <c r="J6" s="270"/>
      <c r="K6" s="265"/>
      <c r="L6" s="302"/>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c r="HO6" s="265"/>
      <c r="HP6" s="265"/>
      <c r="HQ6" s="265"/>
      <c r="HR6" s="265"/>
      <c r="HS6" s="265"/>
      <c r="HT6" s="265"/>
      <c r="HU6" s="265"/>
      <c r="HV6" s="265"/>
      <c r="HW6" s="265"/>
      <c r="HX6" s="265"/>
      <c r="HY6" s="265"/>
      <c r="HZ6" s="265"/>
      <c r="IA6" s="265"/>
      <c r="IB6" s="265"/>
      <c r="IC6" s="265"/>
      <c r="ID6" s="265"/>
      <c r="IE6" s="265"/>
      <c r="IF6" s="265"/>
      <c r="IG6" s="265"/>
      <c r="IH6" s="265"/>
      <c r="II6" s="265"/>
      <c r="IJ6" s="265"/>
      <c r="IK6" s="265"/>
      <c r="IL6" s="265"/>
      <c r="IM6" s="265"/>
      <c r="IN6" s="265"/>
      <c r="IO6" s="265"/>
      <c r="IP6" s="265"/>
      <c r="IQ6" s="265"/>
      <c r="IR6" s="265"/>
      <c r="IS6" s="265"/>
      <c r="IT6" s="265"/>
      <c r="IU6" s="265"/>
      <c r="IV6" s="265"/>
    </row>
    <row r="7" s="273" customFormat="true" ht="36" hidden="false" customHeight="true" outlineLevel="0" collapsed="false">
      <c r="A7" s="270"/>
      <c r="B7" s="270"/>
      <c r="C7" s="274" t="s">
        <v>577</v>
      </c>
      <c r="D7" s="278" t="n">
        <v>20</v>
      </c>
      <c r="E7" s="278" t="n">
        <v>6.74</v>
      </c>
      <c r="F7" s="278" t="n">
        <v>3.35</v>
      </c>
      <c r="G7" s="270" t="n">
        <v>10</v>
      </c>
      <c r="H7" s="278" t="n">
        <f aca="false">F7/E7*100</f>
        <v>49.7032640949555</v>
      </c>
      <c r="I7" s="280" t="n">
        <v>4.97</v>
      </c>
      <c r="J7" s="280"/>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c r="BT7" s="265"/>
      <c r="BU7" s="265"/>
      <c r="BV7" s="265"/>
      <c r="BW7" s="265"/>
      <c r="BX7" s="265"/>
      <c r="BY7" s="265"/>
      <c r="BZ7" s="265"/>
      <c r="CA7" s="265"/>
      <c r="CB7" s="265"/>
      <c r="CC7" s="265"/>
      <c r="CD7" s="265"/>
      <c r="CE7" s="265"/>
      <c r="CF7" s="265"/>
      <c r="CG7" s="265"/>
      <c r="CH7" s="265"/>
      <c r="CI7" s="265"/>
      <c r="CJ7" s="265"/>
      <c r="CK7" s="265"/>
      <c r="CL7" s="265"/>
      <c r="CM7" s="265"/>
      <c r="CN7" s="265"/>
      <c r="CO7" s="265"/>
      <c r="CP7" s="265"/>
      <c r="CQ7" s="265"/>
      <c r="CR7" s="265"/>
      <c r="CS7" s="265"/>
      <c r="CT7" s="265"/>
      <c r="CU7" s="265"/>
      <c r="CV7" s="265"/>
      <c r="CW7" s="265"/>
      <c r="CX7" s="265"/>
      <c r="CY7" s="265"/>
      <c r="CZ7" s="265"/>
      <c r="DA7" s="265"/>
      <c r="DB7" s="265"/>
      <c r="DC7" s="265"/>
      <c r="DD7" s="265"/>
      <c r="DE7" s="265"/>
      <c r="DF7" s="265"/>
      <c r="DG7" s="265"/>
      <c r="DH7" s="265"/>
      <c r="DI7" s="265"/>
      <c r="DJ7" s="265"/>
      <c r="DK7" s="265"/>
      <c r="DL7" s="265"/>
      <c r="DM7" s="265"/>
      <c r="DN7" s="265"/>
      <c r="DO7" s="265"/>
      <c r="DP7" s="265"/>
      <c r="DQ7" s="265"/>
      <c r="DR7" s="265"/>
      <c r="DS7" s="265"/>
      <c r="DT7" s="265"/>
      <c r="DU7" s="265"/>
      <c r="DV7" s="265"/>
      <c r="DW7" s="265"/>
      <c r="DX7" s="265"/>
      <c r="DY7" s="265"/>
      <c r="DZ7" s="265"/>
      <c r="EA7" s="265"/>
      <c r="EB7" s="265"/>
      <c r="EC7" s="265"/>
      <c r="ED7" s="265"/>
      <c r="EE7" s="265"/>
      <c r="EF7" s="265"/>
      <c r="EG7" s="265"/>
      <c r="EH7" s="265"/>
      <c r="EI7" s="265"/>
      <c r="EJ7" s="265"/>
      <c r="EK7" s="265"/>
      <c r="EL7" s="265"/>
      <c r="EM7" s="265"/>
      <c r="EN7" s="265"/>
      <c r="EO7" s="265"/>
      <c r="EP7" s="265"/>
      <c r="EQ7" s="265"/>
      <c r="ER7" s="265"/>
      <c r="ES7" s="265"/>
      <c r="ET7" s="265"/>
      <c r="EU7" s="265"/>
      <c r="EV7" s="265"/>
      <c r="EW7" s="265"/>
      <c r="EX7" s="265"/>
      <c r="EY7" s="265"/>
      <c r="EZ7" s="265"/>
      <c r="FA7" s="265"/>
      <c r="FB7" s="265"/>
      <c r="FC7" s="265"/>
      <c r="FD7" s="265"/>
      <c r="FE7" s="265"/>
      <c r="FF7" s="265"/>
      <c r="FG7" s="265"/>
      <c r="FH7" s="265"/>
      <c r="FI7" s="265"/>
      <c r="FJ7" s="265"/>
      <c r="FK7" s="265"/>
      <c r="FL7" s="265"/>
      <c r="FM7" s="265"/>
      <c r="FN7" s="265"/>
      <c r="FO7" s="265"/>
      <c r="FP7" s="265"/>
      <c r="FQ7" s="265"/>
      <c r="FR7" s="265"/>
      <c r="FS7" s="265"/>
      <c r="FT7" s="265"/>
      <c r="FU7" s="265"/>
      <c r="FV7" s="265"/>
      <c r="FW7" s="265"/>
      <c r="FX7" s="265"/>
      <c r="FY7" s="265"/>
      <c r="FZ7" s="265"/>
      <c r="GA7" s="265"/>
      <c r="GB7" s="265"/>
      <c r="GC7" s="265"/>
      <c r="GD7" s="265"/>
      <c r="GE7" s="265"/>
      <c r="GF7" s="265"/>
      <c r="GG7" s="265"/>
      <c r="GH7" s="265"/>
      <c r="GI7" s="265"/>
      <c r="GJ7" s="265"/>
      <c r="GK7" s="265"/>
      <c r="GL7" s="265"/>
      <c r="GM7" s="265"/>
      <c r="GN7" s="265"/>
      <c r="GO7" s="265"/>
      <c r="GP7" s="265"/>
      <c r="GQ7" s="265"/>
      <c r="GR7" s="265"/>
      <c r="GS7" s="265"/>
      <c r="GT7" s="265"/>
      <c r="GU7" s="265"/>
      <c r="GV7" s="265"/>
      <c r="GW7" s="265"/>
      <c r="GX7" s="265"/>
      <c r="GY7" s="265"/>
      <c r="GZ7" s="265"/>
      <c r="HA7" s="265"/>
      <c r="HB7" s="265"/>
      <c r="HC7" s="265"/>
      <c r="HD7" s="265"/>
      <c r="HE7" s="265"/>
      <c r="HF7" s="265"/>
      <c r="HG7" s="265"/>
      <c r="HH7" s="265"/>
      <c r="HI7" s="265"/>
      <c r="HJ7" s="265"/>
      <c r="HK7" s="265"/>
      <c r="HL7" s="265"/>
      <c r="HM7" s="265"/>
      <c r="HN7" s="265"/>
      <c r="HO7" s="265"/>
      <c r="HP7" s="265"/>
      <c r="HQ7" s="265"/>
      <c r="HR7" s="265"/>
      <c r="HS7" s="265"/>
      <c r="HT7" s="265"/>
      <c r="HU7" s="265"/>
      <c r="HV7" s="265"/>
      <c r="HW7" s="265"/>
      <c r="HX7" s="265"/>
      <c r="HY7" s="265"/>
      <c r="HZ7" s="265"/>
      <c r="IA7" s="265"/>
      <c r="IB7" s="265"/>
      <c r="IC7" s="265"/>
      <c r="ID7" s="265"/>
      <c r="IE7" s="265"/>
      <c r="IF7" s="265"/>
      <c r="IG7" s="265"/>
      <c r="IH7" s="265"/>
      <c r="II7" s="265"/>
      <c r="IJ7" s="265"/>
      <c r="IK7" s="265"/>
      <c r="IL7" s="265"/>
      <c r="IM7" s="265"/>
      <c r="IN7" s="265"/>
      <c r="IO7" s="265"/>
      <c r="IP7" s="265"/>
      <c r="IQ7" s="265"/>
      <c r="IR7" s="265"/>
      <c r="IS7" s="265"/>
      <c r="IT7" s="265"/>
      <c r="IU7" s="265"/>
      <c r="IV7" s="265"/>
    </row>
    <row r="8" s="273" customFormat="true" ht="36" hidden="false" customHeight="true" outlineLevel="0" collapsed="false">
      <c r="A8" s="270"/>
      <c r="B8" s="270"/>
      <c r="C8" s="274" t="s">
        <v>578</v>
      </c>
      <c r="D8" s="278" t="n">
        <v>20</v>
      </c>
      <c r="E8" s="278" t="n">
        <v>6.74</v>
      </c>
      <c r="F8" s="278" t="n">
        <v>3.35</v>
      </c>
      <c r="G8" s="279" t="s">
        <v>404</v>
      </c>
      <c r="H8" s="278" t="n">
        <f aca="false">F8/E8*100</f>
        <v>49.7032640949555</v>
      </c>
      <c r="I8" s="280" t="s">
        <v>404</v>
      </c>
      <c r="J8" s="280"/>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265"/>
      <c r="EU8" s="265"/>
      <c r="EV8" s="265"/>
      <c r="EW8" s="265"/>
      <c r="EX8" s="265"/>
      <c r="EY8" s="265"/>
      <c r="EZ8" s="265"/>
      <c r="FA8" s="265"/>
      <c r="FB8" s="265"/>
      <c r="FC8" s="265"/>
      <c r="FD8" s="265"/>
      <c r="FE8" s="265"/>
      <c r="FF8" s="265"/>
      <c r="FG8" s="265"/>
      <c r="FH8" s="265"/>
      <c r="FI8" s="265"/>
      <c r="FJ8" s="265"/>
      <c r="FK8" s="265"/>
      <c r="FL8" s="265"/>
      <c r="FM8" s="265"/>
      <c r="FN8" s="265"/>
      <c r="FO8" s="265"/>
      <c r="FP8" s="265"/>
      <c r="FQ8" s="265"/>
      <c r="FR8" s="265"/>
      <c r="FS8" s="265"/>
      <c r="FT8" s="265"/>
      <c r="FU8" s="265"/>
      <c r="FV8" s="265"/>
      <c r="FW8" s="265"/>
      <c r="FX8" s="265"/>
      <c r="FY8" s="265"/>
      <c r="FZ8" s="265"/>
      <c r="GA8" s="265"/>
      <c r="GB8" s="265"/>
      <c r="GC8" s="265"/>
      <c r="GD8" s="265"/>
      <c r="GE8" s="265"/>
      <c r="GF8" s="265"/>
      <c r="GG8" s="265"/>
      <c r="GH8" s="265"/>
      <c r="GI8" s="265"/>
      <c r="GJ8" s="265"/>
      <c r="GK8" s="265"/>
      <c r="GL8" s="265"/>
      <c r="GM8" s="265"/>
      <c r="GN8" s="265"/>
      <c r="GO8" s="265"/>
      <c r="GP8" s="265"/>
      <c r="GQ8" s="265"/>
      <c r="GR8" s="265"/>
      <c r="GS8" s="265"/>
      <c r="GT8" s="265"/>
      <c r="GU8" s="265"/>
      <c r="GV8" s="265"/>
      <c r="GW8" s="265"/>
      <c r="GX8" s="265"/>
      <c r="GY8" s="265"/>
      <c r="GZ8" s="265"/>
      <c r="HA8" s="265"/>
      <c r="HB8" s="265"/>
      <c r="HC8" s="265"/>
      <c r="HD8" s="265"/>
      <c r="HE8" s="265"/>
      <c r="HF8" s="265"/>
      <c r="HG8" s="265"/>
      <c r="HH8" s="265"/>
      <c r="HI8" s="265"/>
      <c r="HJ8" s="265"/>
      <c r="HK8" s="265"/>
      <c r="HL8" s="265"/>
      <c r="HM8" s="265"/>
      <c r="HN8" s="265"/>
      <c r="HO8" s="265"/>
      <c r="HP8" s="265"/>
      <c r="HQ8" s="265"/>
      <c r="HR8" s="265"/>
      <c r="HS8" s="265"/>
      <c r="HT8" s="265"/>
      <c r="HU8" s="265"/>
      <c r="HV8" s="265"/>
      <c r="HW8" s="265"/>
      <c r="HX8" s="265"/>
      <c r="HY8" s="265"/>
      <c r="HZ8" s="265"/>
      <c r="IA8" s="265"/>
      <c r="IB8" s="265"/>
      <c r="IC8" s="265"/>
      <c r="ID8" s="265"/>
      <c r="IE8" s="265"/>
      <c r="IF8" s="265"/>
      <c r="IG8" s="265"/>
      <c r="IH8" s="265"/>
      <c r="II8" s="265"/>
      <c r="IJ8" s="265"/>
      <c r="IK8" s="265"/>
      <c r="IL8" s="265"/>
      <c r="IM8" s="265"/>
      <c r="IN8" s="265"/>
      <c r="IO8" s="265"/>
      <c r="IP8" s="265"/>
      <c r="IQ8" s="265"/>
      <c r="IR8" s="265"/>
      <c r="IS8" s="265"/>
      <c r="IT8" s="265"/>
      <c r="IU8" s="265"/>
      <c r="IV8" s="265"/>
    </row>
    <row r="9" s="273" customFormat="true" ht="36" hidden="false" customHeight="true" outlineLevel="0" collapsed="false">
      <c r="A9" s="270"/>
      <c r="B9" s="270"/>
      <c r="C9" s="274" t="s">
        <v>579</v>
      </c>
      <c r="D9" s="278"/>
      <c r="E9" s="278"/>
      <c r="F9" s="278"/>
      <c r="G9" s="279" t="s">
        <v>404</v>
      </c>
      <c r="H9" s="278"/>
      <c r="I9" s="280" t="s">
        <v>404</v>
      </c>
      <c r="J9" s="280"/>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c r="HE9" s="265"/>
      <c r="HF9" s="265"/>
      <c r="HG9" s="265"/>
      <c r="HH9" s="265"/>
      <c r="HI9" s="265"/>
      <c r="HJ9" s="265"/>
      <c r="HK9" s="265"/>
      <c r="HL9" s="265"/>
      <c r="HM9" s="265"/>
      <c r="HN9" s="265"/>
      <c r="HO9" s="265"/>
      <c r="HP9" s="265"/>
      <c r="HQ9" s="265"/>
      <c r="HR9" s="265"/>
      <c r="HS9" s="265"/>
      <c r="HT9" s="265"/>
      <c r="HU9" s="265"/>
      <c r="HV9" s="265"/>
      <c r="HW9" s="265"/>
      <c r="HX9" s="265"/>
      <c r="HY9" s="265"/>
      <c r="HZ9" s="265"/>
      <c r="IA9" s="265"/>
      <c r="IB9" s="265"/>
      <c r="IC9" s="265"/>
      <c r="ID9" s="265"/>
      <c r="IE9" s="265"/>
      <c r="IF9" s="265"/>
      <c r="IG9" s="265"/>
      <c r="IH9" s="265"/>
      <c r="II9" s="265"/>
      <c r="IJ9" s="265"/>
      <c r="IK9" s="265"/>
      <c r="IL9" s="265"/>
      <c r="IM9" s="265"/>
      <c r="IN9" s="265"/>
      <c r="IO9" s="265"/>
      <c r="IP9" s="265"/>
      <c r="IQ9" s="265"/>
      <c r="IR9" s="265"/>
      <c r="IS9" s="265"/>
      <c r="IT9" s="265"/>
      <c r="IU9" s="265"/>
      <c r="IV9" s="265"/>
    </row>
    <row r="10" s="265" customFormat="true" ht="36" hidden="false" customHeight="true" outlineLevel="0" collapsed="false">
      <c r="A10" s="270"/>
      <c r="B10" s="270"/>
      <c r="C10" s="274" t="s">
        <v>580</v>
      </c>
      <c r="D10" s="281" t="s">
        <v>404</v>
      </c>
      <c r="E10" s="281" t="s">
        <v>404</v>
      </c>
      <c r="F10" s="281" t="s">
        <v>404</v>
      </c>
      <c r="G10" s="282" t="s">
        <v>404</v>
      </c>
      <c r="H10" s="278"/>
      <c r="I10" s="280" t="s">
        <v>404</v>
      </c>
      <c r="J10" s="280"/>
    </row>
    <row r="11" s="265" customFormat="true" ht="18" hidden="false" customHeight="true" outlineLevel="0" collapsed="false">
      <c r="A11" s="270" t="s">
        <v>581</v>
      </c>
      <c r="B11" s="270" t="s">
        <v>582</v>
      </c>
      <c r="C11" s="270"/>
      <c r="D11" s="270"/>
      <c r="E11" s="270"/>
      <c r="F11" s="283" t="s">
        <v>492</v>
      </c>
      <c r="G11" s="283"/>
      <c r="H11" s="283"/>
      <c r="I11" s="283"/>
      <c r="J11" s="283"/>
    </row>
    <row r="12" s="265" customFormat="true" ht="48" hidden="false" customHeight="true" outlineLevel="0" collapsed="false">
      <c r="A12" s="270"/>
      <c r="B12" s="284" t="s">
        <v>641</v>
      </c>
      <c r="C12" s="284"/>
      <c r="D12" s="284"/>
      <c r="E12" s="284"/>
      <c r="F12" s="303" t="s">
        <v>642</v>
      </c>
      <c r="G12" s="303"/>
      <c r="H12" s="303"/>
      <c r="I12" s="303"/>
      <c r="J12" s="303"/>
    </row>
    <row r="13" s="265" customFormat="true" ht="36" hidden="false" customHeight="true" outlineLevel="0" collapsed="false">
      <c r="A13" s="285" t="s">
        <v>585</v>
      </c>
      <c r="B13" s="285"/>
      <c r="C13" s="285"/>
      <c r="D13" s="285" t="s">
        <v>586</v>
      </c>
      <c r="E13" s="285"/>
      <c r="F13" s="285"/>
      <c r="G13" s="285" t="s">
        <v>523</v>
      </c>
      <c r="H13" s="285" t="s">
        <v>574</v>
      </c>
      <c r="I13" s="285" t="s">
        <v>576</v>
      </c>
      <c r="J13" s="285" t="s">
        <v>524</v>
      </c>
    </row>
    <row r="14" s="265" customFormat="true" ht="36" hidden="false" customHeight="true" outlineLevel="0" collapsed="false">
      <c r="A14" s="286" t="s">
        <v>517</v>
      </c>
      <c r="B14" s="270" t="s">
        <v>518</v>
      </c>
      <c r="C14" s="270" t="s">
        <v>519</v>
      </c>
      <c r="D14" s="270" t="s">
        <v>520</v>
      </c>
      <c r="E14" s="270" t="s">
        <v>521</v>
      </c>
      <c r="F14" s="285" t="s">
        <v>522</v>
      </c>
      <c r="G14" s="285"/>
      <c r="H14" s="285"/>
      <c r="I14" s="285"/>
      <c r="J14" s="285"/>
    </row>
    <row r="15" s="265" customFormat="true" ht="18" hidden="false" customHeight="true" outlineLevel="0" collapsed="false">
      <c r="A15" s="255" t="s">
        <v>525</v>
      </c>
      <c r="B15" s="246" t="s">
        <v>526</v>
      </c>
      <c r="C15" s="247" t="s">
        <v>643</v>
      </c>
      <c r="D15" s="248" t="s">
        <v>528</v>
      </c>
      <c r="E15" s="270" t="n">
        <v>60</v>
      </c>
      <c r="F15" s="285" t="s">
        <v>644</v>
      </c>
      <c r="G15" s="288" t="n">
        <v>67</v>
      </c>
      <c r="H15" s="288" t="n">
        <v>10</v>
      </c>
      <c r="I15" s="288" t="n">
        <v>10</v>
      </c>
      <c r="J15" s="288" t="s">
        <v>629</v>
      </c>
    </row>
    <row r="16" s="265" customFormat="true" ht="18" hidden="false" customHeight="true" outlineLevel="0" collapsed="false">
      <c r="A16" s="255"/>
      <c r="B16" s="246"/>
      <c r="C16" s="247" t="s">
        <v>645</v>
      </c>
      <c r="D16" s="248" t="s">
        <v>528</v>
      </c>
      <c r="E16" s="270" t="n">
        <v>100</v>
      </c>
      <c r="F16" s="285" t="s">
        <v>644</v>
      </c>
      <c r="G16" s="288" t="n">
        <v>230</v>
      </c>
      <c r="H16" s="288" t="n">
        <v>10</v>
      </c>
      <c r="I16" s="288" t="n">
        <v>10</v>
      </c>
      <c r="J16" s="288" t="s">
        <v>629</v>
      </c>
    </row>
    <row r="17" s="265" customFormat="true" ht="18" hidden="false" customHeight="true" outlineLevel="0" collapsed="false">
      <c r="A17" s="255"/>
      <c r="B17" s="246"/>
      <c r="C17" s="247" t="s">
        <v>646</v>
      </c>
      <c r="D17" s="248" t="s">
        <v>528</v>
      </c>
      <c r="E17" s="270" t="n">
        <v>60</v>
      </c>
      <c r="F17" s="285" t="s">
        <v>644</v>
      </c>
      <c r="G17" s="288" t="n">
        <v>67</v>
      </c>
      <c r="H17" s="288" t="n">
        <v>10</v>
      </c>
      <c r="I17" s="288" t="n">
        <v>10</v>
      </c>
      <c r="J17" s="288" t="s">
        <v>629</v>
      </c>
    </row>
    <row r="18" s="265" customFormat="true" ht="18" hidden="false" customHeight="true" outlineLevel="0" collapsed="false">
      <c r="A18" s="255"/>
      <c r="B18" s="246"/>
      <c r="C18" s="247" t="s">
        <v>647</v>
      </c>
      <c r="D18" s="248" t="s">
        <v>528</v>
      </c>
      <c r="E18" s="270" t="n">
        <v>1</v>
      </c>
      <c r="F18" s="285" t="s">
        <v>616</v>
      </c>
      <c r="G18" s="288" t="n">
        <v>1</v>
      </c>
      <c r="H18" s="288" t="n">
        <v>10</v>
      </c>
      <c r="I18" s="288" t="n">
        <v>10</v>
      </c>
      <c r="J18" s="288" t="s">
        <v>648</v>
      </c>
    </row>
    <row r="19" s="265" customFormat="true" ht="18" hidden="false" customHeight="true" outlineLevel="0" collapsed="false">
      <c r="A19" s="255"/>
      <c r="B19" s="255" t="s">
        <v>537</v>
      </c>
      <c r="C19" s="247" t="s">
        <v>649</v>
      </c>
      <c r="D19" s="248" t="s">
        <v>528</v>
      </c>
      <c r="E19" s="270" t="n">
        <v>90</v>
      </c>
      <c r="F19" s="297" t="s">
        <v>562</v>
      </c>
      <c r="G19" s="288" t="n">
        <v>98</v>
      </c>
      <c r="H19" s="288" t="n">
        <v>5</v>
      </c>
      <c r="I19" s="288" t="n">
        <v>5</v>
      </c>
      <c r="J19" s="288" t="s">
        <v>629</v>
      </c>
    </row>
    <row r="20" s="265" customFormat="true" ht="18" hidden="false" customHeight="true" outlineLevel="0" collapsed="false">
      <c r="A20" s="255"/>
      <c r="B20" s="255"/>
      <c r="C20" s="247" t="s">
        <v>650</v>
      </c>
      <c r="D20" s="248" t="s">
        <v>528</v>
      </c>
      <c r="E20" s="270" t="n">
        <v>90</v>
      </c>
      <c r="F20" s="297" t="s">
        <v>562</v>
      </c>
      <c r="G20" s="288" t="n">
        <v>98</v>
      </c>
      <c r="H20" s="288" t="n">
        <v>5</v>
      </c>
      <c r="I20" s="288" t="n">
        <v>5</v>
      </c>
      <c r="J20" s="288" t="s">
        <v>629</v>
      </c>
    </row>
    <row r="21" s="265" customFormat="true" ht="18" hidden="false" customHeight="true" outlineLevel="0" collapsed="false">
      <c r="A21" s="255"/>
      <c r="B21" s="255"/>
      <c r="C21" s="247" t="s">
        <v>651</v>
      </c>
      <c r="D21" s="248" t="s">
        <v>528</v>
      </c>
      <c r="E21" s="270" t="n">
        <v>90</v>
      </c>
      <c r="F21" s="297" t="s">
        <v>562</v>
      </c>
      <c r="G21" s="288" t="n">
        <v>95</v>
      </c>
      <c r="H21" s="288" t="n">
        <v>10</v>
      </c>
      <c r="I21" s="288" t="n">
        <v>10</v>
      </c>
      <c r="J21" s="288" t="s">
        <v>629</v>
      </c>
    </row>
    <row r="22" s="265" customFormat="true" ht="18" hidden="false" customHeight="true" outlineLevel="0" collapsed="false">
      <c r="A22" s="255"/>
      <c r="B22" s="255"/>
      <c r="C22" s="247" t="s">
        <v>652</v>
      </c>
      <c r="D22" s="248" t="s">
        <v>549</v>
      </c>
      <c r="E22" s="270" t="n">
        <v>100</v>
      </c>
      <c r="F22" s="297" t="s">
        <v>562</v>
      </c>
      <c r="G22" s="288" t="n">
        <v>100</v>
      </c>
      <c r="H22" s="288" t="n">
        <v>5</v>
      </c>
      <c r="I22" s="288" t="n">
        <v>5</v>
      </c>
      <c r="J22" s="288" t="s">
        <v>530</v>
      </c>
    </row>
    <row r="23" s="265" customFormat="true" ht="18" hidden="false" customHeight="true" outlineLevel="0" collapsed="false">
      <c r="A23" s="255"/>
      <c r="B23" s="246" t="s">
        <v>538</v>
      </c>
      <c r="C23" s="247"/>
      <c r="D23" s="248"/>
      <c r="E23" s="270"/>
      <c r="F23" s="285"/>
      <c r="G23" s="288"/>
      <c r="H23" s="288"/>
      <c r="I23" s="288"/>
      <c r="J23" s="288"/>
    </row>
    <row r="24" s="265" customFormat="true" ht="18" hidden="false" customHeight="true" outlineLevel="0" collapsed="false">
      <c r="A24" s="255"/>
      <c r="B24" s="255" t="s">
        <v>539</v>
      </c>
      <c r="C24" s="247"/>
      <c r="D24" s="248"/>
      <c r="E24" s="270"/>
      <c r="F24" s="285"/>
      <c r="G24" s="288"/>
      <c r="H24" s="288"/>
      <c r="I24" s="288"/>
      <c r="J24" s="288"/>
    </row>
    <row r="25" s="265" customFormat="true" ht="30" hidden="false" customHeight="true" outlineLevel="0" collapsed="false">
      <c r="A25" s="255" t="s">
        <v>545</v>
      </c>
      <c r="B25" s="255" t="s">
        <v>546</v>
      </c>
      <c r="C25" s="247" t="s">
        <v>653</v>
      </c>
      <c r="D25" s="248" t="s">
        <v>528</v>
      </c>
      <c r="E25" s="270" t="n">
        <v>900</v>
      </c>
      <c r="F25" s="285" t="s">
        <v>654</v>
      </c>
      <c r="G25" s="288" t="n">
        <v>1042</v>
      </c>
      <c r="H25" s="288" t="n">
        <v>10</v>
      </c>
      <c r="I25" s="288" t="n">
        <v>10</v>
      </c>
      <c r="J25" s="288" t="s">
        <v>629</v>
      </c>
    </row>
    <row r="26" s="265" customFormat="true" ht="30" hidden="false" customHeight="true" outlineLevel="0" collapsed="false">
      <c r="A26" s="255"/>
      <c r="B26" s="255" t="s">
        <v>547</v>
      </c>
      <c r="C26" s="247" t="s">
        <v>655</v>
      </c>
      <c r="D26" s="248" t="s">
        <v>528</v>
      </c>
      <c r="E26" s="270" t="n">
        <v>90</v>
      </c>
      <c r="F26" s="285" t="s">
        <v>616</v>
      </c>
      <c r="G26" s="288" t="n">
        <v>282</v>
      </c>
      <c r="H26" s="288" t="n">
        <v>5</v>
      </c>
      <c r="I26" s="288" t="n">
        <v>5</v>
      </c>
      <c r="J26" s="288" t="s">
        <v>629</v>
      </c>
    </row>
    <row r="27" s="265" customFormat="true" ht="30" hidden="false" customHeight="true" outlineLevel="0" collapsed="false">
      <c r="A27" s="255"/>
      <c r="B27" s="255"/>
      <c r="C27" s="247" t="s">
        <v>656</v>
      </c>
      <c r="D27" s="248" t="s">
        <v>528</v>
      </c>
      <c r="E27" s="270" t="n">
        <v>80</v>
      </c>
      <c r="F27" s="297" t="s">
        <v>562</v>
      </c>
      <c r="G27" s="288" t="n">
        <v>85</v>
      </c>
      <c r="H27" s="288" t="n">
        <v>5</v>
      </c>
      <c r="I27" s="288" t="n">
        <v>5</v>
      </c>
      <c r="J27" s="288" t="s">
        <v>629</v>
      </c>
    </row>
    <row r="28" s="265" customFormat="true" ht="30" hidden="false" customHeight="true" outlineLevel="0" collapsed="false">
      <c r="A28" s="255"/>
      <c r="B28" s="255" t="s">
        <v>557</v>
      </c>
      <c r="C28" s="247"/>
      <c r="D28" s="248"/>
      <c r="E28" s="270"/>
      <c r="F28" s="285"/>
      <c r="G28" s="288"/>
      <c r="H28" s="288"/>
      <c r="I28" s="288"/>
      <c r="J28" s="288"/>
    </row>
    <row r="29" s="265" customFormat="true" ht="30" hidden="false" customHeight="true" outlineLevel="0" collapsed="false">
      <c r="A29" s="255"/>
      <c r="B29" s="256" t="s">
        <v>558</v>
      </c>
      <c r="C29" s="247"/>
      <c r="D29" s="248"/>
      <c r="E29" s="270"/>
      <c r="F29" s="285"/>
      <c r="G29" s="288"/>
      <c r="H29" s="288"/>
      <c r="I29" s="288"/>
      <c r="J29" s="288"/>
    </row>
    <row r="30" s="265" customFormat="true" ht="30" hidden="false" customHeight="true" outlineLevel="0" collapsed="false">
      <c r="A30" s="257" t="s">
        <v>559</v>
      </c>
      <c r="B30" s="258" t="s">
        <v>560</v>
      </c>
      <c r="C30" s="247" t="s">
        <v>657</v>
      </c>
      <c r="D30" s="248" t="s">
        <v>528</v>
      </c>
      <c r="E30" s="289" t="n">
        <v>80</v>
      </c>
      <c r="F30" s="289" t="s">
        <v>562</v>
      </c>
      <c r="G30" s="289" t="n">
        <v>85</v>
      </c>
      <c r="H30" s="290" t="n">
        <v>5</v>
      </c>
      <c r="I30" s="290" t="n">
        <v>5</v>
      </c>
      <c r="J30" s="284" t="s">
        <v>629</v>
      </c>
    </row>
    <row r="31" s="265" customFormat="true" ht="54" hidden="false" customHeight="true" outlineLevel="0" collapsed="false">
      <c r="A31" s="291" t="s">
        <v>597</v>
      </c>
      <c r="B31" s="291"/>
      <c r="C31" s="291"/>
      <c r="D31" s="292"/>
      <c r="E31" s="292"/>
      <c r="F31" s="292"/>
      <c r="G31" s="292"/>
      <c r="H31" s="292"/>
      <c r="I31" s="292"/>
      <c r="J31" s="292"/>
    </row>
    <row r="32" s="265" customFormat="true" ht="25.5" hidden="false" customHeight="true" outlineLevel="0" collapsed="false">
      <c r="A32" s="291" t="s">
        <v>598</v>
      </c>
      <c r="B32" s="291"/>
      <c r="C32" s="291"/>
      <c r="D32" s="291"/>
      <c r="E32" s="291"/>
      <c r="F32" s="291"/>
      <c r="G32" s="291"/>
      <c r="H32" s="293" t="n">
        <v>100</v>
      </c>
      <c r="I32" s="293" t="n">
        <v>90</v>
      </c>
      <c r="J32" s="294" t="s">
        <v>599</v>
      </c>
    </row>
    <row r="33" s="265" customFormat="true" ht="17" hidden="false" customHeight="true" outlineLevel="0" collapsed="false">
      <c r="A33" s="261"/>
      <c r="B33" s="261"/>
      <c r="C33" s="261"/>
      <c r="D33" s="261"/>
      <c r="E33" s="261"/>
      <c r="F33" s="261"/>
      <c r="G33" s="261"/>
      <c r="H33" s="261"/>
      <c r="I33" s="261"/>
      <c r="J33" s="262"/>
    </row>
    <row r="34" s="265" customFormat="true" ht="29" hidden="false" customHeight="true" outlineLevel="0" collapsed="false">
      <c r="A34" s="260"/>
      <c r="B34" s="261"/>
      <c r="C34" s="261"/>
      <c r="D34" s="261"/>
      <c r="E34" s="261"/>
      <c r="F34" s="261"/>
      <c r="G34" s="261"/>
      <c r="H34" s="261"/>
      <c r="I34" s="261"/>
      <c r="J34" s="262"/>
    </row>
    <row r="35" s="265" customFormat="true" ht="27" hidden="false" customHeight="true" outlineLevel="0" collapsed="false">
      <c r="A35" s="263"/>
      <c r="B35" s="263"/>
      <c r="C35" s="263"/>
      <c r="D35" s="263"/>
      <c r="E35" s="263"/>
      <c r="F35" s="263"/>
      <c r="G35" s="263"/>
      <c r="H35" s="263"/>
      <c r="I35" s="263"/>
      <c r="J35" s="263"/>
    </row>
    <row r="36" s="265" customFormat="true" ht="19" hidden="false" customHeight="true" outlineLevel="0" collapsed="false">
      <c r="A36" s="263"/>
      <c r="B36" s="263"/>
      <c r="C36" s="263"/>
      <c r="D36" s="263"/>
      <c r="E36" s="263"/>
      <c r="F36" s="263"/>
      <c r="G36" s="263"/>
      <c r="H36" s="263"/>
      <c r="I36" s="263"/>
      <c r="J36" s="263"/>
    </row>
    <row r="37" s="265" customFormat="true" ht="18" hidden="false" customHeight="true" outlineLevel="0" collapsed="false">
      <c r="A37" s="264"/>
      <c r="B37" s="264"/>
      <c r="C37" s="264"/>
      <c r="D37" s="264"/>
      <c r="E37" s="264"/>
      <c r="F37" s="264"/>
      <c r="G37" s="264"/>
      <c r="H37" s="264"/>
      <c r="I37" s="264"/>
      <c r="J37" s="264"/>
    </row>
    <row r="38" s="265" customFormat="true" ht="18" hidden="false" customHeight="true" outlineLevel="0" collapsed="false">
      <c r="A38" s="264"/>
      <c r="B38" s="264"/>
      <c r="C38" s="264"/>
      <c r="D38" s="264"/>
      <c r="E38" s="264"/>
      <c r="F38" s="264"/>
      <c r="G38" s="264"/>
      <c r="H38" s="264"/>
      <c r="I38" s="264"/>
      <c r="J38" s="264"/>
    </row>
    <row r="39" s="265" customFormat="true" ht="18" hidden="false" customHeight="true" outlineLevel="0" collapsed="false">
      <c r="A39" s="264"/>
      <c r="B39" s="264"/>
      <c r="C39" s="264"/>
      <c r="D39" s="264"/>
      <c r="E39" s="264"/>
      <c r="F39" s="264"/>
      <c r="G39" s="264"/>
      <c r="H39" s="264"/>
      <c r="I39" s="264"/>
      <c r="J39" s="264"/>
    </row>
    <row r="40" s="265" customFormat="true" ht="24" hidden="false" customHeight="true" outlineLevel="0" collapsed="false">
      <c r="A40" s="264"/>
      <c r="B40" s="264"/>
      <c r="C40" s="264"/>
      <c r="D40" s="264"/>
      <c r="E40" s="264"/>
      <c r="F40" s="264"/>
      <c r="G40" s="264"/>
      <c r="H40" s="264"/>
      <c r="I40" s="264"/>
      <c r="J40" s="264"/>
    </row>
  </sheetData>
  <mergeCells count="38">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19:B22"/>
    <mergeCell ref="A25:A29"/>
    <mergeCell ref="B26:B27"/>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8" activePane="bottomRight" state="frozen"/>
      <selection pane="topLeft" activeCell="A1" activeCellId="0" sqref="A1"/>
      <selection pane="topRight" activeCell="E1" activeCellId="0" sqref="E1"/>
      <selection pane="bottomLeft" activeCell="A8" activeCellId="0" sqref="A8"/>
      <selection pane="bottomRight" activeCell="D42" activeCellId="0" sqref="D4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8.74"/>
    <col collapsed="false" customWidth="true" hidden="false" outlineLevel="0" max="5" min="5" style="31" width="17.74"/>
    <col collapsed="false" customWidth="true" hidden="false" outlineLevel="0" max="6" min="6" style="31" width="20.5"/>
    <col collapsed="false" customWidth="true" hidden="false" outlineLevel="0" max="7" min="7" style="31" width="13.49"/>
    <col collapsed="false" customWidth="true" hidden="false" outlineLevel="0" max="8" min="8" style="31" width="10.59"/>
    <col collapsed="false" customWidth="true" hidden="false" outlineLevel="0" max="9" min="9" style="31" width="14.99"/>
    <col collapsed="false" customWidth="true" hidden="false" outlineLevel="0" max="10" min="10" style="31" width="10.19"/>
    <col collapsed="false" customWidth="true" hidden="false" outlineLevel="0" max="11" min="11" style="31" width="13.49"/>
    <col collapsed="false" customWidth="true" hidden="false" outlineLevel="0" max="12" min="12" style="31" width="14.7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86</v>
      </c>
      <c r="B3" s="38" t="s">
        <v>87</v>
      </c>
      <c r="C3" s="35"/>
      <c r="D3" s="35"/>
      <c r="E3" s="35"/>
      <c r="F3" s="35"/>
      <c r="G3" s="39"/>
      <c r="H3" s="35"/>
      <c r="I3" s="35"/>
      <c r="J3" s="35"/>
      <c r="K3" s="35"/>
      <c r="L3" s="36" t="s">
        <v>3</v>
      </c>
    </row>
    <row r="4" s="34" customFormat="true" ht="21" hidden="false" customHeight="true" outlineLevel="0" collapsed="false">
      <c r="A4" s="40" t="s">
        <v>6</v>
      </c>
      <c r="B4" s="40"/>
      <c r="C4" s="40"/>
      <c r="D4" s="40"/>
      <c r="E4" s="41" t="s">
        <v>71</v>
      </c>
      <c r="F4" s="41" t="s">
        <v>88</v>
      </c>
      <c r="G4" s="41" t="s">
        <v>89</v>
      </c>
      <c r="H4" s="41" t="s">
        <v>90</v>
      </c>
      <c r="I4" s="41"/>
      <c r="J4" s="41" t="s">
        <v>91</v>
      </c>
      <c r="K4" s="41" t="s">
        <v>92</v>
      </c>
      <c r="L4" s="41" t="s">
        <v>93</v>
      </c>
    </row>
    <row r="5" s="34" customFormat="true" ht="21" hidden="false" customHeight="true" outlineLevel="0" collapsed="false">
      <c r="A5" s="41" t="s">
        <v>94</v>
      </c>
      <c r="B5" s="41"/>
      <c r="C5" s="41"/>
      <c r="D5" s="40" t="s">
        <v>95</v>
      </c>
      <c r="E5" s="41"/>
      <c r="F5" s="41"/>
      <c r="G5" s="41"/>
      <c r="H5" s="41"/>
      <c r="I5" s="41"/>
      <c r="J5" s="41"/>
      <c r="K5" s="41"/>
      <c r="L5" s="41" t="s">
        <v>96</v>
      </c>
    </row>
    <row r="6" s="34" customFormat="true" ht="21" hidden="false" customHeight="true" outlineLevel="0" collapsed="false">
      <c r="A6" s="41"/>
      <c r="B6" s="41"/>
      <c r="C6" s="41"/>
      <c r="D6" s="40"/>
      <c r="E6" s="41"/>
      <c r="F6" s="41"/>
      <c r="G6" s="41"/>
      <c r="H6" s="41" t="s">
        <v>96</v>
      </c>
      <c r="I6" s="42" t="s">
        <v>97</v>
      </c>
      <c r="J6" s="41"/>
      <c r="K6" s="41"/>
      <c r="L6" s="41"/>
    </row>
    <row r="7" s="34" customFormat="true" ht="21" hidden="false" customHeight="true" outlineLevel="0" collapsed="false">
      <c r="A7" s="41"/>
      <c r="B7" s="41"/>
      <c r="C7" s="41"/>
      <c r="D7" s="40"/>
      <c r="E7" s="41"/>
      <c r="F7" s="41"/>
      <c r="G7" s="41"/>
      <c r="H7" s="41"/>
      <c r="I7" s="42"/>
      <c r="J7" s="41"/>
      <c r="K7" s="41"/>
      <c r="L7" s="41"/>
    </row>
    <row r="8" s="34" customFormat="true" ht="21" hidden="false" customHeight="true" outlineLevel="0" collapsed="false">
      <c r="A8" s="40" t="s">
        <v>98</v>
      </c>
      <c r="B8" s="40" t="s">
        <v>99</v>
      </c>
      <c r="C8" s="40" t="s">
        <v>100</v>
      </c>
      <c r="D8" s="40" t="s">
        <v>10</v>
      </c>
      <c r="E8" s="43" t="s">
        <v>11</v>
      </c>
      <c r="F8" s="43" t="s">
        <v>12</v>
      </c>
      <c r="G8" s="43" t="s">
        <v>18</v>
      </c>
      <c r="H8" s="43" t="s">
        <v>21</v>
      </c>
      <c r="I8" s="43" t="s">
        <v>24</v>
      </c>
      <c r="J8" s="43" t="s">
        <v>27</v>
      </c>
      <c r="K8" s="43" t="s">
        <v>30</v>
      </c>
      <c r="L8" s="43" t="s">
        <v>33</v>
      </c>
    </row>
    <row r="9" s="34" customFormat="true" ht="21" hidden="false" customHeight="true" outlineLevel="0" collapsed="false">
      <c r="A9" s="40"/>
      <c r="B9" s="40"/>
      <c r="C9" s="40"/>
      <c r="D9" s="40" t="s">
        <v>101</v>
      </c>
      <c r="E9" s="44" t="n">
        <v>1320050.61</v>
      </c>
      <c r="F9" s="44" t="n">
        <v>1320050.61</v>
      </c>
      <c r="G9" s="45"/>
      <c r="H9" s="45"/>
      <c r="I9" s="45"/>
      <c r="J9" s="45"/>
      <c r="K9" s="45"/>
      <c r="L9" s="45"/>
    </row>
    <row r="10" s="34" customFormat="true" ht="21" hidden="false" customHeight="true" outlineLevel="0" collapsed="false">
      <c r="A10" s="46" t="n">
        <v>201</v>
      </c>
      <c r="B10" s="46"/>
      <c r="C10" s="46"/>
      <c r="D10" s="47" t="s">
        <v>102</v>
      </c>
      <c r="E10" s="44" t="n">
        <v>1048807.13</v>
      </c>
      <c r="F10" s="44" t="n">
        <v>1048807.13</v>
      </c>
      <c r="G10" s="45"/>
      <c r="H10" s="45"/>
      <c r="I10" s="45"/>
      <c r="J10" s="45"/>
      <c r="K10" s="45"/>
      <c r="L10" s="45"/>
    </row>
    <row r="11" s="34" customFormat="true" ht="21" hidden="false" customHeight="true" outlineLevel="0" collapsed="false">
      <c r="A11" s="46" t="n">
        <v>20128</v>
      </c>
      <c r="B11" s="46"/>
      <c r="C11" s="46"/>
      <c r="D11" s="47" t="s">
        <v>103</v>
      </c>
      <c r="E11" s="44" t="n">
        <v>1048807.13</v>
      </c>
      <c r="F11" s="44" t="n">
        <v>1048807.13</v>
      </c>
      <c r="G11" s="45"/>
      <c r="H11" s="45"/>
      <c r="I11" s="45"/>
      <c r="J11" s="45"/>
      <c r="K11" s="45"/>
      <c r="L11" s="45"/>
    </row>
    <row r="12" s="34" customFormat="true" ht="21" hidden="false" customHeight="true" outlineLevel="0" collapsed="false">
      <c r="A12" s="46" t="n">
        <v>2012801</v>
      </c>
      <c r="B12" s="46"/>
      <c r="C12" s="46"/>
      <c r="D12" s="48" t="s">
        <v>104</v>
      </c>
      <c r="E12" s="45" t="n">
        <v>894024.04</v>
      </c>
      <c r="F12" s="45" t="n">
        <v>894024.04</v>
      </c>
      <c r="G12" s="45"/>
      <c r="H12" s="45"/>
      <c r="I12" s="45"/>
      <c r="J12" s="45"/>
      <c r="K12" s="45"/>
      <c r="L12" s="45"/>
    </row>
    <row r="13" s="34" customFormat="true" ht="21" hidden="false" customHeight="true" outlineLevel="0" collapsed="false">
      <c r="A13" s="46" t="n">
        <v>2012802</v>
      </c>
      <c r="B13" s="46"/>
      <c r="C13" s="46"/>
      <c r="D13" s="48" t="s">
        <v>105</v>
      </c>
      <c r="E13" s="45" t="n">
        <v>14400</v>
      </c>
      <c r="F13" s="45" t="n">
        <v>14400</v>
      </c>
      <c r="G13" s="45"/>
      <c r="H13" s="45"/>
      <c r="I13" s="45"/>
      <c r="J13" s="45"/>
      <c r="K13" s="45"/>
      <c r="L13" s="45"/>
    </row>
    <row r="14" s="34" customFormat="true" ht="21" hidden="false" customHeight="true" outlineLevel="0" collapsed="false">
      <c r="A14" s="46" t="n">
        <v>2012899</v>
      </c>
      <c r="B14" s="46"/>
      <c r="C14" s="46"/>
      <c r="D14" s="48" t="s">
        <v>106</v>
      </c>
      <c r="E14" s="45" t="n">
        <v>140383.09</v>
      </c>
      <c r="F14" s="45" t="n">
        <v>140383.09</v>
      </c>
      <c r="G14" s="45"/>
      <c r="H14" s="45"/>
      <c r="I14" s="45"/>
      <c r="J14" s="45"/>
      <c r="K14" s="45"/>
      <c r="L14" s="45"/>
    </row>
    <row r="15" s="34" customFormat="true" ht="21" hidden="false" customHeight="true" outlineLevel="0" collapsed="false">
      <c r="A15" s="46" t="n">
        <v>208</v>
      </c>
      <c r="B15" s="46"/>
      <c r="C15" s="46"/>
      <c r="D15" s="47" t="s">
        <v>107</v>
      </c>
      <c r="E15" s="44" t="n">
        <v>76793.28</v>
      </c>
      <c r="F15" s="44" t="n">
        <v>76793.28</v>
      </c>
      <c r="G15" s="45"/>
      <c r="H15" s="45"/>
      <c r="I15" s="45"/>
      <c r="J15" s="45"/>
      <c r="K15" s="45"/>
      <c r="L15" s="45"/>
    </row>
    <row r="16" s="34" customFormat="true" ht="21" hidden="false" customHeight="true" outlineLevel="0" collapsed="false">
      <c r="A16" s="46" t="n">
        <v>20805</v>
      </c>
      <c r="B16" s="46"/>
      <c r="C16" s="46"/>
      <c r="D16" s="47" t="s">
        <v>108</v>
      </c>
      <c r="E16" s="44" t="n">
        <v>76793.28</v>
      </c>
      <c r="F16" s="44" t="n">
        <v>76793.28</v>
      </c>
      <c r="G16" s="45"/>
      <c r="H16" s="45"/>
      <c r="I16" s="45"/>
      <c r="J16" s="45"/>
      <c r="K16" s="45"/>
      <c r="L16" s="45"/>
    </row>
    <row r="17" s="34" customFormat="true" ht="21" hidden="false" customHeight="true" outlineLevel="0" collapsed="false">
      <c r="A17" s="46" t="n">
        <v>2080501</v>
      </c>
      <c r="B17" s="46"/>
      <c r="C17" s="46"/>
      <c r="D17" s="48" t="s">
        <v>109</v>
      </c>
      <c r="E17" s="45" t="n">
        <v>24000</v>
      </c>
      <c r="F17" s="45" t="n">
        <v>24000</v>
      </c>
      <c r="G17" s="45"/>
      <c r="H17" s="45"/>
      <c r="I17" s="45"/>
      <c r="J17" s="45"/>
      <c r="K17" s="45"/>
      <c r="L17" s="45"/>
    </row>
    <row r="18" s="34" customFormat="true" ht="21" hidden="false" customHeight="true" outlineLevel="0" collapsed="false">
      <c r="A18" s="46" t="n">
        <v>2080505</v>
      </c>
      <c r="B18" s="46"/>
      <c r="C18" s="46"/>
      <c r="D18" s="48" t="s">
        <v>110</v>
      </c>
      <c r="E18" s="45" t="n">
        <v>52793.28</v>
      </c>
      <c r="F18" s="45" t="n">
        <v>52793.28</v>
      </c>
      <c r="G18" s="45"/>
      <c r="H18" s="45"/>
      <c r="I18" s="45"/>
      <c r="J18" s="45"/>
      <c r="K18" s="45"/>
      <c r="L18" s="45"/>
    </row>
    <row r="19" s="34" customFormat="true" ht="21" hidden="false" customHeight="true" outlineLevel="0" collapsed="false">
      <c r="A19" s="46" t="n">
        <v>210</v>
      </c>
      <c r="B19" s="46"/>
      <c r="C19" s="46"/>
      <c r="D19" s="47" t="s">
        <v>111</v>
      </c>
      <c r="E19" s="44" t="n">
        <v>78272.23</v>
      </c>
      <c r="F19" s="44" t="n">
        <v>78272.23</v>
      </c>
      <c r="G19" s="45"/>
      <c r="H19" s="45"/>
      <c r="I19" s="45"/>
      <c r="J19" s="45"/>
      <c r="K19" s="45"/>
      <c r="L19" s="45"/>
    </row>
    <row r="20" s="34" customFormat="true" ht="21" hidden="false" customHeight="true" outlineLevel="0" collapsed="false">
      <c r="A20" s="46" t="n">
        <v>21011</v>
      </c>
      <c r="B20" s="46"/>
      <c r="C20" s="46"/>
      <c r="D20" s="47" t="s">
        <v>112</v>
      </c>
      <c r="E20" s="44" t="n">
        <v>78272.23</v>
      </c>
      <c r="F20" s="44" t="n">
        <v>78272.23</v>
      </c>
      <c r="G20" s="45"/>
      <c r="H20" s="45"/>
      <c r="I20" s="45"/>
      <c r="J20" s="45"/>
      <c r="K20" s="45"/>
      <c r="L20" s="45"/>
    </row>
    <row r="21" s="34" customFormat="true" ht="21" hidden="false" customHeight="true" outlineLevel="0" collapsed="false">
      <c r="A21" s="46" t="n">
        <v>2101101</v>
      </c>
      <c r="B21" s="46"/>
      <c r="C21" s="46"/>
      <c r="D21" s="48" t="s">
        <v>113</v>
      </c>
      <c r="E21" s="45" t="n">
        <v>45206.64</v>
      </c>
      <c r="F21" s="45" t="n">
        <v>45206.64</v>
      </c>
      <c r="G21" s="45"/>
      <c r="H21" s="45"/>
      <c r="I21" s="45"/>
      <c r="J21" s="45"/>
      <c r="K21" s="45"/>
      <c r="L21" s="45"/>
    </row>
    <row r="22" s="34" customFormat="true" ht="21" hidden="false" customHeight="true" outlineLevel="0" collapsed="false">
      <c r="A22" s="46" t="n">
        <v>2101103</v>
      </c>
      <c r="B22" s="46"/>
      <c r="C22" s="46"/>
      <c r="D22" s="48" t="s">
        <v>114</v>
      </c>
      <c r="E22" s="45" t="n">
        <v>33065.59</v>
      </c>
      <c r="F22" s="45" t="n">
        <v>33065.59</v>
      </c>
      <c r="G22" s="45"/>
      <c r="H22" s="45"/>
      <c r="I22" s="45"/>
      <c r="J22" s="45"/>
      <c r="K22" s="45"/>
      <c r="L22" s="45"/>
    </row>
    <row r="23" s="34" customFormat="true" ht="21" hidden="false" customHeight="true" outlineLevel="0" collapsed="false">
      <c r="A23" s="46" t="n">
        <v>213</v>
      </c>
      <c r="B23" s="46"/>
      <c r="C23" s="46"/>
      <c r="D23" s="47" t="s">
        <v>115</v>
      </c>
      <c r="E23" s="44" t="n">
        <v>42397.97</v>
      </c>
      <c r="F23" s="44" t="n">
        <v>42397.97</v>
      </c>
      <c r="G23" s="45"/>
      <c r="H23" s="45"/>
      <c r="I23" s="45"/>
      <c r="J23" s="45"/>
      <c r="K23" s="45"/>
      <c r="L23" s="45"/>
    </row>
    <row r="24" s="34" customFormat="true" ht="21" hidden="false" customHeight="true" outlineLevel="0" collapsed="false">
      <c r="A24" s="46" t="n">
        <v>21308</v>
      </c>
      <c r="B24" s="46"/>
      <c r="C24" s="46"/>
      <c r="D24" s="47" t="s">
        <v>116</v>
      </c>
      <c r="E24" s="44" t="n">
        <v>42397.97</v>
      </c>
      <c r="F24" s="44" t="n">
        <v>42397.97</v>
      </c>
      <c r="G24" s="45"/>
      <c r="H24" s="45"/>
      <c r="I24" s="45"/>
      <c r="J24" s="45"/>
      <c r="K24" s="45"/>
      <c r="L24" s="45"/>
    </row>
    <row r="25" s="34" customFormat="true" ht="21" hidden="false" customHeight="true" outlineLevel="0" collapsed="false">
      <c r="A25" s="46" t="n">
        <v>2130804</v>
      </c>
      <c r="B25" s="46"/>
      <c r="C25" s="46"/>
      <c r="D25" s="48" t="s">
        <v>117</v>
      </c>
      <c r="E25" s="45" t="n">
        <v>18959.97</v>
      </c>
      <c r="F25" s="45" t="n">
        <v>18959.97</v>
      </c>
      <c r="G25" s="45"/>
      <c r="H25" s="45"/>
      <c r="I25" s="45"/>
      <c r="J25" s="45"/>
      <c r="K25" s="45"/>
      <c r="L25" s="45"/>
    </row>
    <row r="26" s="34" customFormat="true" ht="21" hidden="false" customHeight="true" outlineLevel="0" collapsed="false">
      <c r="A26" s="46" t="n">
        <v>2130899</v>
      </c>
      <c r="B26" s="46"/>
      <c r="C26" s="46"/>
      <c r="D26" s="48" t="s">
        <v>118</v>
      </c>
      <c r="E26" s="45" t="n">
        <v>23438</v>
      </c>
      <c r="F26" s="45" t="n">
        <v>23438</v>
      </c>
      <c r="G26" s="45"/>
      <c r="H26" s="45"/>
      <c r="I26" s="45"/>
      <c r="J26" s="45"/>
      <c r="K26" s="45"/>
      <c r="L26" s="45"/>
    </row>
    <row r="27" s="34" customFormat="true" ht="21" hidden="false" customHeight="true" outlineLevel="0" collapsed="false">
      <c r="A27" s="46" t="n">
        <v>221</v>
      </c>
      <c r="B27" s="46"/>
      <c r="C27" s="46"/>
      <c r="D27" s="47" t="s">
        <v>119</v>
      </c>
      <c r="E27" s="44" t="n">
        <v>73780</v>
      </c>
      <c r="F27" s="44" t="n">
        <v>73780</v>
      </c>
      <c r="G27" s="45"/>
      <c r="H27" s="45"/>
      <c r="I27" s="45"/>
      <c r="J27" s="45"/>
      <c r="K27" s="45"/>
      <c r="L27" s="45"/>
    </row>
    <row r="28" s="34" customFormat="true" ht="22" hidden="false" customHeight="true" outlineLevel="0" collapsed="false">
      <c r="A28" s="46" t="n">
        <v>22102</v>
      </c>
      <c r="B28" s="46"/>
      <c r="C28" s="46"/>
      <c r="D28" s="47" t="s">
        <v>120</v>
      </c>
      <c r="E28" s="44" t="n">
        <v>73780</v>
      </c>
      <c r="F28" s="44" t="n">
        <v>73780</v>
      </c>
      <c r="G28" s="45"/>
      <c r="H28" s="45"/>
      <c r="I28" s="45"/>
      <c r="J28" s="45"/>
      <c r="K28" s="45"/>
      <c r="L28" s="45"/>
    </row>
    <row r="29" customFormat="false" ht="24" hidden="false" customHeight="true" outlineLevel="0" collapsed="false">
      <c r="A29" s="46" t="n">
        <v>2210201</v>
      </c>
      <c r="B29" s="46"/>
      <c r="C29" s="46"/>
      <c r="D29" s="48" t="s">
        <v>121</v>
      </c>
      <c r="E29" s="45" t="n">
        <v>73780</v>
      </c>
      <c r="F29" s="45" t="n">
        <v>73780</v>
      </c>
      <c r="G29" s="45"/>
      <c r="H29" s="45"/>
      <c r="I29" s="45"/>
      <c r="J29" s="45"/>
      <c r="K29" s="45"/>
      <c r="L29" s="45"/>
    </row>
    <row r="30" customFormat="false" ht="21" hidden="false" customHeight="true" outlineLevel="0" collapsed="false">
      <c r="A30" s="49" t="s">
        <v>122</v>
      </c>
      <c r="B30" s="49"/>
      <c r="C30" s="49"/>
      <c r="D30" s="49"/>
      <c r="E30" s="49"/>
      <c r="F30" s="49"/>
      <c r="G30" s="49"/>
      <c r="H30" s="49"/>
      <c r="I30" s="49"/>
      <c r="J30" s="49"/>
      <c r="K30" s="49"/>
    </row>
    <row r="31" customFormat="false" ht="26.25" hidden="false" customHeight="true" outlineLevel="0" collapsed="false">
      <c r="A31" s="50"/>
      <c r="B31" s="50"/>
      <c r="C31" s="50"/>
      <c r="D31" s="50"/>
      <c r="E31" s="50"/>
      <c r="F31" s="50"/>
      <c r="G31" s="50"/>
      <c r="H31" s="50"/>
      <c r="I31" s="50"/>
      <c r="J31" s="50"/>
      <c r="K31" s="50"/>
      <c r="L31" s="50"/>
    </row>
    <row r="32" s="53" customFormat="true" ht="12" hidden="true" customHeight="true" outlineLevel="0" collapsed="false">
      <c r="A32" s="51" t="s">
        <v>123</v>
      </c>
      <c r="B32" s="51"/>
      <c r="C32" s="51"/>
      <c r="D32" s="51"/>
      <c r="E32" s="52" t="n">
        <f aca="false">附表1收入支出决算总表!C33-E9</f>
        <v>0</v>
      </c>
      <c r="F32" s="52" t="n">
        <f aca="false">附表1收入支出决算总表!C7+附表1收入支出决算总表!C8+附表1收入支出决算总表!C9-F9</f>
        <v>0</v>
      </c>
      <c r="G32" s="52" t="n">
        <f aca="false">附表1收入支出决算总表!C10-G9</f>
        <v>0</v>
      </c>
      <c r="H32" s="52" t="n">
        <f aca="false">附表1收入支出决算总表!C11-H9</f>
        <v>0</v>
      </c>
      <c r="I32" s="52"/>
      <c r="J32" s="52" t="n">
        <f aca="false">附表1收入支出决算总表!C12-J9</f>
        <v>0</v>
      </c>
      <c r="K32" s="52" t="n">
        <f aca="false">K9-附表1收入支出决算总表!C13</f>
        <v>0</v>
      </c>
      <c r="L32" s="52" t="n">
        <f aca="false">附表1收入支出决算总表!C14-L9</f>
        <v>0</v>
      </c>
    </row>
    <row r="33" s="55" customFormat="true" ht="18" hidden="true" customHeight="true" outlineLevel="0" collapsed="false">
      <c r="A33" s="54" t="s">
        <v>124</v>
      </c>
      <c r="B33" s="54"/>
      <c r="C33" s="54"/>
      <c r="D33" s="54"/>
      <c r="E33" s="54"/>
      <c r="F33" s="54"/>
      <c r="G33" s="54"/>
      <c r="H33" s="54"/>
      <c r="I33" s="54"/>
      <c r="J33" s="54"/>
      <c r="K33" s="54"/>
      <c r="L33" s="54"/>
    </row>
    <row r="34" s="55" customFormat="true" ht="18" hidden="true" customHeight="true" outlineLevel="0" collapsed="false">
      <c r="A34" s="56" t="s">
        <v>125</v>
      </c>
      <c r="B34" s="56"/>
      <c r="C34" s="56"/>
      <c r="D34" s="56"/>
      <c r="E34" s="56"/>
      <c r="F34" s="56"/>
      <c r="G34" s="56"/>
      <c r="H34" s="56"/>
      <c r="I34" s="56"/>
      <c r="J34" s="56"/>
      <c r="K34" s="56"/>
      <c r="L34" s="56"/>
    </row>
    <row r="35" s="55" customFormat="true" ht="18" hidden="true" customHeight="true" outlineLevel="0" collapsed="false">
      <c r="A35" s="56" t="s">
        <v>126</v>
      </c>
      <c r="B35" s="56"/>
      <c r="C35" s="56"/>
      <c r="D35" s="56"/>
      <c r="E35" s="56"/>
      <c r="F35" s="56"/>
      <c r="G35" s="56"/>
      <c r="H35" s="56"/>
      <c r="I35" s="56"/>
      <c r="J35" s="56"/>
      <c r="K35" s="56"/>
      <c r="L35" s="56"/>
    </row>
    <row r="36" s="55" customFormat="true" ht="18" hidden="true" customHeight="true" outlineLevel="0" collapsed="false">
      <c r="A36" s="56" t="s">
        <v>127</v>
      </c>
      <c r="B36" s="56"/>
      <c r="C36" s="56"/>
      <c r="D36" s="56"/>
      <c r="E36" s="56"/>
      <c r="F36" s="56"/>
      <c r="G36" s="56"/>
      <c r="H36" s="56"/>
      <c r="I36" s="56"/>
      <c r="J36" s="56"/>
      <c r="K36" s="56"/>
      <c r="L36" s="56"/>
    </row>
    <row r="37" s="55" customFormat="true" ht="18" hidden="true" customHeight="true" outlineLevel="0" collapsed="false">
      <c r="A37" s="56" t="s">
        <v>128</v>
      </c>
      <c r="B37" s="56"/>
      <c r="C37" s="56"/>
      <c r="D37" s="56"/>
      <c r="E37" s="56"/>
      <c r="F37" s="56"/>
      <c r="G37" s="56"/>
      <c r="H37" s="56"/>
      <c r="I37" s="56"/>
      <c r="J37" s="56"/>
      <c r="K37" s="56"/>
      <c r="L37" s="56"/>
    </row>
    <row r="38" s="55" customFormat="true" ht="18" hidden="true" customHeight="true" outlineLevel="0" collapsed="false">
      <c r="A38" s="56" t="s">
        <v>129</v>
      </c>
      <c r="B38" s="56"/>
      <c r="C38" s="56"/>
      <c r="D38" s="56"/>
      <c r="E38" s="56"/>
      <c r="F38" s="56"/>
      <c r="G38" s="56"/>
      <c r="H38" s="56"/>
      <c r="I38" s="56"/>
      <c r="J38" s="56"/>
      <c r="K38" s="56"/>
      <c r="L38" s="56"/>
    </row>
    <row r="39" s="55" customFormat="true" ht="18" hidden="true" customHeight="true" outlineLevel="0" collapsed="false">
      <c r="A39" s="56" t="s">
        <v>130</v>
      </c>
      <c r="B39" s="56"/>
      <c r="C39" s="56"/>
      <c r="D39" s="56"/>
      <c r="E39" s="56"/>
      <c r="F39" s="56"/>
      <c r="G39" s="56"/>
      <c r="H39" s="56"/>
      <c r="I39" s="56"/>
      <c r="J39" s="56"/>
      <c r="K39" s="56"/>
      <c r="L39" s="56"/>
    </row>
    <row r="40" s="53" customFormat="true" ht="26.25" hidden="false" customHeight="true" outlineLevel="0" collapsed="false"/>
    <row r="41" s="53" customFormat="true" ht="26.25" hidden="false" customHeight="true" outlineLevel="0" collapsed="false"/>
    <row r="42" s="53" customFormat="tru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L31"/>
    <mergeCell ref="A32:D32"/>
    <mergeCell ref="A33:L33"/>
    <mergeCell ref="A34:L34"/>
    <mergeCell ref="A35:L35"/>
    <mergeCell ref="A36:L36"/>
    <mergeCell ref="A37:L37"/>
    <mergeCell ref="A38:L38"/>
    <mergeCell ref="A39:L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2" activeCellId="0" sqref="A32:IV34"/>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1.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7" t="s">
        <v>131</v>
      </c>
      <c r="B1" s="57"/>
      <c r="C1" s="57"/>
      <c r="D1" s="57"/>
      <c r="E1" s="57"/>
      <c r="F1" s="57"/>
      <c r="G1" s="57"/>
      <c r="H1" s="57"/>
      <c r="I1" s="57"/>
      <c r="J1" s="57"/>
    </row>
    <row r="2" s="34" customFormat="true" ht="18" hidden="false" customHeight="true" outlineLevel="0" collapsed="false">
      <c r="A2" s="32"/>
      <c r="B2" s="32"/>
      <c r="C2" s="32"/>
      <c r="D2" s="32"/>
      <c r="E2" s="32"/>
      <c r="F2" s="32"/>
      <c r="G2" s="32"/>
      <c r="H2" s="32"/>
      <c r="I2" s="32"/>
      <c r="J2" s="58" t="s">
        <v>132</v>
      </c>
    </row>
    <row r="3" s="34" customFormat="true" ht="18" hidden="false" customHeight="true" outlineLevel="0" collapsed="false">
      <c r="A3" s="59" t="s">
        <v>2</v>
      </c>
      <c r="B3" s="32"/>
      <c r="C3" s="32"/>
      <c r="D3" s="32"/>
      <c r="E3" s="32"/>
      <c r="F3" s="60"/>
      <c r="G3" s="32"/>
      <c r="H3" s="32"/>
      <c r="I3" s="32"/>
      <c r="J3" s="58" t="s">
        <v>3</v>
      </c>
    </row>
    <row r="4" s="34" customFormat="true" ht="18" hidden="false" customHeight="true" outlineLevel="0" collapsed="false">
      <c r="A4" s="40" t="s">
        <v>6</v>
      </c>
      <c r="B4" s="40"/>
      <c r="C4" s="40"/>
      <c r="D4" s="40"/>
      <c r="E4" s="61" t="s">
        <v>73</v>
      </c>
      <c r="F4" s="61" t="s">
        <v>133</v>
      </c>
      <c r="G4" s="61" t="s">
        <v>134</v>
      </c>
      <c r="H4" s="61" t="s">
        <v>135</v>
      </c>
      <c r="I4" s="61" t="s">
        <v>136</v>
      </c>
      <c r="J4" s="61" t="s">
        <v>137</v>
      </c>
    </row>
    <row r="5" s="34" customFormat="true" ht="35.25" hidden="false" customHeight="true" outlineLevel="0" collapsed="false">
      <c r="A5" s="62" t="s">
        <v>94</v>
      </c>
      <c r="B5" s="62"/>
      <c r="C5" s="62"/>
      <c r="D5" s="63" t="s">
        <v>95</v>
      </c>
      <c r="E5" s="61"/>
      <c r="F5" s="61"/>
      <c r="G5" s="61"/>
      <c r="H5" s="61"/>
      <c r="I5" s="61"/>
      <c r="J5" s="61"/>
    </row>
    <row r="6" s="34" customFormat="true" ht="18" hidden="false" customHeight="true" outlineLevel="0" collapsed="false">
      <c r="A6" s="62"/>
      <c r="B6" s="62"/>
      <c r="C6" s="62"/>
      <c r="D6" s="63"/>
      <c r="E6" s="61"/>
      <c r="F6" s="61"/>
      <c r="G6" s="61"/>
      <c r="H6" s="61"/>
      <c r="I6" s="61"/>
      <c r="J6" s="61"/>
    </row>
    <row r="7" s="34" customFormat="true" ht="16.5" hidden="false" customHeight="true" outlineLevel="0" collapsed="false">
      <c r="A7" s="62"/>
      <c r="B7" s="62"/>
      <c r="C7" s="62"/>
      <c r="D7" s="63"/>
      <c r="E7" s="61"/>
      <c r="F7" s="61"/>
      <c r="G7" s="61"/>
      <c r="H7" s="61"/>
      <c r="I7" s="61"/>
      <c r="J7" s="61"/>
    </row>
    <row r="8" s="34" customFormat="true" ht="21.75" hidden="false" customHeight="true" outlineLevel="0" collapsed="false">
      <c r="A8" s="64" t="s">
        <v>98</v>
      </c>
      <c r="B8" s="63" t="s">
        <v>99</v>
      </c>
      <c r="C8" s="63" t="s">
        <v>100</v>
      </c>
      <c r="D8" s="63" t="s">
        <v>10</v>
      </c>
      <c r="E8" s="65" t="s">
        <v>11</v>
      </c>
      <c r="F8" s="65" t="s">
        <v>12</v>
      </c>
      <c r="G8" s="65" t="s">
        <v>18</v>
      </c>
      <c r="H8" s="65" t="s">
        <v>21</v>
      </c>
      <c r="I8" s="65" t="s">
        <v>24</v>
      </c>
      <c r="J8" s="65" t="s">
        <v>27</v>
      </c>
    </row>
    <row r="9" s="34" customFormat="true" ht="21.75" hidden="false" customHeight="true" outlineLevel="0" collapsed="false">
      <c r="A9" s="64"/>
      <c r="B9" s="63"/>
      <c r="C9" s="63"/>
      <c r="D9" s="63" t="s">
        <v>101</v>
      </c>
      <c r="E9" s="66" t="n">
        <v>1320050.61</v>
      </c>
      <c r="F9" s="66" t="n">
        <v>1122869.55</v>
      </c>
      <c r="G9" s="66" t="n">
        <v>197181.06</v>
      </c>
      <c r="H9" s="67"/>
      <c r="I9" s="67"/>
      <c r="J9" s="67"/>
    </row>
    <row r="10" s="70" customFormat="true" ht="24" hidden="false" customHeight="true" outlineLevel="0" collapsed="false">
      <c r="A10" s="68" t="n">
        <v>201</v>
      </c>
      <c r="B10" s="68"/>
      <c r="C10" s="68"/>
      <c r="D10" s="69" t="s">
        <v>102</v>
      </c>
      <c r="E10" s="66" t="n">
        <v>1048807.13</v>
      </c>
      <c r="F10" s="66" t="n">
        <v>894024.04</v>
      </c>
      <c r="G10" s="66" t="n">
        <v>154783.09</v>
      </c>
      <c r="H10" s="66"/>
      <c r="I10" s="66"/>
      <c r="J10" s="66"/>
    </row>
    <row r="11" s="70" customFormat="true" ht="24" hidden="false" customHeight="true" outlineLevel="0" collapsed="false">
      <c r="A11" s="68" t="n">
        <v>20128</v>
      </c>
      <c r="B11" s="68"/>
      <c r="C11" s="68"/>
      <c r="D11" s="69" t="s">
        <v>103</v>
      </c>
      <c r="E11" s="66" t="n">
        <v>1048807.13</v>
      </c>
      <c r="F11" s="66" t="n">
        <v>894024.04</v>
      </c>
      <c r="G11" s="66" t="n">
        <v>154783.09</v>
      </c>
      <c r="H11" s="66"/>
      <c r="I11" s="66"/>
      <c r="J11" s="66"/>
    </row>
    <row r="12" s="34" customFormat="true" ht="24" hidden="false" customHeight="true" outlineLevel="0" collapsed="false">
      <c r="A12" s="71" t="n">
        <v>2012801</v>
      </c>
      <c r="B12" s="71"/>
      <c r="C12" s="71"/>
      <c r="D12" s="72" t="s">
        <v>104</v>
      </c>
      <c r="E12" s="67" t="n">
        <v>894024.04</v>
      </c>
      <c r="F12" s="67" t="n">
        <v>894024.04</v>
      </c>
      <c r="G12" s="67"/>
      <c r="H12" s="67"/>
      <c r="I12" s="67"/>
      <c r="J12" s="67"/>
    </row>
    <row r="13" s="34" customFormat="true" ht="24" hidden="false" customHeight="true" outlineLevel="0" collapsed="false">
      <c r="A13" s="71" t="n">
        <v>2012802</v>
      </c>
      <c r="B13" s="71"/>
      <c r="C13" s="71"/>
      <c r="D13" s="72" t="s">
        <v>105</v>
      </c>
      <c r="E13" s="67" t="n">
        <v>14400</v>
      </c>
      <c r="F13" s="67"/>
      <c r="G13" s="67" t="n">
        <v>14400</v>
      </c>
      <c r="H13" s="67"/>
      <c r="I13" s="67"/>
      <c r="J13" s="67"/>
    </row>
    <row r="14" s="34" customFormat="true" ht="24" hidden="false" customHeight="true" outlineLevel="0" collapsed="false">
      <c r="A14" s="71" t="n">
        <v>2012899</v>
      </c>
      <c r="B14" s="71"/>
      <c r="C14" s="71"/>
      <c r="D14" s="72" t="s">
        <v>106</v>
      </c>
      <c r="E14" s="67" t="n">
        <v>140383.09</v>
      </c>
      <c r="F14" s="67"/>
      <c r="G14" s="67" t="n">
        <v>140383.09</v>
      </c>
      <c r="H14" s="67"/>
      <c r="I14" s="67"/>
      <c r="J14" s="67"/>
    </row>
    <row r="15" s="70" customFormat="true" ht="24" hidden="false" customHeight="true" outlineLevel="0" collapsed="false">
      <c r="A15" s="68" t="n">
        <v>208</v>
      </c>
      <c r="B15" s="68"/>
      <c r="C15" s="68"/>
      <c r="D15" s="69" t="s">
        <v>107</v>
      </c>
      <c r="E15" s="66" t="n">
        <v>76793.28</v>
      </c>
      <c r="F15" s="66" t="n">
        <v>76793.28</v>
      </c>
      <c r="G15" s="66"/>
      <c r="H15" s="66"/>
      <c r="I15" s="66"/>
      <c r="J15" s="66"/>
    </row>
    <row r="16" s="70" customFormat="true" ht="24" hidden="false" customHeight="true" outlineLevel="0" collapsed="false">
      <c r="A16" s="68" t="n">
        <v>20805</v>
      </c>
      <c r="B16" s="68"/>
      <c r="C16" s="68"/>
      <c r="D16" s="69" t="s">
        <v>108</v>
      </c>
      <c r="E16" s="66" t="n">
        <v>76793.28</v>
      </c>
      <c r="F16" s="66" t="n">
        <v>76793.28</v>
      </c>
      <c r="G16" s="66"/>
      <c r="H16" s="66"/>
      <c r="I16" s="66"/>
      <c r="J16" s="66"/>
    </row>
    <row r="17" s="34" customFormat="true" ht="24" hidden="false" customHeight="true" outlineLevel="0" collapsed="false">
      <c r="A17" s="71" t="n">
        <v>2080501</v>
      </c>
      <c r="B17" s="71"/>
      <c r="C17" s="71"/>
      <c r="D17" s="72" t="s">
        <v>109</v>
      </c>
      <c r="E17" s="67" t="n">
        <v>24000</v>
      </c>
      <c r="F17" s="67" t="n">
        <v>24000</v>
      </c>
      <c r="G17" s="67"/>
      <c r="H17" s="67"/>
      <c r="I17" s="67"/>
      <c r="J17" s="67"/>
    </row>
    <row r="18" s="34" customFormat="true" ht="24" hidden="false" customHeight="true" outlineLevel="0" collapsed="false">
      <c r="A18" s="71" t="n">
        <v>2080505</v>
      </c>
      <c r="B18" s="71"/>
      <c r="C18" s="71"/>
      <c r="D18" s="72" t="s">
        <v>110</v>
      </c>
      <c r="E18" s="67" t="n">
        <v>52793.28</v>
      </c>
      <c r="F18" s="67" t="n">
        <v>52793.28</v>
      </c>
      <c r="G18" s="67"/>
      <c r="H18" s="67"/>
      <c r="I18" s="67"/>
      <c r="J18" s="67"/>
    </row>
    <row r="19" s="70" customFormat="true" ht="24" hidden="false" customHeight="true" outlineLevel="0" collapsed="false">
      <c r="A19" s="68" t="n">
        <v>210</v>
      </c>
      <c r="B19" s="68"/>
      <c r="C19" s="68"/>
      <c r="D19" s="69" t="s">
        <v>111</v>
      </c>
      <c r="E19" s="66" t="n">
        <v>78272.23</v>
      </c>
      <c r="F19" s="66" t="n">
        <v>78272.23</v>
      </c>
      <c r="G19" s="66"/>
      <c r="H19" s="66"/>
      <c r="I19" s="66"/>
      <c r="J19" s="66"/>
    </row>
    <row r="20" s="70" customFormat="true" ht="24" hidden="false" customHeight="true" outlineLevel="0" collapsed="false">
      <c r="A20" s="68" t="n">
        <v>21011</v>
      </c>
      <c r="B20" s="68"/>
      <c r="C20" s="68"/>
      <c r="D20" s="69" t="s">
        <v>112</v>
      </c>
      <c r="E20" s="66" t="n">
        <v>78272.23</v>
      </c>
      <c r="F20" s="66" t="n">
        <v>78272.23</v>
      </c>
      <c r="G20" s="66"/>
      <c r="H20" s="66"/>
      <c r="I20" s="66"/>
      <c r="J20" s="66"/>
    </row>
    <row r="21" s="34" customFormat="true" ht="24" hidden="false" customHeight="true" outlineLevel="0" collapsed="false">
      <c r="A21" s="71" t="n">
        <v>2101101</v>
      </c>
      <c r="B21" s="71"/>
      <c r="C21" s="71"/>
      <c r="D21" s="72" t="s">
        <v>113</v>
      </c>
      <c r="E21" s="67" t="n">
        <v>45206.64</v>
      </c>
      <c r="F21" s="67" t="n">
        <v>45206.64</v>
      </c>
      <c r="G21" s="67"/>
      <c r="H21" s="67"/>
      <c r="I21" s="67"/>
      <c r="J21" s="67"/>
    </row>
    <row r="22" s="34" customFormat="true" ht="24" hidden="false" customHeight="true" outlineLevel="0" collapsed="false">
      <c r="A22" s="71" t="n">
        <v>2101103</v>
      </c>
      <c r="B22" s="71"/>
      <c r="C22" s="71"/>
      <c r="D22" s="72" t="s">
        <v>114</v>
      </c>
      <c r="E22" s="67" t="n">
        <v>33065.59</v>
      </c>
      <c r="F22" s="67" t="n">
        <v>33065.59</v>
      </c>
      <c r="G22" s="67"/>
      <c r="H22" s="67"/>
      <c r="I22" s="67"/>
      <c r="J22" s="67"/>
    </row>
    <row r="23" s="70" customFormat="true" ht="24" hidden="false" customHeight="true" outlineLevel="0" collapsed="false">
      <c r="A23" s="68" t="n">
        <v>213</v>
      </c>
      <c r="B23" s="68"/>
      <c r="C23" s="68"/>
      <c r="D23" s="69" t="s">
        <v>115</v>
      </c>
      <c r="E23" s="66" t="n">
        <v>42397.97</v>
      </c>
      <c r="F23" s="66"/>
      <c r="G23" s="66" t="n">
        <v>42397.97</v>
      </c>
      <c r="H23" s="66"/>
      <c r="I23" s="66"/>
      <c r="J23" s="66"/>
    </row>
    <row r="24" s="70" customFormat="true" ht="24" hidden="false" customHeight="true" outlineLevel="0" collapsed="false">
      <c r="A24" s="68" t="n">
        <v>21308</v>
      </c>
      <c r="B24" s="68"/>
      <c r="C24" s="68"/>
      <c r="D24" s="69" t="s">
        <v>116</v>
      </c>
      <c r="E24" s="66" t="n">
        <v>42397.97</v>
      </c>
      <c r="F24" s="66"/>
      <c r="G24" s="66" t="n">
        <v>42397.97</v>
      </c>
      <c r="H24" s="66"/>
      <c r="I24" s="66"/>
      <c r="J24" s="66"/>
    </row>
    <row r="25" s="34" customFormat="true" ht="24" hidden="false" customHeight="true" outlineLevel="0" collapsed="false">
      <c r="A25" s="71" t="n">
        <v>2130804</v>
      </c>
      <c r="B25" s="71"/>
      <c r="C25" s="71"/>
      <c r="D25" s="72" t="s">
        <v>117</v>
      </c>
      <c r="E25" s="67" t="n">
        <v>18959.97</v>
      </c>
      <c r="F25" s="67"/>
      <c r="G25" s="67" t="n">
        <v>18959.97</v>
      </c>
      <c r="H25" s="67"/>
      <c r="I25" s="67"/>
      <c r="J25" s="67"/>
    </row>
    <row r="26" s="34" customFormat="true" ht="24" hidden="false" customHeight="true" outlineLevel="0" collapsed="false">
      <c r="A26" s="71" t="n">
        <v>2130899</v>
      </c>
      <c r="B26" s="71"/>
      <c r="C26" s="71"/>
      <c r="D26" s="72" t="s">
        <v>118</v>
      </c>
      <c r="E26" s="67" t="n">
        <v>23438</v>
      </c>
      <c r="F26" s="67"/>
      <c r="G26" s="67" t="n">
        <v>23438</v>
      </c>
      <c r="H26" s="67"/>
      <c r="I26" s="67"/>
      <c r="J26" s="67"/>
    </row>
    <row r="27" s="34" customFormat="true" ht="24" hidden="false" customHeight="true" outlineLevel="0" collapsed="false">
      <c r="A27" s="71" t="n">
        <v>221</v>
      </c>
      <c r="B27" s="71"/>
      <c r="C27" s="71"/>
      <c r="D27" s="72" t="s">
        <v>119</v>
      </c>
      <c r="E27" s="67" t="n">
        <v>73780</v>
      </c>
      <c r="F27" s="67" t="n">
        <v>73780</v>
      </c>
      <c r="G27" s="67"/>
      <c r="H27" s="67"/>
      <c r="I27" s="67"/>
      <c r="J27" s="67"/>
    </row>
    <row r="28" s="34" customFormat="true" ht="24" hidden="false" customHeight="true" outlineLevel="0" collapsed="false">
      <c r="A28" s="71" t="n">
        <v>22102</v>
      </c>
      <c r="B28" s="71"/>
      <c r="C28" s="71"/>
      <c r="D28" s="72" t="s">
        <v>120</v>
      </c>
      <c r="E28" s="67" t="n">
        <v>73780</v>
      </c>
      <c r="F28" s="67" t="n">
        <v>73780</v>
      </c>
      <c r="G28" s="67"/>
      <c r="H28" s="67"/>
      <c r="I28" s="67"/>
      <c r="J28" s="67"/>
    </row>
    <row r="29" s="34" customFormat="true" ht="24" hidden="false" customHeight="true" outlineLevel="0" collapsed="false">
      <c r="A29" s="71" t="n">
        <v>2210201</v>
      </c>
      <c r="B29" s="71"/>
      <c r="C29" s="71"/>
      <c r="D29" s="72" t="s">
        <v>121</v>
      </c>
      <c r="E29" s="67" t="n">
        <v>73780</v>
      </c>
      <c r="F29" s="67" t="n">
        <v>73780</v>
      </c>
      <c r="G29" s="67"/>
      <c r="H29" s="67"/>
      <c r="I29" s="67"/>
      <c r="J29" s="67"/>
    </row>
    <row r="30" s="34" customFormat="true" ht="20.25" hidden="false" customHeight="true" outlineLevel="0" collapsed="false">
      <c r="A30" s="73" t="s">
        <v>138</v>
      </c>
      <c r="B30" s="73"/>
      <c r="C30" s="73"/>
      <c r="D30" s="73"/>
      <c r="E30" s="73"/>
      <c r="F30" s="73"/>
      <c r="G30" s="73"/>
      <c r="H30" s="73"/>
      <c r="I30" s="73"/>
      <c r="J30" s="73"/>
    </row>
    <row r="31" customFormat="false" ht="26.25" hidden="false" customHeight="true" outlineLevel="0" collapsed="false"/>
    <row r="32" s="53" customFormat="true" ht="18" hidden="true" customHeight="true" outlineLevel="0" collapsed="false">
      <c r="A32" s="51" t="s">
        <v>123</v>
      </c>
      <c r="B32" s="51"/>
      <c r="C32" s="51"/>
      <c r="D32" s="51"/>
      <c r="E32" s="52" t="n">
        <f aca="false">附表1收入支出决算总表!F33-E9</f>
        <v>0</v>
      </c>
      <c r="F32" s="52"/>
      <c r="G32" s="52"/>
      <c r="H32" s="52"/>
      <c r="I32" s="52"/>
      <c r="J32" s="52"/>
    </row>
    <row r="33" s="55" customFormat="true" ht="18" hidden="true" customHeight="true" outlineLevel="0" collapsed="false">
      <c r="A33" s="54" t="s">
        <v>139</v>
      </c>
      <c r="B33" s="54"/>
      <c r="C33" s="54"/>
      <c r="D33" s="54"/>
      <c r="E33" s="54"/>
      <c r="F33" s="54"/>
      <c r="G33" s="54"/>
      <c r="H33" s="54"/>
      <c r="I33" s="54"/>
      <c r="J33" s="54"/>
    </row>
    <row r="34" s="55" customFormat="true" ht="18" hidden="true" customHeight="true" outlineLevel="0" collapsed="false">
      <c r="A34" s="56" t="s">
        <v>140</v>
      </c>
      <c r="B34" s="56"/>
      <c r="C34" s="56"/>
      <c r="D34" s="56"/>
      <c r="E34" s="56"/>
      <c r="F34" s="56"/>
      <c r="G34" s="56"/>
      <c r="H34" s="56"/>
      <c r="I34" s="56"/>
      <c r="J34" s="56"/>
    </row>
    <row r="35" s="55" customFormat="true" ht="18" hidden="false" customHeight="true" outlineLevel="0" collapsed="false">
      <c r="A35" s="56"/>
      <c r="B35" s="56"/>
      <c r="C35" s="56"/>
      <c r="D35" s="56"/>
      <c r="E35" s="56"/>
      <c r="F35" s="56"/>
      <c r="G35" s="56"/>
      <c r="H35" s="56"/>
      <c r="I35" s="56"/>
      <c r="J35" s="56"/>
    </row>
    <row r="36" s="55" customFormat="true" ht="18" hidden="false" customHeight="true" outlineLevel="0" collapsed="false">
      <c r="A36" s="56"/>
      <c r="B36" s="56"/>
      <c r="C36" s="56"/>
      <c r="D36" s="56"/>
      <c r="E36" s="56"/>
      <c r="F36" s="56"/>
      <c r="G36" s="56"/>
      <c r="H36" s="56"/>
      <c r="I36" s="56"/>
      <c r="J36" s="56"/>
    </row>
    <row r="37" s="55" customFormat="true" ht="18" hidden="false" customHeight="true" outlineLevel="0" collapsed="false">
      <c r="A37" s="56"/>
      <c r="B37" s="56"/>
      <c r="C37" s="56"/>
      <c r="D37" s="56"/>
      <c r="E37" s="56"/>
      <c r="F37" s="56"/>
      <c r="G37" s="56"/>
      <c r="H37" s="56"/>
      <c r="I37" s="56"/>
      <c r="J37" s="56"/>
    </row>
    <row r="38" s="55" customFormat="true" ht="18" hidden="false" customHeight="true" outlineLevel="0" collapsed="false">
      <c r="A38" s="56"/>
      <c r="B38" s="56"/>
      <c r="C38" s="56"/>
      <c r="D38" s="56"/>
      <c r="E38" s="56"/>
      <c r="F38" s="56"/>
      <c r="G38" s="56"/>
      <c r="H38" s="56"/>
      <c r="I38" s="56"/>
      <c r="J38" s="56"/>
    </row>
    <row r="39" s="55" customFormat="true" ht="18" hidden="false" customHeight="true" outlineLevel="0" collapsed="false">
      <c r="A39" s="56"/>
      <c r="B39" s="56"/>
      <c r="C39" s="56"/>
      <c r="D39" s="56"/>
      <c r="E39" s="56"/>
      <c r="F39" s="56"/>
      <c r="G39" s="56"/>
      <c r="H39" s="56"/>
      <c r="I39" s="56"/>
      <c r="J39" s="56"/>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2:D32"/>
    <mergeCell ref="A33:J33"/>
    <mergeCell ref="A34:J34"/>
    <mergeCell ref="A35:J35"/>
    <mergeCell ref="A36:J36"/>
    <mergeCell ref="A37:J37"/>
    <mergeCell ref="A38:J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42" activeCellId="0" sqref="A42:IV50"/>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6.49"/>
    <col collapsed="false" customWidth="true" hidden="false" outlineLevel="0" max="4" min="4" style="34" width="45.24"/>
    <col collapsed="false" customWidth="true" hidden="false" outlineLevel="0" max="5" min="5" style="34" width="5.99"/>
    <col collapsed="false" customWidth="true" hidden="false" outlineLevel="0" max="6" min="6" style="34" width="15.62"/>
    <col collapsed="false" customWidth="true" hidden="false" outlineLevel="0" max="7" min="7" style="34" width="16.9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41</v>
      </c>
      <c r="E1" s="32"/>
      <c r="F1" s="32"/>
      <c r="G1" s="32"/>
      <c r="H1" s="32"/>
      <c r="I1" s="32"/>
    </row>
    <row r="2" s="74" customFormat="true" ht="18" hidden="false" customHeight="true" outlineLevel="0" collapsed="false">
      <c r="A2" s="32"/>
      <c r="B2" s="32"/>
      <c r="C2" s="32"/>
      <c r="D2" s="32"/>
      <c r="E2" s="32"/>
      <c r="F2" s="32"/>
      <c r="G2" s="32"/>
      <c r="H2" s="32"/>
      <c r="I2" s="58" t="s">
        <v>142</v>
      </c>
    </row>
    <row r="3" s="74" customFormat="true" ht="18" hidden="false" customHeight="true" outlineLevel="0" collapsed="false">
      <c r="A3" s="59" t="s">
        <v>2</v>
      </c>
      <c r="B3" s="32"/>
      <c r="C3" s="32"/>
      <c r="D3" s="60"/>
      <c r="E3" s="32"/>
      <c r="F3" s="32"/>
      <c r="G3" s="32"/>
      <c r="H3" s="32"/>
      <c r="I3" s="58" t="s">
        <v>3</v>
      </c>
    </row>
    <row r="4" customFormat="false" ht="18" hidden="false" customHeight="true" outlineLevel="0" collapsed="false">
      <c r="A4" s="75" t="s">
        <v>143</v>
      </c>
      <c r="B4" s="75"/>
      <c r="C4" s="75"/>
      <c r="D4" s="76" t="s">
        <v>144</v>
      </c>
      <c r="E4" s="76"/>
      <c r="F4" s="76"/>
      <c r="G4" s="76"/>
      <c r="H4" s="76"/>
      <c r="I4" s="76"/>
    </row>
    <row r="5" customFormat="false" ht="39.75" hidden="false" customHeight="true" outlineLevel="0" collapsed="false">
      <c r="A5" s="77" t="s">
        <v>145</v>
      </c>
      <c r="B5" s="78" t="s">
        <v>7</v>
      </c>
      <c r="C5" s="78" t="s">
        <v>146</v>
      </c>
      <c r="D5" s="78" t="s">
        <v>147</v>
      </c>
      <c r="E5" s="78" t="s">
        <v>7</v>
      </c>
      <c r="F5" s="79" t="s">
        <v>101</v>
      </c>
      <c r="G5" s="78" t="s">
        <v>148</v>
      </c>
      <c r="H5" s="80" t="s">
        <v>149</v>
      </c>
      <c r="I5" s="80" t="s">
        <v>150</v>
      </c>
    </row>
    <row r="6" customFormat="false" ht="18" hidden="false" customHeight="true" outlineLevel="0" collapsed="false">
      <c r="A6" s="77"/>
      <c r="B6" s="78"/>
      <c r="C6" s="78"/>
      <c r="D6" s="78"/>
      <c r="E6" s="78"/>
      <c r="F6" s="79" t="s">
        <v>96</v>
      </c>
      <c r="G6" s="78" t="s">
        <v>148</v>
      </c>
      <c r="H6" s="80"/>
      <c r="I6" s="80"/>
    </row>
    <row r="7" customFormat="false" ht="18" hidden="false" customHeight="true" outlineLevel="0" collapsed="false">
      <c r="A7" s="81" t="s">
        <v>151</v>
      </c>
      <c r="B7" s="82"/>
      <c r="C7" s="82" t="s">
        <v>11</v>
      </c>
      <c r="D7" s="79" t="s">
        <v>151</v>
      </c>
      <c r="E7" s="82"/>
      <c r="F7" s="82" t="s">
        <v>12</v>
      </c>
      <c r="G7" s="82" t="s">
        <v>18</v>
      </c>
      <c r="H7" s="82" t="s">
        <v>21</v>
      </c>
      <c r="I7" s="82" t="s">
        <v>24</v>
      </c>
    </row>
    <row r="8" customFormat="false" ht="18" hidden="false" customHeight="true" outlineLevel="0" collapsed="false">
      <c r="A8" s="83" t="s">
        <v>152</v>
      </c>
      <c r="B8" s="82" t="s">
        <v>11</v>
      </c>
      <c r="C8" s="67" t="n">
        <v>1320050.61</v>
      </c>
      <c r="D8" s="72" t="s">
        <v>14</v>
      </c>
      <c r="E8" s="82" t="n">
        <v>33</v>
      </c>
      <c r="F8" s="67" t="n">
        <v>1048807.13</v>
      </c>
      <c r="G8" s="67" t="n">
        <v>1048807.13</v>
      </c>
      <c r="H8" s="67"/>
      <c r="I8" s="67"/>
    </row>
    <row r="9" customFormat="false" ht="18" hidden="false" customHeight="true" outlineLevel="0" collapsed="false">
      <c r="A9" s="83" t="s">
        <v>153</v>
      </c>
      <c r="B9" s="82" t="s">
        <v>12</v>
      </c>
      <c r="C9" s="67"/>
      <c r="D9" s="72" t="s">
        <v>16</v>
      </c>
      <c r="E9" s="82" t="n">
        <v>34</v>
      </c>
      <c r="F9" s="67"/>
      <c r="G9" s="67"/>
      <c r="H9" s="67"/>
      <c r="I9" s="67"/>
    </row>
    <row r="10" customFormat="false" ht="18" hidden="false" customHeight="true" outlineLevel="0" collapsed="false">
      <c r="A10" s="83" t="s">
        <v>154</v>
      </c>
      <c r="B10" s="82" t="s">
        <v>18</v>
      </c>
      <c r="C10" s="84"/>
      <c r="D10" s="72" t="s">
        <v>19</v>
      </c>
      <c r="E10" s="82" t="n">
        <v>35</v>
      </c>
      <c r="F10" s="67"/>
      <c r="G10" s="67"/>
      <c r="H10" s="67"/>
      <c r="I10" s="67"/>
    </row>
    <row r="11" customFormat="false" ht="18" hidden="false" customHeight="true" outlineLevel="0" collapsed="false">
      <c r="A11" s="83"/>
      <c r="B11" s="82" t="s">
        <v>21</v>
      </c>
      <c r="C11" s="84"/>
      <c r="D11" s="72" t="s">
        <v>22</v>
      </c>
      <c r="E11" s="82" t="n">
        <v>36</v>
      </c>
      <c r="F11" s="67"/>
      <c r="G11" s="67"/>
      <c r="H11" s="67"/>
      <c r="I11" s="67"/>
    </row>
    <row r="12" customFormat="false" ht="18" hidden="false" customHeight="true" outlineLevel="0" collapsed="false">
      <c r="A12" s="83"/>
      <c r="B12" s="82" t="s">
        <v>24</v>
      </c>
      <c r="C12" s="84"/>
      <c r="D12" s="72" t="s">
        <v>25</v>
      </c>
      <c r="E12" s="82" t="n">
        <v>37</v>
      </c>
      <c r="F12" s="67"/>
      <c r="G12" s="67"/>
      <c r="H12" s="67"/>
      <c r="I12" s="67"/>
    </row>
    <row r="13" customFormat="false" ht="18" hidden="false" customHeight="true" outlineLevel="0" collapsed="false">
      <c r="A13" s="83"/>
      <c r="B13" s="82" t="s">
        <v>27</v>
      </c>
      <c r="C13" s="84"/>
      <c r="D13" s="72" t="s">
        <v>28</v>
      </c>
      <c r="E13" s="82" t="n">
        <v>38</v>
      </c>
      <c r="F13" s="67"/>
      <c r="G13" s="67"/>
      <c r="H13" s="67"/>
      <c r="I13" s="67"/>
    </row>
    <row r="14" customFormat="false" ht="18" hidden="false" customHeight="true" outlineLevel="0" collapsed="false">
      <c r="A14" s="83"/>
      <c r="B14" s="82" t="s">
        <v>30</v>
      </c>
      <c r="C14" s="84"/>
      <c r="D14" s="72" t="s">
        <v>31</v>
      </c>
      <c r="E14" s="82" t="n">
        <v>39</v>
      </c>
      <c r="F14" s="67"/>
      <c r="G14" s="67"/>
      <c r="H14" s="67"/>
      <c r="I14" s="67"/>
    </row>
    <row r="15" customFormat="false" ht="18" hidden="false" customHeight="true" outlineLevel="0" collapsed="false">
      <c r="A15" s="83"/>
      <c r="B15" s="82" t="s">
        <v>33</v>
      </c>
      <c r="C15" s="84"/>
      <c r="D15" s="72" t="s">
        <v>34</v>
      </c>
      <c r="E15" s="82" t="n">
        <v>40</v>
      </c>
      <c r="F15" s="67" t="n">
        <v>76793.28</v>
      </c>
      <c r="G15" s="67" t="n">
        <v>76793.28</v>
      </c>
      <c r="H15" s="67"/>
      <c r="I15" s="67"/>
    </row>
    <row r="16" customFormat="false" ht="18" hidden="false" customHeight="true" outlineLevel="0" collapsed="false">
      <c r="A16" s="83"/>
      <c r="B16" s="82" t="s">
        <v>35</v>
      </c>
      <c r="C16" s="84"/>
      <c r="D16" s="72" t="s">
        <v>36</v>
      </c>
      <c r="E16" s="82" t="n">
        <v>41</v>
      </c>
      <c r="F16" s="67" t="n">
        <v>78272.23</v>
      </c>
      <c r="G16" s="67" t="n">
        <v>78272.23</v>
      </c>
      <c r="H16" s="67"/>
      <c r="I16" s="67"/>
    </row>
    <row r="17" customFormat="false" ht="18" hidden="false" customHeight="true" outlineLevel="0" collapsed="false">
      <c r="A17" s="83"/>
      <c r="B17" s="82" t="s">
        <v>37</v>
      </c>
      <c r="C17" s="84"/>
      <c r="D17" s="72" t="s">
        <v>38</v>
      </c>
      <c r="E17" s="82" t="n">
        <v>42</v>
      </c>
      <c r="F17" s="67"/>
      <c r="G17" s="67"/>
      <c r="H17" s="67"/>
      <c r="I17" s="67"/>
    </row>
    <row r="18" customFormat="false" ht="18" hidden="false" customHeight="true" outlineLevel="0" collapsed="false">
      <c r="A18" s="83"/>
      <c r="B18" s="82" t="s">
        <v>39</v>
      </c>
      <c r="C18" s="84"/>
      <c r="D18" s="72" t="s">
        <v>40</v>
      </c>
      <c r="E18" s="82" t="n">
        <v>43</v>
      </c>
      <c r="F18" s="67"/>
      <c r="G18" s="67"/>
      <c r="H18" s="67"/>
      <c r="I18" s="67"/>
    </row>
    <row r="19" customFormat="false" ht="18" hidden="false" customHeight="true" outlineLevel="0" collapsed="false">
      <c r="A19" s="83"/>
      <c r="B19" s="82" t="s">
        <v>41</v>
      </c>
      <c r="C19" s="84"/>
      <c r="D19" s="72" t="s">
        <v>42</v>
      </c>
      <c r="E19" s="82" t="n">
        <v>44</v>
      </c>
      <c r="F19" s="67" t="n">
        <v>42397.97</v>
      </c>
      <c r="G19" s="67" t="n">
        <v>42397.97</v>
      </c>
      <c r="H19" s="67"/>
      <c r="I19" s="67"/>
    </row>
    <row r="20" customFormat="false" ht="18" hidden="false" customHeight="true" outlineLevel="0" collapsed="false">
      <c r="A20" s="83"/>
      <c r="B20" s="82" t="s">
        <v>43</v>
      </c>
      <c r="C20" s="84"/>
      <c r="D20" s="72" t="s">
        <v>44</v>
      </c>
      <c r="E20" s="82" t="n">
        <v>45</v>
      </c>
      <c r="F20" s="67"/>
      <c r="G20" s="67"/>
      <c r="H20" s="67"/>
      <c r="I20" s="67"/>
    </row>
    <row r="21" customFormat="false" ht="18" hidden="false" customHeight="true" outlineLevel="0" collapsed="false">
      <c r="A21" s="83"/>
      <c r="B21" s="82" t="s">
        <v>45</v>
      </c>
      <c r="C21" s="84"/>
      <c r="D21" s="72" t="s">
        <v>46</v>
      </c>
      <c r="E21" s="82" t="n">
        <v>46</v>
      </c>
      <c r="F21" s="67"/>
      <c r="G21" s="67"/>
      <c r="H21" s="67"/>
      <c r="I21" s="67"/>
    </row>
    <row r="22" customFormat="false" ht="18" hidden="false" customHeight="true" outlineLevel="0" collapsed="false">
      <c r="A22" s="83"/>
      <c r="B22" s="82" t="s">
        <v>47</v>
      </c>
      <c r="C22" s="84"/>
      <c r="D22" s="72" t="s">
        <v>48</v>
      </c>
      <c r="E22" s="82" t="n">
        <v>47</v>
      </c>
      <c r="F22" s="67"/>
      <c r="G22" s="67"/>
      <c r="H22" s="67"/>
      <c r="I22" s="67"/>
    </row>
    <row r="23" customFormat="false" ht="18" hidden="false" customHeight="true" outlineLevel="0" collapsed="false">
      <c r="A23" s="83"/>
      <c r="B23" s="82" t="s">
        <v>49</v>
      </c>
      <c r="C23" s="84"/>
      <c r="D23" s="72" t="s">
        <v>50</v>
      </c>
      <c r="E23" s="82" t="n">
        <v>48</v>
      </c>
      <c r="F23" s="67"/>
      <c r="G23" s="67"/>
      <c r="H23" s="67"/>
      <c r="I23" s="67"/>
    </row>
    <row r="24" customFormat="false" ht="18" hidden="false" customHeight="true" outlineLevel="0" collapsed="false">
      <c r="A24" s="83"/>
      <c r="B24" s="82" t="s">
        <v>51</v>
      </c>
      <c r="C24" s="84"/>
      <c r="D24" s="72" t="s">
        <v>52</v>
      </c>
      <c r="E24" s="82" t="n">
        <v>49</v>
      </c>
      <c r="F24" s="67"/>
      <c r="G24" s="67"/>
      <c r="H24" s="67"/>
      <c r="I24" s="67"/>
    </row>
    <row r="25" customFormat="false" ht="18" hidden="false" customHeight="true" outlineLevel="0" collapsed="false">
      <c r="A25" s="83"/>
      <c r="B25" s="82" t="s">
        <v>53</v>
      </c>
      <c r="C25" s="84"/>
      <c r="D25" s="72" t="s">
        <v>54</v>
      </c>
      <c r="E25" s="82" t="n">
        <v>50</v>
      </c>
      <c r="F25" s="67"/>
      <c r="G25" s="67"/>
      <c r="H25" s="67"/>
      <c r="I25" s="67"/>
    </row>
    <row r="26" customFormat="false" ht="18" hidden="false" customHeight="true" outlineLevel="0" collapsed="false">
      <c r="A26" s="83"/>
      <c r="B26" s="82" t="s">
        <v>55</v>
      </c>
      <c r="C26" s="84"/>
      <c r="D26" s="72" t="s">
        <v>56</v>
      </c>
      <c r="E26" s="82" t="n">
        <v>51</v>
      </c>
      <c r="F26" s="67" t="n">
        <v>73780</v>
      </c>
      <c r="G26" s="67" t="n">
        <v>73780</v>
      </c>
      <c r="H26" s="67"/>
      <c r="I26" s="67"/>
    </row>
    <row r="27" customFormat="false" ht="18" hidden="false" customHeight="true" outlineLevel="0" collapsed="false">
      <c r="A27" s="83"/>
      <c r="B27" s="82" t="s">
        <v>57</v>
      </c>
      <c r="C27" s="84"/>
      <c r="D27" s="72" t="s">
        <v>58</v>
      </c>
      <c r="E27" s="82" t="n">
        <v>52</v>
      </c>
      <c r="F27" s="67"/>
      <c r="G27" s="67"/>
      <c r="H27" s="67"/>
      <c r="I27" s="67"/>
    </row>
    <row r="28" customFormat="false" ht="18" hidden="false" customHeight="true" outlineLevel="0" collapsed="false">
      <c r="A28" s="83"/>
      <c r="B28" s="82" t="s">
        <v>59</v>
      </c>
      <c r="C28" s="84"/>
      <c r="D28" s="72" t="s">
        <v>60</v>
      </c>
      <c r="E28" s="82" t="n">
        <v>53</v>
      </c>
      <c r="F28" s="67"/>
      <c r="G28" s="67"/>
      <c r="H28" s="67"/>
      <c r="I28" s="67"/>
    </row>
    <row r="29" customFormat="false" ht="18" hidden="false" customHeight="true" outlineLevel="0" collapsed="false">
      <c r="A29" s="83"/>
      <c r="B29" s="82" t="s">
        <v>61</v>
      </c>
      <c r="C29" s="84"/>
      <c r="D29" s="72" t="s">
        <v>62</v>
      </c>
      <c r="E29" s="82" t="n">
        <v>54</v>
      </c>
      <c r="F29" s="67"/>
      <c r="G29" s="67"/>
      <c r="H29" s="67"/>
      <c r="I29" s="67"/>
    </row>
    <row r="30" customFormat="false" ht="18" hidden="false" customHeight="true" outlineLevel="0" collapsed="false">
      <c r="A30" s="83"/>
      <c r="B30" s="82" t="s">
        <v>63</v>
      </c>
      <c r="C30" s="84"/>
      <c r="D30" s="72" t="s">
        <v>64</v>
      </c>
      <c r="E30" s="82" t="n">
        <v>55</v>
      </c>
      <c r="F30" s="67"/>
      <c r="G30" s="67"/>
      <c r="H30" s="67"/>
      <c r="I30" s="67"/>
    </row>
    <row r="31" customFormat="false" ht="18" hidden="false" customHeight="true" outlineLevel="0" collapsed="false">
      <c r="A31" s="83"/>
      <c r="B31" s="82" t="s">
        <v>65</v>
      </c>
      <c r="C31" s="84"/>
      <c r="D31" s="72" t="s">
        <v>66</v>
      </c>
      <c r="E31" s="82" t="n">
        <v>56</v>
      </c>
      <c r="F31" s="67"/>
      <c r="G31" s="67"/>
      <c r="H31" s="67"/>
      <c r="I31" s="67"/>
    </row>
    <row r="32" customFormat="false" ht="18" hidden="false" customHeight="true" outlineLevel="0" collapsed="false">
      <c r="A32" s="83"/>
      <c r="B32" s="82" t="s">
        <v>67</v>
      </c>
      <c r="C32" s="84"/>
      <c r="D32" s="85" t="s">
        <v>68</v>
      </c>
      <c r="E32" s="82" t="n">
        <v>57</v>
      </c>
      <c r="F32" s="67"/>
      <c r="G32" s="67"/>
      <c r="H32" s="67"/>
      <c r="I32" s="67"/>
    </row>
    <row r="33" customFormat="false" ht="18" hidden="false" customHeight="true" outlineLevel="0" collapsed="false">
      <c r="A33" s="83"/>
      <c r="B33" s="82" t="s">
        <v>69</v>
      </c>
      <c r="C33" s="84"/>
      <c r="D33" s="85" t="s">
        <v>70</v>
      </c>
      <c r="E33" s="82" t="n">
        <v>58</v>
      </c>
      <c r="F33" s="67"/>
      <c r="G33" s="67"/>
      <c r="H33" s="67"/>
      <c r="I33" s="67"/>
    </row>
    <row r="34" customFormat="false" ht="18" hidden="false" customHeight="true" outlineLevel="0" collapsed="false">
      <c r="A34" s="81" t="s">
        <v>71</v>
      </c>
      <c r="B34" s="82" t="s">
        <v>72</v>
      </c>
      <c r="C34" s="67" t="n">
        <v>1320050.61</v>
      </c>
      <c r="D34" s="79" t="s">
        <v>73</v>
      </c>
      <c r="E34" s="82" t="n">
        <v>59</v>
      </c>
      <c r="F34" s="84" t="n">
        <v>1320050.61</v>
      </c>
      <c r="G34" s="84" t="n">
        <v>1320050.61</v>
      </c>
      <c r="H34" s="84"/>
      <c r="I34" s="84"/>
    </row>
    <row r="35" customFormat="false" ht="18" hidden="false" customHeight="true" outlineLevel="0" collapsed="false">
      <c r="A35" s="83" t="s">
        <v>155</v>
      </c>
      <c r="B35" s="82" t="s">
        <v>75</v>
      </c>
      <c r="C35" s="67"/>
      <c r="D35" s="85" t="s">
        <v>156</v>
      </c>
      <c r="E35" s="82" t="n">
        <v>60</v>
      </c>
      <c r="F35" s="84"/>
      <c r="G35" s="84"/>
      <c r="H35" s="84"/>
      <c r="I35" s="84"/>
    </row>
    <row r="36" customFormat="false" ht="17.25" hidden="false" customHeight="true" outlineLevel="0" collapsed="false">
      <c r="A36" s="83" t="s">
        <v>152</v>
      </c>
      <c r="B36" s="82" t="s">
        <v>78</v>
      </c>
      <c r="C36" s="67"/>
      <c r="D36" s="85"/>
      <c r="E36" s="82" t="n">
        <v>61</v>
      </c>
      <c r="F36" s="84"/>
      <c r="G36" s="84"/>
      <c r="H36" s="84"/>
      <c r="I36" s="84"/>
    </row>
    <row r="37" customFormat="false" ht="17.25" hidden="false" customHeight="true" outlineLevel="0" collapsed="false">
      <c r="A37" s="83" t="s">
        <v>153</v>
      </c>
      <c r="B37" s="82" t="s">
        <v>81</v>
      </c>
      <c r="C37" s="67"/>
      <c r="D37" s="85"/>
      <c r="E37" s="82" t="n">
        <v>62</v>
      </c>
      <c r="F37" s="84"/>
      <c r="G37" s="84"/>
      <c r="H37" s="84"/>
      <c r="I37" s="84"/>
    </row>
    <row r="38" customFormat="false" ht="14.25" hidden="false" customHeight="false" outlineLevel="0" collapsed="false">
      <c r="A38" s="83" t="s">
        <v>154</v>
      </c>
      <c r="B38" s="82" t="s">
        <v>157</v>
      </c>
      <c r="C38" s="67"/>
      <c r="D38" s="85"/>
      <c r="E38" s="82" t="n">
        <v>63</v>
      </c>
      <c r="F38" s="84"/>
      <c r="G38" s="84"/>
      <c r="H38" s="84"/>
      <c r="I38" s="84"/>
    </row>
    <row r="39" s="34" customFormat="true" ht="17.25" hidden="false" customHeight="true" outlineLevel="0" collapsed="false">
      <c r="A39" s="81" t="s">
        <v>80</v>
      </c>
      <c r="B39" s="82" t="s">
        <v>158</v>
      </c>
      <c r="C39" s="67" t="n">
        <v>1320050.61</v>
      </c>
      <c r="D39" s="79" t="s">
        <v>80</v>
      </c>
      <c r="E39" s="82" t="n">
        <v>64</v>
      </c>
      <c r="F39" s="67" t="n">
        <v>1320050.61</v>
      </c>
      <c r="G39" s="67" t="n">
        <v>1320050.61</v>
      </c>
      <c r="H39" s="67"/>
      <c r="I39" s="67"/>
    </row>
    <row r="40" customFormat="false" ht="14.25" hidden="false" customHeight="false" outlineLevel="0" collapsed="false">
      <c r="A40" s="86" t="s">
        <v>159</v>
      </c>
      <c r="B40" s="87"/>
      <c r="C40" s="87"/>
      <c r="D40" s="87"/>
      <c r="E40" s="87"/>
      <c r="F40" s="87"/>
      <c r="G40" s="87"/>
      <c r="H40" s="87"/>
      <c r="I40" s="87"/>
    </row>
    <row r="42" s="74" customFormat="true" ht="12" hidden="true" customHeight="false" outlineLevel="0" collapsed="false">
      <c r="A42" s="88" t="s">
        <v>123</v>
      </c>
      <c r="C42" s="89" t="n">
        <f aca="false">C8-附表1收入支出决算总表!C7</f>
        <v>0</v>
      </c>
      <c r="F42" s="89" t="n">
        <f aca="false">C39-F39</f>
        <v>0</v>
      </c>
    </row>
    <row r="43" s="74" customFormat="true" ht="12" hidden="true" customHeight="false" outlineLevel="0" collapsed="false">
      <c r="A43" s="88"/>
      <c r="C43" s="89" t="n">
        <f aca="false">C9-附表1收入支出决算总表!C8</f>
        <v>0</v>
      </c>
    </row>
    <row r="44" s="74" customFormat="true" ht="12" hidden="true" customHeight="false" outlineLevel="0" collapsed="false">
      <c r="A44" s="88"/>
      <c r="C44" s="89" t="n">
        <f aca="false">C10-附表1收入支出决算总表!C9</f>
        <v>0</v>
      </c>
    </row>
    <row r="45" s="74" customFormat="true" ht="12" hidden="true" customHeight="false" outlineLevel="0" collapsed="false">
      <c r="A45" s="88"/>
      <c r="C45" s="89" t="n">
        <f aca="false">C34-附表2收入决算表!F9</f>
        <v>0</v>
      </c>
    </row>
    <row r="46" s="91" customFormat="true" ht="18" hidden="true" customHeight="true" outlineLevel="0" collapsed="false">
      <c r="A46" s="90" t="s">
        <v>160</v>
      </c>
      <c r="B46" s="90"/>
      <c r="C46" s="90"/>
      <c r="D46" s="90"/>
      <c r="E46" s="90"/>
      <c r="F46" s="90"/>
      <c r="G46" s="90"/>
      <c r="H46" s="90"/>
      <c r="I46" s="90"/>
    </row>
    <row r="47" s="91" customFormat="true" ht="18" hidden="true" customHeight="true" outlineLevel="0" collapsed="false">
      <c r="A47" s="90" t="s">
        <v>161</v>
      </c>
      <c r="B47" s="90"/>
      <c r="C47" s="90"/>
      <c r="D47" s="90"/>
      <c r="E47" s="90"/>
      <c r="F47" s="90"/>
      <c r="G47" s="90"/>
      <c r="H47" s="90"/>
      <c r="I47" s="90"/>
    </row>
    <row r="48" s="91" customFormat="true" ht="18" hidden="true" customHeight="true" outlineLevel="0" collapsed="false">
      <c r="A48" s="90" t="s">
        <v>162</v>
      </c>
      <c r="B48" s="90"/>
      <c r="C48" s="90"/>
      <c r="D48" s="90"/>
      <c r="E48" s="90"/>
      <c r="F48" s="90"/>
      <c r="G48" s="90"/>
      <c r="H48" s="90"/>
      <c r="I48" s="90"/>
    </row>
    <row r="49" s="91" customFormat="true" ht="18" hidden="true" customHeight="true" outlineLevel="0" collapsed="false">
      <c r="A49" s="90" t="s">
        <v>163</v>
      </c>
      <c r="B49" s="90"/>
      <c r="C49" s="90"/>
      <c r="D49" s="90"/>
      <c r="E49" s="90"/>
      <c r="F49" s="90"/>
      <c r="G49" s="90"/>
      <c r="H49" s="90"/>
      <c r="I49" s="90"/>
    </row>
    <row r="50" s="91" customFormat="true" ht="18" hidden="true" customHeight="true" outlineLevel="0" collapsed="false">
      <c r="A50" s="90" t="s">
        <v>164</v>
      </c>
      <c r="B50" s="90"/>
      <c r="C50" s="90"/>
      <c r="D50" s="90"/>
      <c r="E50" s="90"/>
      <c r="F50" s="90"/>
      <c r="G50" s="90"/>
      <c r="H50" s="90"/>
      <c r="I50" s="90"/>
    </row>
    <row r="51" s="91" customFormat="true" ht="12" hidden="false" customHeight="false" outlineLevel="0" collapsed="false">
      <c r="A51" s="90"/>
      <c r="B51" s="90"/>
      <c r="C51" s="90"/>
      <c r="D51" s="90"/>
      <c r="E51" s="90"/>
      <c r="F51" s="90"/>
      <c r="G51" s="90"/>
      <c r="H51" s="90"/>
      <c r="I51" s="90"/>
    </row>
    <row r="52" s="91" customFormat="true" ht="12" hidden="false" customHeight="false" outlineLevel="0" collapsed="false"/>
    <row r="53" s="91" customFormat="true" ht="12" hidden="false" customHeight="false" outlineLevel="0" collapsed="false"/>
    <row r="54" s="91" customFormat="true" ht="12" hidden="false" customHeight="false" outlineLevel="0" collapsed="false"/>
    <row r="55" s="91" customFormat="true" ht="12" hidden="false" customHeight="false" outlineLevel="0" collapsed="false"/>
    <row r="56" s="91" customFormat="true" ht="12" hidden="false" customHeight="false" outlineLevel="0" collapsed="false"/>
    <row r="57" s="91" customFormat="true" ht="12" hidden="false" customHeight="false" outlineLevel="0" collapsed="false"/>
    <row r="58" s="74" customFormat="true" ht="12" hidden="false" customHeight="false" outlineLevel="0" collapsed="false"/>
    <row r="59" s="74"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1" activeCellId="0" sqref="A31:IV36"/>
    </sheetView>
  </sheetViews>
  <sheetFormatPr defaultColWidth="8.99609375" defaultRowHeight="14.25" zeroHeight="false" outlineLevelRow="0" outlineLevelCol="0"/>
  <cols>
    <col collapsed="false" customWidth="true" hidden="false" outlineLevel="0" max="3" min="1" style="92" width="3.75"/>
    <col collapsed="false" customWidth="true" hidden="false" outlineLevel="0" max="4" min="4" style="92" width="27.99"/>
    <col collapsed="false" customWidth="true" hidden="false" outlineLevel="0" max="6" min="5" style="92" width="8.24"/>
    <col collapsed="false" customWidth="true" hidden="false" outlineLevel="0" max="7" min="7" style="92" width="9.36"/>
    <col collapsed="false" customWidth="true" hidden="false" outlineLevel="0" max="8" min="8" style="92" width="13.99"/>
    <col collapsed="false" customWidth="true" hidden="false" outlineLevel="0" max="10" min="9" style="92" width="12.12"/>
    <col collapsed="false" customWidth="true" hidden="false" outlineLevel="0" max="11" min="11" style="92" width="15.12"/>
    <col collapsed="false" customWidth="true" hidden="false" outlineLevel="0" max="15" min="12" style="92" width="12.12"/>
    <col collapsed="false" customWidth="true" hidden="false" outlineLevel="0" max="20" min="16" style="92" width="8.24"/>
    <col collapsed="false" customWidth="false" hidden="false" outlineLevel="0" max="257" min="21" style="92" width="8.99"/>
  </cols>
  <sheetData>
    <row r="1" customFormat="false" ht="36" hidden="false" customHeight="true" outlineLevel="0" collapsed="false">
      <c r="A1" s="93" t="s">
        <v>165</v>
      </c>
      <c r="B1" s="93"/>
      <c r="C1" s="93"/>
      <c r="D1" s="93"/>
      <c r="E1" s="93"/>
      <c r="F1" s="93"/>
      <c r="G1" s="93"/>
      <c r="H1" s="93"/>
      <c r="I1" s="93"/>
      <c r="J1" s="93"/>
      <c r="K1" s="93"/>
      <c r="L1" s="93"/>
      <c r="M1" s="93"/>
      <c r="N1" s="93"/>
      <c r="O1" s="93"/>
      <c r="P1" s="93"/>
      <c r="Q1" s="93"/>
      <c r="R1" s="93"/>
      <c r="S1" s="93"/>
      <c r="T1" s="93"/>
    </row>
    <row r="2" customFormat="false" ht="19.5" hidden="false" customHeight="true" outlineLevel="0" collapsed="false">
      <c r="A2" s="94"/>
      <c r="B2" s="94"/>
      <c r="C2" s="94"/>
      <c r="D2" s="94"/>
      <c r="E2" s="94"/>
      <c r="F2" s="94"/>
      <c r="G2" s="94"/>
      <c r="H2" s="94"/>
      <c r="I2" s="94"/>
      <c r="J2" s="94"/>
      <c r="K2" s="94"/>
      <c r="L2" s="94"/>
      <c r="M2" s="94"/>
      <c r="N2" s="94"/>
      <c r="O2" s="94"/>
      <c r="P2" s="94"/>
      <c r="Q2" s="95"/>
      <c r="R2" s="95"/>
      <c r="S2" s="96" t="s">
        <v>166</v>
      </c>
      <c r="T2" s="96"/>
    </row>
    <row r="3" s="105" customFormat="true" ht="19.5" hidden="false" customHeight="true" outlineLevel="0" collapsed="false">
      <c r="A3" s="97" t="s">
        <v>2</v>
      </c>
      <c r="B3" s="97"/>
      <c r="C3" s="97"/>
      <c r="D3" s="97"/>
      <c r="E3" s="97"/>
      <c r="F3" s="97"/>
      <c r="G3" s="97"/>
      <c r="H3" s="98"/>
      <c r="I3" s="99"/>
      <c r="J3" s="99"/>
      <c r="K3" s="100"/>
      <c r="L3" s="100"/>
      <c r="M3" s="100"/>
      <c r="N3" s="101"/>
      <c r="O3" s="101"/>
      <c r="P3" s="102"/>
      <c r="Q3" s="103"/>
      <c r="R3" s="103"/>
      <c r="S3" s="104" t="s">
        <v>167</v>
      </c>
      <c r="T3" s="104"/>
    </row>
    <row r="4" s="107" customFormat="true" ht="39.75" hidden="false" customHeight="true" outlineLevel="0" collapsed="false">
      <c r="A4" s="106" t="s">
        <v>6</v>
      </c>
      <c r="B4" s="106"/>
      <c r="C4" s="106"/>
      <c r="D4" s="106"/>
      <c r="E4" s="106" t="s">
        <v>168</v>
      </c>
      <c r="F4" s="106"/>
      <c r="G4" s="106"/>
      <c r="H4" s="106" t="s">
        <v>169</v>
      </c>
      <c r="I4" s="106"/>
      <c r="J4" s="106"/>
      <c r="K4" s="106" t="s">
        <v>170</v>
      </c>
      <c r="L4" s="106"/>
      <c r="M4" s="106"/>
      <c r="N4" s="106"/>
      <c r="O4" s="106"/>
      <c r="P4" s="106" t="s">
        <v>79</v>
      </c>
      <c r="Q4" s="106"/>
      <c r="R4" s="106"/>
      <c r="S4" s="106"/>
      <c r="T4" s="106"/>
    </row>
    <row r="5" s="109" customFormat="true" ht="26.25" hidden="false" customHeight="true" outlineLevel="0" collapsed="false">
      <c r="A5" s="106" t="s">
        <v>171</v>
      </c>
      <c r="B5" s="106"/>
      <c r="C5" s="106"/>
      <c r="D5" s="106" t="s">
        <v>95</v>
      </c>
      <c r="E5" s="106" t="s">
        <v>101</v>
      </c>
      <c r="F5" s="106" t="s">
        <v>172</v>
      </c>
      <c r="G5" s="106" t="s">
        <v>173</v>
      </c>
      <c r="H5" s="108" t="s">
        <v>101</v>
      </c>
      <c r="I5" s="108" t="s">
        <v>133</v>
      </c>
      <c r="J5" s="106" t="s">
        <v>134</v>
      </c>
      <c r="K5" s="108" t="s">
        <v>101</v>
      </c>
      <c r="L5" s="106" t="s">
        <v>133</v>
      </c>
      <c r="M5" s="106"/>
      <c r="N5" s="106"/>
      <c r="O5" s="106" t="s">
        <v>134</v>
      </c>
      <c r="P5" s="108" t="s">
        <v>101</v>
      </c>
      <c r="Q5" s="106" t="s">
        <v>172</v>
      </c>
      <c r="R5" s="106" t="s">
        <v>173</v>
      </c>
      <c r="S5" s="106"/>
      <c r="T5" s="106"/>
    </row>
    <row r="6" s="109" customFormat="true" ht="36" hidden="false" customHeight="true" outlineLevel="0" collapsed="false">
      <c r="A6" s="106"/>
      <c r="B6" s="106"/>
      <c r="C6" s="106"/>
      <c r="D6" s="106"/>
      <c r="E6" s="106"/>
      <c r="F6" s="106"/>
      <c r="G6" s="106"/>
      <c r="H6" s="108"/>
      <c r="I6" s="108"/>
      <c r="J6" s="106"/>
      <c r="K6" s="108"/>
      <c r="L6" s="110" t="s">
        <v>96</v>
      </c>
      <c r="M6" s="110" t="s">
        <v>174</v>
      </c>
      <c r="N6" s="110" t="s">
        <v>175</v>
      </c>
      <c r="O6" s="106"/>
      <c r="P6" s="108"/>
      <c r="Q6" s="106"/>
      <c r="R6" s="110" t="s">
        <v>96</v>
      </c>
      <c r="S6" s="111" t="s">
        <v>176</v>
      </c>
      <c r="T6" s="111" t="s">
        <v>177</v>
      </c>
    </row>
    <row r="7" s="109" customFormat="true" ht="22.5" hidden="false" customHeight="true" outlineLevel="0" collapsed="false">
      <c r="A7" s="106" t="s">
        <v>98</v>
      </c>
      <c r="B7" s="106" t="s">
        <v>99</v>
      </c>
      <c r="C7" s="106" t="s">
        <v>100</v>
      </c>
      <c r="D7" s="106" t="s">
        <v>10</v>
      </c>
      <c r="E7" s="106" t="n">
        <v>1</v>
      </c>
      <c r="F7" s="106" t="n">
        <v>2</v>
      </c>
      <c r="G7" s="106" t="n">
        <v>3</v>
      </c>
      <c r="H7" s="106" t="n">
        <v>4</v>
      </c>
      <c r="I7" s="106" t="n">
        <v>5</v>
      </c>
      <c r="J7" s="106" t="n">
        <v>6</v>
      </c>
      <c r="K7" s="106" t="n">
        <v>7</v>
      </c>
      <c r="L7" s="106" t="n">
        <v>8</v>
      </c>
      <c r="M7" s="106" t="n">
        <v>9</v>
      </c>
      <c r="N7" s="106" t="n">
        <v>10</v>
      </c>
      <c r="O7" s="106" t="n">
        <v>11</v>
      </c>
      <c r="P7" s="106" t="n">
        <v>12</v>
      </c>
      <c r="Q7" s="106" t="n">
        <v>13</v>
      </c>
      <c r="R7" s="106" t="n">
        <v>14</v>
      </c>
      <c r="S7" s="106" t="n">
        <v>15</v>
      </c>
      <c r="T7" s="106" t="n">
        <v>16</v>
      </c>
    </row>
    <row r="8" s="109" customFormat="true" ht="22.5" hidden="false" customHeight="true" outlineLevel="0" collapsed="false">
      <c r="A8" s="106"/>
      <c r="B8" s="106"/>
      <c r="C8" s="106"/>
      <c r="D8" s="106" t="s">
        <v>101</v>
      </c>
      <c r="E8" s="106"/>
      <c r="F8" s="106"/>
      <c r="G8" s="106"/>
      <c r="H8" s="112" t="n">
        <v>1320050.61</v>
      </c>
      <c r="I8" s="112" t="n">
        <v>1122869.55</v>
      </c>
      <c r="J8" s="112" t="n">
        <v>197181.06</v>
      </c>
      <c r="K8" s="112" t="n">
        <v>1320050.61</v>
      </c>
      <c r="L8" s="112" t="n">
        <v>1122869.55</v>
      </c>
      <c r="M8" s="112" t="n">
        <v>1021502.86</v>
      </c>
      <c r="N8" s="112" t="n">
        <v>101366.69</v>
      </c>
      <c r="O8" s="112" t="n">
        <v>197181.06</v>
      </c>
      <c r="P8" s="113"/>
      <c r="Q8" s="113"/>
      <c r="R8" s="113"/>
      <c r="S8" s="113"/>
      <c r="T8" s="113"/>
    </row>
    <row r="9" s="118" customFormat="true" ht="21.75" hidden="false" customHeight="true" outlineLevel="0" collapsed="false">
      <c r="A9" s="114" t="n">
        <v>201</v>
      </c>
      <c r="B9" s="114"/>
      <c r="C9" s="114"/>
      <c r="D9" s="115" t="s">
        <v>102</v>
      </c>
      <c r="E9" s="114"/>
      <c r="F9" s="114"/>
      <c r="G9" s="114"/>
      <c r="H9" s="116" t="n">
        <v>1048807.13</v>
      </c>
      <c r="I9" s="116" t="n">
        <v>894024.04</v>
      </c>
      <c r="J9" s="116" t="n">
        <v>154783.09</v>
      </c>
      <c r="K9" s="116" t="n">
        <v>1048807.13</v>
      </c>
      <c r="L9" s="116" t="n">
        <v>894024.04</v>
      </c>
      <c r="M9" s="116" t="n">
        <v>792657.35</v>
      </c>
      <c r="N9" s="116" t="n">
        <v>101366.69</v>
      </c>
      <c r="O9" s="116" t="n">
        <v>154783.09</v>
      </c>
      <c r="P9" s="117"/>
      <c r="Q9" s="117"/>
      <c r="R9" s="117"/>
      <c r="S9" s="117"/>
      <c r="T9" s="117"/>
    </row>
    <row r="10" s="118" customFormat="true" ht="21.75" hidden="false" customHeight="true" outlineLevel="0" collapsed="false">
      <c r="A10" s="114" t="n">
        <v>201</v>
      </c>
      <c r="B10" s="114" t="n">
        <v>28</v>
      </c>
      <c r="C10" s="114"/>
      <c r="D10" s="115" t="s">
        <v>103</v>
      </c>
      <c r="E10" s="114"/>
      <c r="F10" s="114"/>
      <c r="G10" s="114"/>
      <c r="H10" s="116" t="n">
        <v>1048807.13</v>
      </c>
      <c r="I10" s="116" t="n">
        <v>894024.04</v>
      </c>
      <c r="J10" s="116" t="n">
        <v>154783.09</v>
      </c>
      <c r="K10" s="116" t="n">
        <v>1048807.13</v>
      </c>
      <c r="L10" s="116" t="n">
        <v>894024.04</v>
      </c>
      <c r="M10" s="116" t="n">
        <v>792657.35</v>
      </c>
      <c r="N10" s="116" t="n">
        <v>101366.69</v>
      </c>
      <c r="O10" s="116" t="n">
        <v>154783.09</v>
      </c>
      <c r="P10" s="117"/>
      <c r="Q10" s="117"/>
      <c r="R10" s="117"/>
      <c r="S10" s="117"/>
      <c r="T10" s="117"/>
    </row>
    <row r="11" s="109" customFormat="true" ht="21.75" hidden="false" customHeight="true" outlineLevel="0" collapsed="false">
      <c r="A11" s="106" t="n">
        <v>201</v>
      </c>
      <c r="B11" s="106" t="n">
        <v>28</v>
      </c>
      <c r="C11" s="119" t="s">
        <v>178</v>
      </c>
      <c r="D11" s="106" t="s">
        <v>104</v>
      </c>
      <c r="E11" s="106"/>
      <c r="F11" s="106"/>
      <c r="G11" s="106"/>
      <c r="H11" s="112" t="n">
        <v>894024.04</v>
      </c>
      <c r="I11" s="112" t="n">
        <v>894024.04</v>
      </c>
      <c r="J11" s="112"/>
      <c r="K11" s="112" t="n">
        <v>894024.04</v>
      </c>
      <c r="L11" s="112" t="n">
        <v>894024.04</v>
      </c>
      <c r="M11" s="112" t="n">
        <v>792657.35</v>
      </c>
      <c r="N11" s="112" t="n">
        <v>101366.69</v>
      </c>
      <c r="O11" s="112"/>
      <c r="P11" s="113"/>
      <c r="Q11" s="113"/>
      <c r="R11" s="113"/>
      <c r="S11" s="113"/>
      <c r="T11" s="113"/>
    </row>
    <row r="12" s="109" customFormat="true" ht="21.75" hidden="false" customHeight="true" outlineLevel="0" collapsed="false">
      <c r="A12" s="106" t="n">
        <v>201</v>
      </c>
      <c r="B12" s="106" t="n">
        <v>28</v>
      </c>
      <c r="C12" s="119" t="s">
        <v>179</v>
      </c>
      <c r="D12" s="106" t="s">
        <v>105</v>
      </c>
      <c r="E12" s="106"/>
      <c r="F12" s="106"/>
      <c r="G12" s="106"/>
      <c r="H12" s="112" t="n">
        <v>14400</v>
      </c>
      <c r="I12" s="112"/>
      <c r="J12" s="112" t="n">
        <v>14400</v>
      </c>
      <c r="K12" s="112" t="n">
        <v>14400</v>
      </c>
      <c r="L12" s="112"/>
      <c r="M12" s="112"/>
      <c r="N12" s="112"/>
      <c r="O12" s="112" t="n">
        <v>14400</v>
      </c>
      <c r="P12" s="113"/>
      <c r="Q12" s="113"/>
      <c r="R12" s="113"/>
      <c r="S12" s="113"/>
      <c r="T12" s="113"/>
    </row>
    <row r="13" s="109" customFormat="true" ht="21.75" hidden="false" customHeight="true" outlineLevel="0" collapsed="false">
      <c r="A13" s="106" t="n">
        <v>201</v>
      </c>
      <c r="B13" s="106" t="n">
        <v>28</v>
      </c>
      <c r="C13" s="106" t="n">
        <v>99</v>
      </c>
      <c r="D13" s="106" t="s">
        <v>106</v>
      </c>
      <c r="E13" s="106"/>
      <c r="F13" s="106"/>
      <c r="G13" s="106"/>
      <c r="H13" s="112" t="n">
        <v>140383.09</v>
      </c>
      <c r="I13" s="112"/>
      <c r="J13" s="112" t="n">
        <v>140383.09</v>
      </c>
      <c r="K13" s="112" t="n">
        <v>140383.09</v>
      </c>
      <c r="L13" s="112"/>
      <c r="M13" s="112"/>
      <c r="N13" s="112"/>
      <c r="O13" s="112" t="n">
        <v>140383.09</v>
      </c>
      <c r="P13" s="113"/>
      <c r="Q13" s="113"/>
      <c r="R13" s="113"/>
      <c r="S13" s="113"/>
      <c r="T13" s="113"/>
    </row>
    <row r="14" s="118" customFormat="true" ht="21.75" hidden="false" customHeight="true" outlineLevel="0" collapsed="false">
      <c r="A14" s="114" t="n">
        <v>208</v>
      </c>
      <c r="B14" s="114"/>
      <c r="C14" s="114"/>
      <c r="D14" s="115" t="s">
        <v>107</v>
      </c>
      <c r="E14" s="114"/>
      <c r="F14" s="114"/>
      <c r="G14" s="114"/>
      <c r="H14" s="116" t="n">
        <v>76793.28</v>
      </c>
      <c r="I14" s="116" t="n">
        <v>76793.28</v>
      </c>
      <c r="J14" s="116"/>
      <c r="K14" s="116" t="n">
        <v>76793.28</v>
      </c>
      <c r="L14" s="116" t="n">
        <v>76793.28</v>
      </c>
      <c r="M14" s="116" t="n">
        <v>76793.28</v>
      </c>
      <c r="N14" s="116"/>
      <c r="O14" s="116"/>
      <c r="P14" s="117"/>
      <c r="Q14" s="117"/>
      <c r="R14" s="117"/>
      <c r="S14" s="117"/>
      <c r="T14" s="117"/>
    </row>
    <row r="15" s="118" customFormat="true" ht="21.75" hidden="false" customHeight="true" outlineLevel="0" collapsed="false">
      <c r="A15" s="114" t="n">
        <v>208</v>
      </c>
      <c r="B15" s="120" t="s">
        <v>180</v>
      </c>
      <c r="C15" s="120"/>
      <c r="D15" s="115" t="s">
        <v>108</v>
      </c>
      <c r="E15" s="114"/>
      <c r="F15" s="114"/>
      <c r="G15" s="114"/>
      <c r="H15" s="116" t="n">
        <v>76793.28</v>
      </c>
      <c r="I15" s="116" t="n">
        <v>76793.28</v>
      </c>
      <c r="J15" s="116"/>
      <c r="K15" s="116" t="n">
        <v>76793.28</v>
      </c>
      <c r="L15" s="116" t="n">
        <v>76793.28</v>
      </c>
      <c r="M15" s="116" t="n">
        <v>76793.28</v>
      </c>
      <c r="N15" s="116"/>
      <c r="O15" s="116"/>
      <c r="P15" s="117"/>
      <c r="Q15" s="117"/>
      <c r="R15" s="117"/>
      <c r="S15" s="117"/>
      <c r="T15" s="117"/>
    </row>
    <row r="16" s="109" customFormat="true" ht="21.75" hidden="false" customHeight="true" outlineLevel="0" collapsed="false">
      <c r="A16" s="106" t="n">
        <v>208</v>
      </c>
      <c r="B16" s="119" t="s">
        <v>180</v>
      </c>
      <c r="C16" s="119" t="s">
        <v>178</v>
      </c>
      <c r="D16" s="106" t="s">
        <v>109</v>
      </c>
      <c r="E16" s="106"/>
      <c r="F16" s="106"/>
      <c r="G16" s="106"/>
      <c r="H16" s="112" t="n">
        <v>24000</v>
      </c>
      <c r="I16" s="112" t="n">
        <v>24000</v>
      </c>
      <c r="J16" s="112"/>
      <c r="K16" s="112" t="n">
        <v>24000</v>
      </c>
      <c r="L16" s="112" t="n">
        <v>24000</v>
      </c>
      <c r="M16" s="112" t="n">
        <v>24000</v>
      </c>
      <c r="N16" s="112"/>
      <c r="O16" s="112"/>
      <c r="P16" s="113"/>
      <c r="Q16" s="113"/>
      <c r="R16" s="113"/>
      <c r="S16" s="113"/>
      <c r="T16" s="113"/>
    </row>
    <row r="17" s="109" customFormat="true" ht="21.75" hidden="false" customHeight="true" outlineLevel="0" collapsed="false">
      <c r="A17" s="106" t="n">
        <v>208</v>
      </c>
      <c r="B17" s="119" t="s">
        <v>180</v>
      </c>
      <c r="C17" s="119" t="s">
        <v>180</v>
      </c>
      <c r="D17" s="106" t="s">
        <v>110</v>
      </c>
      <c r="E17" s="106"/>
      <c r="F17" s="106"/>
      <c r="G17" s="106"/>
      <c r="H17" s="112" t="n">
        <v>52793.28</v>
      </c>
      <c r="I17" s="112" t="n">
        <v>52793.28</v>
      </c>
      <c r="J17" s="112"/>
      <c r="K17" s="112" t="n">
        <v>52793.28</v>
      </c>
      <c r="L17" s="112" t="n">
        <v>52793.28</v>
      </c>
      <c r="M17" s="112" t="n">
        <v>52793.28</v>
      </c>
      <c r="N17" s="112"/>
      <c r="O17" s="112"/>
      <c r="P17" s="113"/>
      <c r="Q17" s="113"/>
      <c r="R17" s="113"/>
      <c r="S17" s="113"/>
      <c r="T17" s="113"/>
    </row>
    <row r="18" s="118" customFormat="true" ht="21.75" hidden="false" customHeight="true" outlineLevel="0" collapsed="false">
      <c r="A18" s="114" t="n">
        <v>210</v>
      </c>
      <c r="B18" s="120"/>
      <c r="C18" s="120"/>
      <c r="D18" s="115" t="s">
        <v>111</v>
      </c>
      <c r="E18" s="114"/>
      <c r="F18" s="114"/>
      <c r="G18" s="114"/>
      <c r="H18" s="116" t="n">
        <v>78272.23</v>
      </c>
      <c r="I18" s="116" t="n">
        <v>78272.23</v>
      </c>
      <c r="J18" s="116"/>
      <c r="K18" s="116" t="n">
        <v>78272.23</v>
      </c>
      <c r="L18" s="116" t="n">
        <v>78272.23</v>
      </c>
      <c r="M18" s="116" t="n">
        <v>78272.23</v>
      </c>
      <c r="N18" s="116"/>
      <c r="O18" s="116"/>
      <c r="P18" s="117"/>
      <c r="Q18" s="117"/>
      <c r="R18" s="117"/>
      <c r="S18" s="117"/>
      <c r="T18" s="117"/>
    </row>
    <row r="19" s="118" customFormat="true" ht="21.75" hidden="false" customHeight="true" outlineLevel="0" collapsed="false">
      <c r="A19" s="114" t="n">
        <v>210</v>
      </c>
      <c r="B19" s="120" t="s">
        <v>39</v>
      </c>
      <c r="C19" s="120"/>
      <c r="D19" s="115" t="s">
        <v>112</v>
      </c>
      <c r="E19" s="114"/>
      <c r="F19" s="114"/>
      <c r="G19" s="114"/>
      <c r="H19" s="116" t="n">
        <v>78272.23</v>
      </c>
      <c r="I19" s="116" t="n">
        <v>78272.23</v>
      </c>
      <c r="J19" s="116"/>
      <c r="K19" s="116" t="n">
        <v>78272.23</v>
      </c>
      <c r="L19" s="116" t="n">
        <v>78272.23</v>
      </c>
      <c r="M19" s="116" t="n">
        <v>78272.23</v>
      </c>
      <c r="N19" s="116"/>
      <c r="O19" s="116"/>
      <c r="P19" s="117"/>
      <c r="Q19" s="117"/>
      <c r="R19" s="117"/>
      <c r="S19" s="117"/>
      <c r="T19" s="117"/>
    </row>
    <row r="20" s="109" customFormat="true" ht="21.75" hidden="false" customHeight="true" outlineLevel="0" collapsed="false">
      <c r="A20" s="106" t="n">
        <v>210</v>
      </c>
      <c r="B20" s="119" t="s">
        <v>39</v>
      </c>
      <c r="C20" s="119" t="s">
        <v>178</v>
      </c>
      <c r="D20" s="106" t="s">
        <v>113</v>
      </c>
      <c r="E20" s="106"/>
      <c r="F20" s="106"/>
      <c r="G20" s="106"/>
      <c r="H20" s="112" t="n">
        <v>45206.64</v>
      </c>
      <c r="I20" s="112" t="n">
        <v>45206.64</v>
      </c>
      <c r="J20" s="112"/>
      <c r="K20" s="112" t="n">
        <v>45206.64</v>
      </c>
      <c r="L20" s="112" t="n">
        <v>45206.64</v>
      </c>
      <c r="M20" s="112" t="n">
        <v>45206.64</v>
      </c>
      <c r="N20" s="112"/>
      <c r="O20" s="112"/>
      <c r="P20" s="113"/>
      <c r="Q20" s="113"/>
      <c r="R20" s="113"/>
      <c r="S20" s="113"/>
      <c r="T20" s="113"/>
    </row>
    <row r="21" s="109" customFormat="true" ht="21.75" hidden="false" customHeight="true" outlineLevel="0" collapsed="false">
      <c r="A21" s="106" t="n">
        <v>210</v>
      </c>
      <c r="B21" s="119" t="s">
        <v>39</v>
      </c>
      <c r="C21" s="119" t="s">
        <v>181</v>
      </c>
      <c r="D21" s="106" t="s">
        <v>114</v>
      </c>
      <c r="E21" s="106"/>
      <c r="F21" s="106"/>
      <c r="G21" s="106"/>
      <c r="H21" s="112" t="n">
        <v>33065.59</v>
      </c>
      <c r="I21" s="112" t="n">
        <v>33065.59</v>
      </c>
      <c r="J21" s="112"/>
      <c r="K21" s="112" t="n">
        <v>33065.59</v>
      </c>
      <c r="L21" s="112" t="n">
        <v>33065.59</v>
      </c>
      <c r="M21" s="112" t="n">
        <v>33065.59</v>
      </c>
      <c r="N21" s="112"/>
      <c r="O21" s="112"/>
      <c r="P21" s="113"/>
      <c r="Q21" s="113"/>
      <c r="R21" s="113"/>
      <c r="S21" s="113"/>
      <c r="T21" s="113"/>
    </row>
    <row r="22" s="118" customFormat="true" ht="21.75" hidden="false" customHeight="true" outlineLevel="0" collapsed="false">
      <c r="A22" s="114" t="n">
        <v>213</v>
      </c>
      <c r="B22" s="120"/>
      <c r="C22" s="120"/>
      <c r="D22" s="115" t="s">
        <v>115</v>
      </c>
      <c r="E22" s="114"/>
      <c r="F22" s="114"/>
      <c r="G22" s="114"/>
      <c r="H22" s="116" t="n">
        <v>42397.97</v>
      </c>
      <c r="I22" s="116"/>
      <c r="J22" s="116" t="n">
        <v>42397.97</v>
      </c>
      <c r="K22" s="116" t="n">
        <v>42397.97</v>
      </c>
      <c r="L22" s="116"/>
      <c r="M22" s="116"/>
      <c r="N22" s="116"/>
      <c r="O22" s="116" t="n">
        <v>42397.97</v>
      </c>
      <c r="P22" s="117"/>
      <c r="Q22" s="117"/>
      <c r="R22" s="117"/>
      <c r="S22" s="117"/>
      <c r="T22" s="117"/>
    </row>
    <row r="23" s="118" customFormat="true" ht="21.75" hidden="false" customHeight="true" outlineLevel="0" collapsed="false">
      <c r="A23" s="114" t="n">
        <v>213</v>
      </c>
      <c r="B23" s="120" t="s">
        <v>182</v>
      </c>
      <c r="C23" s="120"/>
      <c r="D23" s="115" t="s">
        <v>116</v>
      </c>
      <c r="E23" s="114"/>
      <c r="F23" s="114"/>
      <c r="G23" s="114"/>
      <c r="H23" s="116" t="n">
        <v>42397.97</v>
      </c>
      <c r="I23" s="116"/>
      <c r="J23" s="116" t="n">
        <v>42397.97</v>
      </c>
      <c r="K23" s="116" t="n">
        <v>42397.97</v>
      </c>
      <c r="L23" s="116"/>
      <c r="M23" s="116"/>
      <c r="N23" s="116"/>
      <c r="O23" s="116" t="n">
        <v>42397.97</v>
      </c>
      <c r="P23" s="117"/>
      <c r="Q23" s="117"/>
      <c r="R23" s="117"/>
      <c r="S23" s="117"/>
      <c r="T23" s="117"/>
    </row>
    <row r="24" s="109" customFormat="true" ht="21.75" hidden="false" customHeight="true" outlineLevel="0" collapsed="false">
      <c r="A24" s="106" t="n">
        <v>213</v>
      </c>
      <c r="B24" s="119" t="s">
        <v>182</v>
      </c>
      <c r="C24" s="119" t="s">
        <v>183</v>
      </c>
      <c r="D24" s="106" t="s">
        <v>117</v>
      </c>
      <c r="E24" s="106"/>
      <c r="F24" s="106"/>
      <c r="G24" s="106"/>
      <c r="H24" s="112" t="n">
        <v>18959.97</v>
      </c>
      <c r="I24" s="112"/>
      <c r="J24" s="112" t="n">
        <v>18959.97</v>
      </c>
      <c r="K24" s="112" t="n">
        <v>18959.97</v>
      </c>
      <c r="L24" s="112"/>
      <c r="M24" s="112"/>
      <c r="N24" s="112"/>
      <c r="O24" s="112" t="n">
        <v>18959.97</v>
      </c>
      <c r="P24" s="113"/>
      <c r="Q24" s="113"/>
      <c r="R24" s="113"/>
      <c r="S24" s="113"/>
      <c r="T24" s="113"/>
    </row>
    <row r="25" s="109" customFormat="true" ht="21.75" hidden="false" customHeight="true" outlineLevel="0" collapsed="false">
      <c r="A25" s="106" t="n">
        <v>213</v>
      </c>
      <c r="B25" s="119" t="s">
        <v>182</v>
      </c>
      <c r="C25" s="119" t="s">
        <v>184</v>
      </c>
      <c r="D25" s="106" t="s">
        <v>118</v>
      </c>
      <c r="E25" s="106"/>
      <c r="F25" s="106"/>
      <c r="G25" s="106"/>
      <c r="H25" s="112" t="n">
        <v>23438</v>
      </c>
      <c r="I25" s="112"/>
      <c r="J25" s="112" t="n">
        <v>23438</v>
      </c>
      <c r="K25" s="112" t="n">
        <v>23438</v>
      </c>
      <c r="L25" s="112"/>
      <c r="M25" s="112"/>
      <c r="N25" s="112"/>
      <c r="O25" s="112" t="n">
        <v>23438</v>
      </c>
      <c r="P25" s="113"/>
      <c r="Q25" s="113"/>
      <c r="R25" s="113"/>
      <c r="S25" s="113"/>
      <c r="T25" s="113"/>
    </row>
    <row r="26" s="118" customFormat="true" ht="21.75" hidden="false" customHeight="true" outlineLevel="0" collapsed="false">
      <c r="A26" s="114" t="n">
        <v>221</v>
      </c>
      <c r="B26" s="120"/>
      <c r="C26" s="120"/>
      <c r="D26" s="115" t="s">
        <v>119</v>
      </c>
      <c r="E26" s="114"/>
      <c r="F26" s="114"/>
      <c r="G26" s="114"/>
      <c r="H26" s="116" t="n">
        <v>73780</v>
      </c>
      <c r="I26" s="116" t="n">
        <v>73780</v>
      </c>
      <c r="J26" s="116"/>
      <c r="K26" s="116" t="n">
        <v>73780</v>
      </c>
      <c r="L26" s="116" t="n">
        <v>73780</v>
      </c>
      <c r="M26" s="116" t="n">
        <v>73780</v>
      </c>
      <c r="N26" s="116"/>
      <c r="O26" s="116"/>
      <c r="P26" s="117"/>
      <c r="Q26" s="117"/>
      <c r="R26" s="117"/>
      <c r="S26" s="117"/>
      <c r="T26" s="117"/>
    </row>
    <row r="27" s="118" customFormat="true" ht="21.75" hidden="false" customHeight="true" outlineLevel="0" collapsed="false">
      <c r="A27" s="114" t="n">
        <v>221</v>
      </c>
      <c r="B27" s="120" t="s">
        <v>179</v>
      </c>
      <c r="C27" s="120"/>
      <c r="D27" s="115" t="s">
        <v>120</v>
      </c>
      <c r="E27" s="114"/>
      <c r="F27" s="114"/>
      <c r="G27" s="114"/>
      <c r="H27" s="116" t="n">
        <v>73780</v>
      </c>
      <c r="I27" s="116" t="n">
        <v>73780</v>
      </c>
      <c r="J27" s="116"/>
      <c r="K27" s="116" t="n">
        <v>73780</v>
      </c>
      <c r="L27" s="116" t="n">
        <v>73780</v>
      </c>
      <c r="M27" s="116" t="n">
        <v>73780</v>
      </c>
      <c r="N27" s="116"/>
      <c r="O27" s="116"/>
      <c r="P27" s="117"/>
      <c r="Q27" s="117"/>
      <c r="R27" s="117"/>
      <c r="S27" s="117"/>
      <c r="T27" s="117"/>
    </row>
    <row r="28" s="109" customFormat="true" ht="21.75" hidden="false" customHeight="true" outlineLevel="0" collapsed="false">
      <c r="A28" s="106" t="n">
        <v>221</v>
      </c>
      <c r="B28" s="119" t="s">
        <v>179</v>
      </c>
      <c r="C28" s="119" t="s">
        <v>178</v>
      </c>
      <c r="D28" s="106" t="s">
        <v>121</v>
      </c>
      <c r="E28" s="106"/>
      <c r="F28" s="106"/>
      <c r="G28" s="106"/>
      <c r="H28" s="112" t="n">
        <v>73780</v>
      </c>
      <c r="I28" s="112" t="n">
        <v>73780</v>
      </c>
      <c r="J28" s="112"/>
      <c r="K28" s="112" t="n">
        <v>73780</v>
      </c>
      <c r="L28" s="112" t="n">
        <v>73780</v>
      </c>
      <c r="M28" s="112" t="n">
        <v>73780</v>
      </c>
      <c r="N28" s="112"/>
      <c r="O28" s="112"/>
      <c r="P28" s="113"/>
      <c r="Q28" s="113"/>
      <c r="R28" s="113"/>
      <c r="S28" s="113"/>
      <c r="T28" s="113"/>
    </row>
    <row r="29" s="122" customFormat="true" ht="24" hidden="false" customHeight="true" outlineLevel="0" collapsed="false">
      <c r="A29" s="121" t="s">
        <v>185</v>
      </c>
      <c r="B29" s="121"/>
      <c r="C29" s="121"/>
      <c r="D29" s="121"/>
      <c r="E29" s="121"/>
      <c r="F29" s="121"/>
      <c r="G29" s="121"/>
      <c r="H29" s="121"/>
      <c r="I29" s="121"/>
      <c r="J29" s="121"/>
      <c r="K29" s="121"/>
      <c r="L29" s="121"/>
      <c r="M29" s="121"/>
      <c r="N29" s="121"/>
      <c r="O29" s="121"/>
      <c r="P29" s="121"/>
      <c r="Q29" s="121"/>
      <c r="R29" s="121"/>
      <c r="S29" s="121"/>
    </row>
    <row r="31" customFormat="false" ht="14.25" hidden="true" customHeight="true" outlineLevel="0" collapsed="false"/>
    <row r="32" s="124" customFormat="true" ht="14.25" hidden="true" customHeight="true" outlineLevel="0" collapsed="false">
      <c r="A32" s="123" t="s">
        <v>123</v>
      </c>
      <c r="B32" s="123"/>
      <c r="C32" s="123"/>
      <c r="D32" s="123"/>
      <c r="E32" s="124" t="n">
        <f aca="false">附表4财政拨款收入支出决算总表!C36-E8</f>
        <v>0</v>
      </c>
      <c r="H32" s="124" t="n">
        <f aca="false">H8-附表4财政拨款收入支出决算总表!C8</f>
        <v>0</v>
      </c>
      <c r="K32" s="125" t="n">
        <f aca="false">K8-附表4财政拨款收入支出决算总表!G34</f>
        <v>0</v>
      </c>
      <c r="P32" s="124" t="n">
        <f aca="false">P8-附表4财政拨款收入支出决算总表!G35</f>
        <v>0</v>
      </c>
      <c r="Q32" s="126"/>
      <c r="R32" s="126"/>
    </row>
    <row r="33" customFormat="false" ht="14.25" hidden="true" customHeight="true" outlineLevel="0" collapsed="false">
      <c r="A33" s="90" t="s">
        <v>186</v>
      </c>
      <c r="B33" s="90"/>
      <c r="C33" s="90"/>
      <c r="D33" s="90"/>
      <c r="E33" s="90"/>
      <c r="F33" s="90"/>
      <c r="G33" s="90"/>
      <c r="H33" s="90"/>
      <c r="I33" s="90"/>
      <c r="J33" s="90"/>
      <c r="K33" s="90"/>
      <c r="L33" s="90"/>
      <c r="M33" s="90"/>
      <c r="N33" s="90"/>
      <c r="O33" s="90"/>
      <c r="P33" s="90"/>
      <c r="Q33" s="90"/>
      <c r="R33" s="90"/>
      <c r="S33" s="90"/>
      <c r="T33" s="90"/>
    </row>
    <row r="34" customFormat="false" ht="14.25" hidden="true" customHeight="true" outlineLevel="0" collapsed="false">
      <c r="A34" s="90" t="s">
        <v>187</v>
      </c>
      <c r="B34" s="90"/>
      <c r="C34" s="90"/>
      <c r="D34" s="90"/>
      <c r="E34" s="90"/>
      <c r="F34" s="90"/>
      <c r="G34" s="90"/>
      <c r="H34" s="90"/>
      <c r="I34" s="90"/>
      <c r="J34" s="90"/>
      <c r="K34" s="90"/>
      <c r="L34" s="90"/>
      <c r="M34" s="90"/>
      <c r="N34" s="90"/>
      <c r="O34" s="90"/>
      <c r="P34" s="90"/>
      <c r="Q34" s="90"/>
      <c r="R34" s="90"/>
      <c r="S34" s="90"/>
      <c r="T34" s="90"/>
    </row>
    <row r="35" customFormat="false" ht="14.25" hidden="true" customHeight="true" outlineLevel="0" collapsed="false">
      <c r="A35" s="90" t="s">
        <v>188</v>
      </c>
      <c r="B35" s="90"/>
      <c r="C35" s="90"/>
      <c r="D35" s="90"/>
      <c r="E35" s="90"/>
      <c r="F35" s="90"/>
      <c r="G35" s="90"/>
      <c r="H35" s="90"/>
      <c r="I35" s="90"/>
      <c r="J35" s="90"/>
      <c r="K35" s="90"/>
      <c r="L35" s="90"/>
      <c r="M35" s="90"/>
      <c r="N35" s="90"/>
      <c r="O35" s="90"/>
      <c r="P35" s="90"/>
      <c r="Q35" s="90"/>
      <c r="R35" s="90"/>
      <c r="S35" s="90"/>
      <c r="T35" s="90"/>
    </row>
    <row r="36" customFormat="false" ht="14.25" hidden="true" customHeight="true" outlineLevel="0" collapsed="false">
      <c r="A36" s="90" t="s">
        <v>189</v>
      </c>
      <c r="B36" s="90"/>
      <c r="C36" s="90"/>
      <c r="D36" s="90"/>
      <c r="E36" s="90"/>
      <c r="F36" s="90"/>
      <c r="G36" s="90"/>
      <c r="H36" s="90"/>
      <c r="I36" s="90"/>
      <c r="J36" s="90"/>
      <c r="K36" s="90"/>
      <c r="L36" s="90"/>
      <c r="M36" s="90"/>
      <c r="N36" s="90"/>
      <c r="O36" s="90"/>
      <c r="P36" s="90"/>
      <c r="Q36" s="90"/>
      <c r="R36" s="90"/>
      <c r="S36" s="90"/>
      <c r="T36" s="90"/>
    </row>
  </sheetData>
  <mergeCells count="33">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9:S29"/>
    <mergeCell ref="A32:D32"/>
    <mergeCell ref="A33:T33"/>
    <mergeCell ref="A34:T34"/>
    <mergeCell ref="A35:T35"/>
    <mergeCell ref="A36:T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43" activeCellId="0" sqref="A43:IV4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5"/>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11" min="10" style="34" width="8.99"/>
    <col collapsed="false" customWidth="true" hidden="false" outlineLevel="0" max="12" min="12" style="34" width="11.5"/>
    <col collapsed="false" customWidth="false" hidden="false" outlineLevel="0" max="257" min="13" style="34" width="8.99"/>
  </cols>
  <sheetData>
    <row r="1" s="128" customFormat="true" ht="22.5" hidden="false" customHeight="false" outlineLevel="0" collapsed="false">
      <c r="A1" s="127" t="s">
        <v>190</v>
      </c>
      <c r="B1" s="127"/>
      <c r="C1" s="127"/>
      <c r="D1" s="127"/>
      <c r="E1" s="127"/>
      <c r="F1" s="127"/>
      <c r="G1" s="127"/>
      <c r="H1" s="127"/>
      <c r="I1" s="127"/>
    </row>
    <row r="2" s="129" customFormat="true" ht="14.1" hidden="false" customHeight="true" outlineLevel="0" collapsed="false">
      <c r="A2" s="59"/>
      <c r="B2" s="59"/>
      <c r="C2" s="59"/>
      <c r="D2" s="59"/>
      <c r="E2" s="59"/>
      <c r="F2" s="59"/>
      <c r="G2" s="59"/>
      <c r="H2" s="96" t="s">
        <v>191</v>
      </c>
      <c r="I2" s="96"/>
    </row>
    <row r="3" s="130" customFormat="true" ht="14.1" hidden="false" customHeight="true" outlineLevel="0" collapsed="false">
      <c r="A3" s="59" t="s">
        <v>2</v>
      </c>
      <c r="B3" s="59"/>
      <c r="D3" s="59"/>
      <c r="E3" s="59"/>
      <c r="F3" s="59"/>
      <c r="G3" s="59"/>
      <c r="H3" s="104" t="s">
        <v>167</v>
      </c>
      <c r="I3" s="104"/>
    </row>
    <row r="4" s="131" customFormat="true" ht="14.1" hidden="false" customHeight="true" outlineLevel="0" collapsed="false">
      <c r="A4" s="41" t="s">
        <v>174</v>
      </c>
      <c r="B4" s="41"/>
      <c r="C4" s="41"/>
      <c r="D4" s="61" t="s">
        <v>175</v>
      </c>
      <c r="E4" s="61"/>
      <c r="F4" s="61"/>
      <c r="G4" s="61"/>
      <c r="H4" s="61"/>
      <c r="I4" s="61"/>
    </row>
    <row r="5" s="131" customFormat="true" ht="14.1" hidden="false" customHeight="true" outlineLevel="0" collapsed="false">
      <c r="A5" s="62" t="s">
        <v>192</v>
      </c>
      <c r="B5" s="132" t="s">
        <v>95</v>
      </c>
      <c r="C5" s="132" t="s">
        <v>8</v>
      </c>
      <c r="D5" s="132" t="s">
        <v>192</v>
      </c>
      <c r="E5" s="132" t="s">
        <v>95</v>
      </c>
      <c r="F5" s="132" t="s">
        <v>8</v>
      </c>
      <c r="G5" s="132" t="s">
        <v>192</v>
      </c>
      <c r="H5" s="132" t="s">
        <v>95</v>
      </c>
      <c r="I5" s="132" t="s">
        <v>8</v>
      </c>
    </row>
    <row r="6" s="131" customFormat="true" ht="14.1" hidden="false" customHeight="true" outlineLevel="0" collapsed="false">
      <c r="A6" s="62"/>
      <c r="B6" s="132"/>
      <c r="C6" s="132"/>
      <c r="D6" s="132"/>
      <c r="E6" s="132"/>
      <c r="F6" s="132"/>
      <c r="G6" s="132"/>
      <c r="H6" s="132"/>
      <c r="I6" s="132"/>
    </row>
    <row r="7" s="131" customFormat="true" ht="14.1" hidden="false" customHeight="true" outlineLevel="0" collapsed="false">
      <c r="A7" s="133" t="s">
        <v>193</v>
      </c>
      <c r="B7" s="72" t="s">
        <v>194</v>
      </c>
      <c r="C7" s="67" t="n">
        <v>979802.86</v>
      </c>
      <c r="D7" s="134" t="s">
        <v>195</v>
      </c>
      <c r="E7" s="72" t="s">
        <v>196</v>
      </c>
      <c r="F7" s="67" t="n">
        <v>101366.69</v>
      </c>
      <c r="G7" s="134" t="s">
        <v>197</v>
      </c>
      <c r="H7" s="72" t="s">
        <v>198</v>
      </c>
      <c r="I7" s="63"/>
    </row>
    <row r="8" s="131" customFormat="true" ht="14.1" hidden="false" customHeight="true" outlineLevel="0" collapsed="false">
      <c r="A8" s="133" t="s">
        <v>199</v>
      </c>
      <c r="B8" s="72" t="s">
        <v>200</v>
      </c>
      <c r="C8" s="67" t="n">
        <v>227395</v>
      </c>
      <c r="D8" s="134" t="s">
        <v>201</v>
      </c>
      <c r="E8" s="72" t="s">
        <v>202</v>
      </c>
      <c r="F8" s="67" t="n">
        <v>6204</v>
      </c>
      <c r="G8" s="134" t="s">
        <v>203</v>
      </c>
      <c r="H8" s="72" t="s">
        <v>204</v>
      </c>
      <c r="I8" s="63"/>
    </row>
    <row r="9" s="135" customFormat="true" ht="14.1" hidden="false" customHeight="true" outlineLevel="0" collapsed="false">
      <c r="A9" s="133" t="s">
        <v>205</v>
      </c>
      <c r="B9" s="72" t="s">
        <v>206</v>
      </c>
      <c r="C9" s="67" t="n">
        <v>289890</v>
      </c>
      <c r="D9" s="134" t="s">
        <v>207</v>
      </c>
      <c r="E9" s="72" t="s">
        <v>208</v>
      </c>
      <c r="F9" s="67"/>
      <c r="G9" s="134" t="s">
        <v>209</v>
      </c>
      <c r="H9" s="72" t="s">
        <v>210</v>
      </c>
      <c r="I9" s="63"/>
    </row>
    <row r="10" s="135" customFormat="true" ht="14.1" hidden="false" customHeight="true" outlineLevel="0" collapsed="false">
      <c r="A10" s="133" t="s">
        <v>211</v>
      </c>
      <c r="B10" s="72" t="s">
        <v>212</v>
      </c>
      <c r="C10" s="67" t="n">
        <v>201682</v>
      </c>
      <c r="D10" s="134" t="s">
        <v>213</v>
      </c>
      <c r="E10" s="72" t="s">
        <v>214</v>
      </c>
      <c r="F10" s="67"/>
      <c r="G10" s="134" t="s">
        <v>215</v>
      </c>
      <c r="H10" s="72" t="s">
        <v>216</v>
      </c>
      <c r="I10" s="63"/>
    </row>
    <row r="11" s="135" customFormat="true" ht="14.1" hidden="false" customHeight="true" outlineLevel="0" collapsed="false">
      <c r="A11" s="133" t="s">
        <v>217</v>
      </c>
      <c r="B11" s="72" t="s">
        <v>218</v>
      </c>
      <c r="C11" s="67"/>
      <c r="D11" s="134" t="s">
        <v>219</v>
      </c>
      <c r="E11" s="72" t="s">
        <v>220</v>
      </c>
      <c r="F11" s="67"/>
      <c r="G11" s="134" t="s">
        <v>221</v>
      </c>
      <c r="H11" s="72" t="s">
        <v>222</v>
      </c>
      <c r="I11" s="63"/>
    </row>
    <row r="12" s="135" customFormat="true" ht="14.1" hidden="false" customHeight="true" outlineLevel="0" collapsed="false">
      <c r="A12" s="133" t="s">
        <v>223</v>
      </c>
      <c r="B12" s="72" t="s">
        <v>224</v>
      </c>
      <c r="C12" s="67"/>
      <c r="D12" s="134" t="s">
        <v>225</v>
      </c>
      <c r="E12" s="72" t="s">
        <v>226</v>
      </c>
      <c r="F12" s="67"/>
      <c r="G12" s="134" t="s">
        <v>227</v>
      </c>
      <c r="H12" s="72" t="s">
        <v>228</v>
      </c>
      <c r="I12" s="63"/>
    </row>
    <row r="13" s="135" customFormat="true" ht="14.1" hidden="false" customHeight="true" outlineLevel="0" collapsed="false">
      <c r="A13" s="133" t="s">
        <v>229</v>
      </c>
      <c r="B13" s="72" t="s">
        <v>230</v>
      </c>
      <c r="C13" s="67" t="n">
        <v>52793.28</v>
      </c>
      <c r="D13" s="134" t="s">
        <v>231</v>
      </c>
      <c r="E13" s="72" t="s">
        <v>232</v>
      </c>
      <c r="F13" s="67"/>
      <c r="G13" s="134" t="s">
        <v>233</v>
      </c>
      <c r="H13" s="72" t="s">
        <v>234</v>
      </c>
      <c r="I13" s="63"/>
    </row>
    <row r="14" s="135" customFormat="true" ht="14.1" hidden="false" customHeight="true" outlineLevel="0" collapsed="false">
      <c r="A14" s="133" t="s">
        <v>235</v>
      </c>
      <c r="B14" s="72" t="s">
        <v>236</v>
      </c>
      <c r="C14" s="67"/>
      <c r="D14" s="134" t="s">
        <v>237</v>
      </c>
      <c r="E14" s="72" t="s">
        <v>238</v>
      </c>
      <c r="F14" s="67" t="n">
        <v>1000</v>
      </c>
      <c r="G14" s="134" t="s">
        <v>239</v>
      </c>
      <c r="H14" s="72" t="s">
        <v>240</v>
      </c>
      <c r="I14" s="63"/>
    </row>
    <row r="15" s="135" customFormat="true" ht="14.1" hidden="false" customHeight="true" outlineLevel="0" collapsed="false">
      <c r="A15" s="133" t="s">
        <v>241</v>
      </c>
      <c r="B15" s="72" t="s">
        <v>242</v>
      </c>
      <c r="C15" s="67" t="n">
        <v>45206.64</v>
      </c>
      <c r="D15" s="134" t="s">
        <v>243</v>
      </c>
      <c r="E15" s="72" t="s">
        <v>244</v>
      </c>
      <c r="F15" s="67"/>
      <c r="G15" s="134" t="s">
        <v>245</v>
      </c>
      <c r="H15" s="72" t="s">
        <v>246</v>
      </c>
      <c r="I15" s="63"/>
    </row>
    <row r="16" s="135" customFormat="true" ht="14.1" hidden="false" customHeight="true" outlineLevel="0" collapsed="false">
      <c r="A16" s="133" t="s">
        <v>247</v>
      </c>
      <c r="B16" s="72" t="s">
        <v>248</v>
      </c>
      <c r="C16" s="67" t="n">
        <v>33065.59</v>
      </c>
      <c r="D16" s="134" t="s">
        <v>249</v>
      </c>
      <c r="E16" s="72" t="s">
        <v>250</v>
      </c>
      <c r="F16" s="67"/>
      <c r="G16" s="134" t="s">
        <v>251</v>
      </c>
      <c r="H16" s="72" t="s">
        <v>252</v>
      </c>
      <c r="I16" s="63"/>
    </row>
    <row r="17" s="135" customFormat="true" ht="14.1" hidden="false" customHeight="true" outlineLevel="0" collapsed="false">
      <c r="A17" s="133" t="s">
        <v>253</v>
      </c>
      <c r="B17" s="72" t="s">
        <v>254</v>
      </c>
      <c r="C17" s="67" t="n">
        <v>1735.35</v>
      </c>
      <c r="D17" s="134" t="s">
        <v>255</v>
      </c>
      <c r="E17" s="72" t="s">
        <v>256</v>
      </c>
      <c r="F17" s="67" t="n">
        <v>3200</v>
      </c>
      <c r="G17" s="134" t="s">
        <v>257</v>
      </c>
      <c r="H17" s="72" t="s">
        <v>258</v>
      </c>
      <c r="I17" s="63"/>
    </row>
    <row r="18" s="135" customFormat="true" ht="14.1" hidden="false" customHeight="true" outlineLevel="0" collapsed="false">
      <c r="A18" s="133" t="s">
        <v>259</v>
      </c>
      <c r="B18" s="72" t="s">
        <v>260</v>
      </c>
      <c r="C18" s="67" t="n">
        <v>73780</v>
      </c>
      <c r="D18" s="134" t="s">
        <v>261</v>
      </c>
      <c r="E18" s="72" t="s">
        <v>262</v>
      </c>
      <c r="F18" s="67"/>
      <c r="G18" s="134" t="s">
        <v>263</v>
      </c>
      <c r="H18" s="72" t="s">
        <v>264</v>
      </c>
      <c r="I18" s="63"/>
    </row>
    <row r="19" s="135" customFormat="true" ht="14.1" hidden="false" customHeight="true" outlineLevel="0" collapsed="false">
      <c r="A19" s="133" t="s">
        <v>265</v>
      </c>
      <c r="B19" s="72" t="s">
        <v>266</v>
      </c>
      <c r="C19" s="67"/>
      <c r="D19" s="134" t="s">
        <v>267</v>
      </c>
      <c r="E19" s="72" t="s">
        <v>268</v>
      </c>
      <c r="F19" s="67"/>
      <c r="G19" s="134" t="s">
        <v>269</v>
      </c>
      <c r="H19" s="72" t="s">
        <v>270</v>
      </c>
      <c r="I19" s="63"/>
    </row>
    <row r="20" s="135" customFormat="true" ht="14.1" hidden="false" customHeight="true" outlineLevel="0" collapsed="false">
      <c r="A20" s="133" t="s">
        <v>271</v>
      </c>
      <c r="B20" s="72" t="s">
        <v>272</v>
      </c>
      <c r="C20" s="67" t="n">
        <v>54255</v>
      </c>
      <c r="D20" s="134" t="s">
        <v>273</v>
      </c>
      <c r="E20" s="72" t="s">
        <v>274</v>
      </c>
      <c r="F20" s="67"/>
      <c r="G20" s="134" t="s">
        <v>275</v>
      </c>
      <c r="H20" s="72" t="s">
        <v>276</v>
      </c>
      <c r="I20" s="67"/>
    </row>
    <row r="21" s="135" customFormat="true" ht="14.1" hidden="false" customHeight="true" outlineLevel="0" collapsed="false">
      <c r="A21" s="133" t="s">
        <v>277</v>
      </c>
      <c r="B21" s="72" t="s">
        <v>278</v>
      </c>
      <c r="C21" s="67" t="n">
        <v>41700</v>
      </c>
      <c r="D21" s="134" t="s">
        <v>279</v>
      </c>
      <c r="E21" s="72" t="s">
        <v>280</v>
      </c>
      <c r="F21" s="67"/>
      <c r="G21" s="134" t="s">
        <v>281</v>
      </c>
      <c r="H21" s="72" t="s">
        <v>282</v>
      </c>
      <c r="I21" s="67"/>
    </row>
    <row r="22" s="135" customFormat="true" ht="14.1" hidden="false" customHeight="true" outlineLevel="0" collapsed="false">
      <c r="A22" s="133" t="s">
        <v>283</v>
      </c>
      <c r="B22" s="72" t="s">
        <v>284</v>
      </c>
      <c r="C22" s="67"/>
      <c r="D22" s="134" t="s">
        <v>285</v>
      </c>
      <c r="E22" s="72" t="s">
        <v>286</v>
      </c>
      <c r="F22" s="67"/>
      <c r="G22" s="134" t="s">
        <v>287</v>
      </c>
      <c r="H22" s="72" t="s">
        <v>288</v>
      </c>
      <c r="I22" s="67"/>
    </row>
    <row r="23" s="135" customFormat="true" ht="14.1" hidden="false" customHeight="true" outlineLevel="0" collapsed="false">
      <c r="A23" s="133" t="s">
        <v>289</v>
      </c>
      <c r="B23" s="72" t="s">
        <v>290</v>
      </c>
      <c r="C23" s="67"/>
      <c r="D23" s="134" t="s">
        <v>291</v>
      </c>
      <c r="E23" s="72" t="s">
        <v>292</v>
      </c>
      <c r="F23" s="67" t="n">
        <v>12000</v>
      </c>
      <c r="G23" s="134" t="s">
        <v>293</v>
      </c>
      <c r="H23" s="72" t="s">
        <v>294</v>
      </c>
      <c r="I23" s="67"/>
    </row>
    <row r="24" s="135" customFormat="true" ht="14.1" hidden="false" customHeight="true" outlineLevel="0" collapsed="false">
      <c r="A24" s="133" t="s">
        <v>295</v>
      </c>
      <c r="B24" s="72" t="s">
        <v>296</v>
      </c>
      <c r="C24" s="67"/>
      <c r="D24" s="134" t="s">
        <v>297</v>
      </c>
      <c r="E24" s="72" t="s">
        <v>298</v>
      </c>
      <c r="F24" s="67"/>
      <c r="G24" s="134" t="s">
        <v>299</v>
      </c>
      <c r="H24" s="72" t="s">
        <v>300</v>
      </c>
      <c r="I24" s="67"/>
    </row>
    <row r="25" s="135" customFormat="true" ht="14.1" hidden="false" customHeight="true" outlineLevel="0" collapsed="false">
      <c r="A25" s="133" t="s">
        <v>301</v>
      </c>
      <c r="B25" s="72" t="s">
        <v>302</v>
      </c>
      <c r="C25" s="67"/>
      <c r="D25" s="134" t="s">
        <v>303</v>
      </c>
      <c r="E25" s="72" t="s">
        <v>304</v>
      </c>
      <c r="F25" s="67"/>
      <c r="G25" s="134" t="s">
        <v>305</v>
      </c>
      <c r="H25" s="72" t="s">
        <v>306</v>
      </c>
      <c r="I25" s="67"/>
    </row>
    <row r="26" s="135" customFormat="true" ht="14.1" hidden="false" customHeight="true" outlineLevel="0" collapsed="false">
      <c r="A26" s="133" t="s">
        <v>307</v>
      </c>
      <c r="B26" s="72" t="s">
        <v>308</v>
      </c>
      <c r="C26" s="67" t="n">
        <v>41700</v>
      </c>
      <c r="D26" s="134" t="s">
        <v>309</v>
      </c>
      <c r="E26" s="72" t="s">
        <v>310</v>
      </c>
      <c r="F26" s="67"/>
      <c r="G26" s="134" t="s">
        <v>311</v>
      </c>
      <c r="H26" s="72" t="s">
        <v>312</v>
      </c>
      <c r="I26" s="67"/>
    </row>
    <row r="27" s="135" customFormat="true" ht="14.1" hidden="false" customHeight="true" outlineLevel="0" collapsed="false">
      <c r="A27" s="133" t="s">
        <v>313</v>
      </c>
      <c r="B27" s="72" t="s">
        <v>314</v>
      </c>
      <c r="C27" s="67"/>
      <c r="D27" s="134" t="s">
        <v>315</v>
      </c>
      <c r="E27" s="72" t="s">
        <v>316</v>
      </c>
      <c r="F27" s="67" t="n">
        <v>28050</v>
      </c>
      <c r="G27" s="134" t="s">
        <v>317</v>
      </c>
      <c r="H27" s="72" t="s">
        <v>318</v>
      </c>
      <c r="I27" s="67"/>
    </row>
    <row r="28" s="135" customFormat="true" ht="14.1" hidden="false" customHeight="true" outlineLevel="0" collapsed="false">
      <c r="A28" s="133" t="s">
        <v>319</v>
      </c>
      <c r="B28" s="72" t="s">
        <v>320</v>
      </c>
      <c r="C28" s="67"/>
      <c r="D28" s="134" t="s">
        <v>321</v>
      </c>
      <c r="E28" s="72" t="s">
        <v>322</v>
      </c>
      <c r="F28" s="67"/>
      <c r="G28" s="134" t="s">
        <v>323</v>
      </c>
      <c r="H28" s="72" t="s">
        <v>324</v>
      </c>
      <c r="I28" s="67"/>
    </row>
    <row r="29" s="135" customFormat="true" ht="14.1" hidden="false" customHeight="true" outlineLevel="0" collapsed="false">
      <c r="A29" s="133" t="s">
        <v>325</v>
      </c>
      <c r="B29" s="72" t="s">
        <v>326</v>
      </c>
      <c r="C29" s="67"/>
      <c r="D29" s="134" t="s">
        <v>327</v>
      </c>
      <c r="E29" s="72" t="s">
        <v>328</v>
      </c>
      <c r="F29" s="67"/>
      <c r="G29" s="134" t="s">
        <v>329</v>
      </c>
      <c r="H29" s="72" t="s">
        <v>330</v>
      </c>
      <c r="I29" s="67"/>
    </row>
    <row r="30" s="135" customFormat="true" ht="14.1" hidden="false" customHeight="true" outlineLevel="0" collapsed="false">
      <c r="A30" s="133" t="s">
        <v>331</v>
      </c>
      <c r="B30" s="72" t="s">
        <v>332</v>
      </c>
      <c r="C30" s="67"/>
      <c r="D30" s="134" t="s">
        <v>333</v>
      </c>
      <c r="E30" s="72" t="s">
        <v>334</v>
      </c>
      <c r="F30" s="67" t="n">
        <v>3402</v>
      </c>
      <c r="G30" s="134" t="s">
        <v>335</v>
      </c>
      <c r="H30" s="72" t="s">
        <v>336</v>
      </c>
      <c r="I30" s="67"/>
    </row>
    <row r="31" s="135" customFormat="true" ht="14.1" hidden="false" customHeight="true" outlineLevel="0" collapsed="false">
      <c r="A31" s="133" t="s">
        <v>337</v>
      </c>
      <c r="B31" s="72" t="s">
        <v>338</v>
      </c>
      <c r="C31" s="67"/>
      <c r="D31" s="134" t="s">
        <v>339</v>
      </c>
      <c r="E31" s="72" t="s">
        <v>340</v>
      </c>
      <c r="F31" s="67" t="n">
        <v>6710.69</v>
      </c>
      <c r="G31" s="134" t="s">
        <v>341</v>
      </c>
      <c r="H31" s="72" t="s">
        <v>342</v>
      </c>
      <c r="I31" s="67"/>
    </row>
    <row r="32" s="135" customFormat="true" ht="14.1" hidden="false" customHeight="true" outlineLevel="0" collapsed="false">
      <c r="A32" s="133" t="n">
        <v>30311</v>
      </c>
      <c r="B32" s="72" t="s">
        <v>343</v>
      </c>
      <c r="C32" s="67"/>
      <c r="D32" s="134" t="s">
        <v>344</v>
      </c>
      <c r="E32" s="72" t="s">
        <v>345</v>
      </c>
      <c r="F32" s="67" t="n">
        <v>40800</v>
      </c>
      <c r="G32" s="134" t="s">
        <v>346</v>
      </c>
      <c r="H32" s="72" t="s">
        <v>347</v>
      </c>
      <c r="I32" s="67"/>
    </row>
    <row r="33" s="135" customFormat="true" ht="14.1" hidden="false" customHeight="true" outlineLevel="0" collapsed="false">
      <c r="A33" s="133" t="s">
        <v>348</v>
      </c>
      <c r="B33" s="72" t="s">
        <v>349</v>
      </c>
      <c r="C33" s="84"/>
      <c r="D33" s="134" t="s">
        <v>350</v>
      </c>
      <c r="E33" s="72" t="s">
        <v>351</v>
      </c>
      <c r="F33" s="67"/>
      <c r="G33" s="134" t="s">
        <v>352</v>
      </c>
      <c r="H33" s="72" t="s">
        <v>353</v>
      </c>
      <c r="I33" s="67"/>
    </row>
    <row r="34" s="135" customFormat="true" ht="14.1" hidden="false" customHeight="true" outlineLevel="0" collapsed="false">
      <c r="A34" s="133"/>
      <c r="B34" s="134"/>
      <c r="C34" s="84"/>
      <c r="D34" s="134" t="s">
        <v>354</v>
      </c>
      <c r="E34" s="72" t="s">
        <v>355</v>
      </c>
      <c r="F34" s="67"/>
      <c r="G34" s="134" t="s">
        <v>356</v>
      </c>
      <c r="H34" s="72" t="s">
        <v>357</v>
      </c>
      <c r="I34" s="67"/>
    </row>
    <row r="35" s="135" customFormat="true" ht="14.1" hidden="false" customHeight="true" outlineLevel="0" collapsed="false">
      <c r="A35" s="133"/>
      <c r="B35" s="134"/>
      <c r="C35" s="84"/>
      <c r="D35" s="134" t="s">
        <v>358</v>
      </c>
      <c r="E35" s="72" t="s">
        <v>359</v>
      </c>
      <c r="F35" s="67"/>
      <c r="G35" s="134"/>
      <c r="H35" s="134"/>
      <c r="I35" s="67"/>
    </row>
    <row r="36" s="141" customFormat="true" ht="14.1" hidden="false" customHeight="true" outlineLevel="0" collapsed="false">
      <c r="A36" s="136"/>
      <c r="B36" s="137"/>
      <c r="C36" s="138"/>
      <c r="D36" s="137" t="s">
        <v>360</v>
      </c>
      <c r="E36" s="139" t="s">
        <v>361</v>
      </c>
      <c r="F36" s="140"/>
      <c r="G36" s="137"/>
      <c r="H36" s="137"/>
      <c r="I36" s="140"/>
    </row>
    <row r="37" s="141" customFormat="true" ht="14.1" hidden="false" customHeight="true" outlineLevel="0" collapsed="false">
      <c r="A37" s="48"/>
      <c r="B37" s="48"/>
      <c r="C37" s="142"/>
      <c r="D37" s="46" t="s">
        <v>362</v>
      </c>
      <c r="E37" s="48" t="s">
        <v>363</v>
      </c>
      <c r="F37" s="45"/>
      <c r="G37" s="46"/>
      <c r="H37" s="46"/>
      <c r="I37" s="46"/>
    </row>
    <row r="38" customFormat="false" ht="14.25" hidden="false" customHeight="false" outlineLevel="0" collapsed="false">
      <c r="A38" s="46"/>
      <c r="B38" s="46"/>
      <c r="C38" s="142"/>
      <c r="D38" s="46" t="s">
        <v>364</v>
      </c>
      <c r="E38" s="48" t="s">
        <v>365</v>
      </c>
      <c r="F38" s="45"/>
      <c r="G38" s="46"/>
      <c r="H38" s="46"/>
      <c r="I38" s="46"/>
    </row>
    <row r="39" customFormat="false" ht="14.25" hidden="false" customHeight="false" outlineLevel="0" collapsed="false">
      <c r="A39" s="46"/>
      <c r="B39" s="46"/>
      <c r="C39" s="142"/>
      <c r="D39" s="46" t="s">
        <v>366</v>
      </c>
      <c r="E39" s="48" t="s">
        <v>367</v>
      </c>
      <c r="F39" s="45"/>
      <c r="G39" s="46"/>
      <c r="H39" s="46"/>
      <c r="I39" s="46"/>
    </row>
    <row r="40" customFormat="false" ht="14.25" hidden="false" customHeight="false" outlineLevel="0" collapsed="false">
      <c r="A40" s="40" t="s">
        <v>368</v>
      </c>
      <c r="B40" s="40"/>
      <c r="C40" s="45" t="n">
        <v>1021502.86</v>
      </c>
      <c r="D40" s="40" t="s">
        <v>369</v>
      </c>
      <c r="E40" s="40"/>
      <c r="F40" s="40"/>
      <c r="G40" s="40"/>
      <c r="H40" s="40"/>
      <c r="I40" s="45" t="n">
        <v>101366.69</v>
      </c>
    </row>
    <row r="41" customFormat="false" ht="14.25" hidden="false" customHeight="true" outlineLevel="0" collapsed="false">
      <c r="A41" s="143" t="s">
        <v>370</v>
      </c>
      <c r="B41" s="143"/>
      <c r="C41" s="143"/>
      <c r="D41" s="143"/>
      <c r="E41" s="143"/>
      <c r="F41" s="143"/>
      <c r="G41" s="143"/>
      <c r="H41" s="143"/>
      <c r="I41" s="143"/>
    </row>
    <row r="42" customFormat="false" ht="14.25" hidden="false" customHeight="false" outlineLevel="0" collapsed="false">
      <c r="A42" s="144"/>
      <c r="B42" s="144"/>
      <c r="C42" s="144"/>
      <c r="D42" s="144"/>
      <c r="E42" s="144"/>
      <c r="F42" s="144"/>
      <c r="G42" s="144"/>
      <c r="H42" s="144"/>
      <c r="I42" s="144"/>
    </row>
    <row r="43" s="37" customFormat="true" ht="14.25" hidden="true" customHeight="false" outlineLevel="0" collapsed="false">
      <c r="A43" s="145" t="s">
        <v>123</v>
      </c>
      <c r="B43" s="146" t="n">
        <f aca="false">C40+I40-附表5一般公共预算财政拨款收入支出决算表!L8</f>
        <v>0</v>
      </c>
      <c r="C43" s="145"/>
      <c r="D43" s="145"/>
      <c r="E43" s="147"/>
      <c r="F43" s="147"/>
      <c r="G43" s="147"/>
      <c r="H43" s="147"/>
      <c r="I43" s="147"/>
    </row>
    <row r="44" s="37" customFormat="true" ht="14.25" hidden="true" customHeight="false" outlineLevel="0" collapsed="false">
      <c r="A44" s="90" t="s">
        <v>371</v>
      </c>
      <c r="B44" s="90"/>
      <c r="C44" s="90"/>
      <c r="D44" s="90"/>
      <c r="E44" s="90"/>
      <c r="F44" s="90"/>
      <c r="G44" s="90"/>
      <c r="H44" s="90"/>
      <c r="I44" s="90"/>
      <c r="J44" s="148"/>
      <c r="K44" s="148"/>
      <c r="L44" s="148"/>
      <c r="M44" s="148"/>
      <c r="N44" s="148"/>
      <c r="O44" s="148"/>
      <c r="P44" s="148"/>
      <c r="Q44" s="148"/>
      <c r="R44" s="148"/>
      <c r="S44" s="148"/>
      <c r="T44" s="148"/>
    </row>
    <row r="45" s="37" customFormat="true" ht="14.25" hidden="false" customHeight="false" outlineLevel="0" collapsed="false"/>
    <row r="46" s="37" customFormat="true" ht="14.25" hidden="false" customHeight="false" outlineLevel="0" collapsed="false"/>
    <row r="47" s="37" customFormat="true" ht="14.25" hidden="false" customHeight="false" outlineLevel="0" collapsed="false"/>
    <row r="48" s="37" customFormat="true" ht="14.25" hidden="false" customHeight="false" outlineLevel="0" collapsed="false"/>
    <row r="49" s="37" customFormat="true" ht="14.25" hidden="false" customHeight="false" outlineLevel="0" collapsed="false"/>
    <row r="50" s="37" customFormat="true" ht="14.25" hidden="false" customHeight="false" outlineLevel="0" collapsed="false"/>
    <row r="51" s="37"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43" activeCellId="0" sqref="A43:IV44"/>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57" t="s">
        <v>372</v>
      </c>
      <c r="B1" s="57"/>
      <c r="C1" s="57"/>
      <c r="D1" s="57"/>
      <c r="E1" s="57"/>
      <c r="F1" s="57"/>
      <c r="G1" s="57"/>
      <c r="H1" s="57"/>
      <c r="I1" s="57"/>
      <c r="J1" s="57"/>
      <c r="K1" s="57"/>
      <c r="L1" s="57"/>
    </row>
    <row r="2" s="32" customFormat="true" ht="12.75" hidden="false" customHeight="false" outlineLevel="0" collapsed="false">
      <c r="L2" s="58" t="s">
        <v>373</v>
      </c>
    </row>
    <row r="3" s="32" customFormat="true" ht="12.75" hidden="false" customHeight="false" outlineLevel="0" collapsed="false">
      <c r="A3" s="59" t="s">
        <v>2</v>
      </c>
      <c r="F3" s="60"/>
      <c r="G3" s="60"/>
      <c r="H3" s="60"/>
      <c r="I3" s="60"/>
      <c r="L3" s="58" t="s">
        <v>3</v>
      </c>
    </row>
    <row r="4" s="32" customFormat="true" ht="15.4" hidden="false" customHeight="true" outlineLevel="0" collapsed="false">
      <c r="A4" s="41" t="s">
        <v>174</v>
      </c>
      <c r="B4" s="41"/>
      <c r="C4" s="41"/>
      <c r="D4" s="61" t="s">
        <v>175</v>
      </c>
      <c r="E4" s="61"/>
      <c r="F4" s="61"/>
      <c r="G4" s="61"/>
      <c r="H4" s="61"/>
      <c r="I4" s="61"/>
      <c r="J4" s="61"/>
      <c r="K4" s="61"/>
      <c r="L4" s="61"/>
    </row>
    <row r="5" s="32" customFormat="true" ht="15.4" hidden="false" customHeight="true" outlineLevel="0" collapsed="false">
      <c r="A5" s="62" t="s">
        <v>192</v>
      </c>
      <c r="B5" s="132" t="s">
        <v>95</v>
      </c>
      <c r="C5" s="132" t="s">
        <v>8</v>
      </c>
      <c r="D5" s="132" t="s">
        <v>192</v>
      </c>
      <c r="E5" s="132" t="s">
        <v>95</v>
      </c>
      <c r="F5" s="132" t="s">
        <v>8</v>
      </c>
      <c r="G5" s="132" t="s">
        <v>192</v>
      </c>
      <c r="H5" s="132" t="s">
        <v>95</v>
      </c>
      <c r="I5" s="132" t="s">
        <v>8</v>
      </c>
      <c r="J5" s="132" t="s">
        <v>192</v>
      </c>
      <c r="K5" s="132" t="s">
        <v>95</v>
      </c>
      <c r="L5" s="132" t="s">
        <v>8</v>
      </c>
    </row>
    <row r="6" s="32" customFormat="true" ht="15.4" hidden="false" customHeight="true" outlineLevel="0" collapsed="false">
      <c r="A6" s="62"/>
      <c r="B6" s="132"/>
      <c r="C6" s="132"/>
      <c r="D6" s="132"/>
      <c r="E6" s="132"/>
      <c r="F6" s="132"/>
      <c r="G6" s="132"/>
      <c r="H6" s="132"/>
      <c r="I6" s="132"/>
      <c r="J6" s="132"/>
      <c r="K6" s="132"/>
      <c r="L6" s="132"/>
    </row>
    <row r="7" s="32" customFormat="true" ht="15.4" hidden="false" customHeight="true" outlineLevel="0" collapsed="false">
      <c r="A7" s="133" t="s">
        <v>193</v>
      </c>
      <c r="B7" s="72" t="s">
        <v>194</v>
      </c>
      <c r="C7" s="67"/>
      <c r="D7" s="134" t="s">
        <v>195</v>
      </c>
      <c r="E7" s="72" t="s">
        <v>196</v>
      </c>
      <c r="F7" s="67" t="n">
        <v>197181.06</v>
      </c>
      <c r="G7" s="134" t="n">
        <v>309</v>
      </c>
      <c r="H7" s="72" t="s">
        <v>374</v>
      </c>
      <c r="I7" s="67"/>
      <c r="J7" s="134" t="n">
        <v>311</v>
      </c>
      <c r="K7" s="72" t="s">
        <v>375</v>
      </c>
      <c r="L7" s="63"/>
    </row>
    <row r="8" s="32" customFormat="true" ht="15.4" hidden="false" customHeight="true" outlineLevel="0" collapsed="false">
      <c r="A8" s="133" t="s">
        <v>199</v>
      </c>
      <c r="B8" s="72" t="s">
        <v>200</v>
      </c>
      <c r="C8" s="67"/>
      <c r="D8" s="134" t="s">
        <v>201</v>
      </c>
      <c r="E8" s="72" t="s">
        <v>202</v>
      </c>
      <c r="F8" s="67" t="n">
        <v>102081.46</v>
      </c>
      <c r="G8" s="134" t="n">
        <v>30901</v>
      </c>
      <c r="H8" s="72" t="s">
        <v>204</v>
      </c>
      <c r="I8" s="67"/>
      <c r="J8" s="134" t="n">
        <v>31101</v>
      </c>
      <c r="K8" s="72" t="s">
        <v>306</v>
      </c>
      <c r="L8" s="63"/>
    </row>
    <row r="9" s="32" customFormat="true" ht="15.4" hidden="false" customHeight="true" outlineLevel="0" collapsed="false">
      <c r="A9" s="133" t="s">
        <v>205</v>
      </c>
      <c r="B9" s="72" t="s">
        <v>206</v>
      </c>
      <c r="C9" s="67"/>
      <c r="D9" s="134" t="s">
        <v>207</v>
      </c>
      <c r="E9" s="72" t="s">
        <v>208</v>
      </c>
      <c r="F9" s="67" t="n">
        <v>8000</v>
      </c>
      <c r="G9" s="134" t="n">
        <v>30902</v>
      </c>
      <c r="H9" s="72" t="s">
        <v>210</v>
      </c>
      <c r="I9" s="67"/>
      <c r="J9" s="134" t="n">
        <v>31199</v>
      </c>
      <c r="K9" s="72" t="s">
        <v>330</v>
      </c>
      <c r="L9" s="63"/>
    </row>
    <row r="10" s="32" customFormat="true" ht="15.4" hidden="false" customHeight="true" outlineLevel="0" collapsed="false">
      <c r="A10" s="133" t="s">
        <v>211</v>
      </c>
      <c r="B10" s="72" t="s">
        <v>212</v>
      </c>
      <c r="C10" s="67"/>
      <c r="D10" s="134" t="s">
        <v>213</v>
      </c>
      <c r="E10" s="72" t="s">
        <v>214</v>
      </c>
      <c r="F10" s="67"/>
      <c r="G10" s="134" t="n">
        <v>30903</v>
      </c>
      <c r="H10" s="72" t="s">
        <v>216</v>
      </c>
      <c r="I10" s="67"/>
      <c r="J10" s="134" t="s">
        <v>299</v>
      </c>
      <c r="K10" s="72" t="s">
        <v>300</v>
      </c>
      <c r="L10" s="63"/>
    </row>
    <row r="11" s="32" customFormat="true" ht="15.4" hidden="false" customHeight="true" outlineLevel="0" collapsed="false">
      <c r="A11" s="133" t="s">
        <v>217</v>
      </c>
      <c r="B11" s="72" t="s">
        <v>218</v>
      </c>
      <c r="C11" s="67"/>
      <c r="D11" s="134" t="s">
        <v>219</v>
      </c>
      <c r="E11" s="72" t="s">
        <v>220</v>
      </c>
      <c r="F11" s="67"/>
      <c r="G11" s="134" t="n">
        <v>30905</v>
      </c>
      <c r="H11" s="72" t="s">
        <v>222</v>
      </c>
      <c r="I11" s="67"/>
      <c r="J11" s="134" t="s">
        <v>305</v>
      </c>
      <c r="K11" s="72" t="s">
        <v>306</v>
      </c>
      <c r="L11" s="63"/>
    </row>
    <row r="12" s="32" customFormat="true" ht="15.4" hidden="false" customHeight="true" outlineLevel="0" collapsed="false">
      <c r="A12" s="133" t="s">
        <v>223</v>
      </c>
      <c r="B12" s="72" t="s">
        <v>224</v>
      </c>
      <c r="C12" s="67"/>
      <c r="D12" s="134" t="s">
        <v>225</v>
      </c>
      <c r="E12" s="72" t="s">
        <v>226</v>
      </c>
      <c r="F12" s="67"/>
      <c r="G12" s="134" t="n">
        <v>30906</v>
      </c>
      <c r="H12" s="72" t="s">
        <v>228</v>
      </c>
      <c r="I12" s="67"/>
      <c r="J12" s="134" t="s">
        <v>311</v>
      </c>
      <c r="K12" s="72" t="s">
        <v>312</v>
      </c>
      <c r="L12" s="63"/>
    </row>
    <row r="13" s="32" customFormat="true" ht="15.4" hidden="false" customHeight="true" outlineLevel="0" collapsed="false">
      <c r="A13" s="133" t="s">
        <v>229</v>
      </c>
      <c r="B13" s="72" t="s">
        <v>230</v>
      </c>
      <c r="C13" s="67"/>
      <c r="D13" s="134" t="s">
        <v>231</v>
      </c>
      <c r="E13" s="72" t="s">
        <v>232</v>
      </c>
      <c r="F13" s="67"/>
      <c r="G13" s="134" t="n">
        <v>30907</v>
      </c>
      <c r="H13" s="72" t="s">
        <v>234</v>
      </c>
      <c r="I13" s="67"/>
      <c r="J13" s="134" t="s">
        <v>317</v>
      </c>
      <c r="K13" s="72" t="s">
        <v>318</v>
      </c>
      <c r="L13" s="63"/>
    </row>
    <row r="14" s="32" customFormat="true" ht="15.4" hidden="false" customHeight="true" outlineLevel="0" collapsed="false">
      <c r="A14" s="133" t="s">
        <v>235</v>
      </c>
      <c r="B14" s="72" t="s">
        <v>236</v>
      </c>
      <c r="C14" s="67"/>
      <c r="D14" s="134" t="s">
        <v>237</v>
      </c>
      <c r="E14" s="72" t="s">
        <v>238</v>
      </c>
      <c r="F14" s="67"/>
      <c r="G14" s="134" t="n">
        <v>30908</v>
      </c>
      <c r="H14" s="72" t="s">
        <v>240</v>
      </c>
      <c r="I14" s="67"/>
      <c r="J14" s="134" t="s">
        <v>323</v>
      </c>
      <c r="K14" s="72" t="s">
        <v>324</v>
      </c>
      <c r="L14" s="63"/>
    </row>
    <row r="15" s="32" customFormat="true" ht="15.4" hidden="false" customHeight="true" outlineLevel="0" collapsed="false">
      <c r="A15" s="133" t="s">
        <v>241</v>
      </c>
      <c r="B15" s="72" t="s">
        <v>242</v>
      </c>
      <c r="C15" s="67"/>
      <c r="D15" s="134" t="s">
        <v>243</v>
      </c>
      <c r="E15" s="72" t="s">
        <v>244</v>
      </c>
      <c r="F15" s="67"/>
      <c r="G15" s="134" t="n">
        <v>30913</v>
      </c>
      <c r="H15" s="72" t="s">
        <v>270</v>
      </c>
      <c r="I15" s="67"/>
      <c r="J15" s="134" t="s">
        <v>329</v>
      </c>
      <c r="K15" s="72" t="s">
        <v>330</v>
      </c>
      <c r="L15" s="63"/>
    </row>
    <row r="16" s="32" customFormat="true" ht="15.4" hidden="false" customHeight="true" outlineLevel="0" collapsed="false">
      <c r="A16" s="133" t="s">
        <v>247</v>
      </c>
      <c r="B16" s="72" t="s">
        <v>248</v>
      </c>
      <c r="C16" s="67"/>
      <c r="D16" s="134" t="s">
        <v>249</v>
      </c>
      <c r="E16" s="72" t="s">
        <v>250</v>
      </c>
      <c r="F16" s="67"/>
      <c r="G16" s="134" t="n">
        <v>30919</v>
      </c>
      <c r="H16" s="72" t="s">
        <v>276</v>
      </c>
      <c r="I16" s="67"/>
      <c r="J16" s="149" t="n">
        <v>313</v>
      </c>
      <c r="K16" s="150" t="s">
        <v>376</v>
      </c>
      <c r="L16" s="63"/>
    </row>
    <row r="17" s="32" customFormat="true" ht="15.4" hidden="false" customHeight="true" outlineLevel="0" collapsed="false">
      <c r="A17" s="133" t="s">
        <v>253</v>
      </c>
      <c r="B17" s="72" t="s">
        <v>254</v>
      </c>
      <c r="C17" s="67"/>
      <c r="D17" s="134" t="s">
        <v>255</v>
      </c>
      <c r="E17" s="72" t="s">
        <v>256</v>
      </c>
      <c r="F17" s="67" t="n">
        <v>5864</v>
      </c>
      <c r="G17" s="134" t="n">
        <v>20921</v>
      </c>
      <c r="H17" s="72" t="s">
        <v>282</v>
      </c>
      <c r="I17" s="67"/>
      <c r="J17" s="149" t="n">
        <v>31302</v>
      </c>
      <c r="K17" s="150" t="s">
        <v>377</v>
      </c>
      <c r="L17" s="63"/>
    </row>
    <row r="18" s="32" customFormat="true" ht="15.4" hidden="false" customHeight="true" outlineLevel="0" collapsed="false">
      <c r="A18" s="133" t="s">
        <v>259</v>
      </c>
      <c r="B18" s="72" t="s">
        <v>260</v>
      </c>
      <c r="C18" s="67"/>
      <c r="D18" s="134" t="s">
        <v>261</v>
      </c>
      <c r="E18" s="72" t="s">
        <v>262</v>
      </c>
      <c r="F18" s="67"/>
      <c r="G18" s="134" t="n">
        <v>30922</v>
      </c>
      <c r="H18" s="72" t="s">
        <v>288</v>
      </c>
      <c r="I18" s="67"/>
      <c r="J18" s="149" t="n">
        <v>31303</v>
      </c>
      <c r="K18" s="150" t="s">
        <v>378</v>
      </c>
      <c r="L18" s="63"/>
    </row>
    <row r="19" s="32" customFormat="true" ht="15.4" hidden="false" customHeight="true" outlineLevel="0" collapsed="false">
      <c r="A19" s="133" t="s">
        <v>265</v>
      </c>
      <c r="B19" s="72" t="s">
        <v>266</v>
      </c>
      <c r="C19" s="67"/>
      <c r="D19" s="134" t="s">
        <v>267</v>
      </c>
      <c r="E19" s="72" t="s">
        <v>268</v>
      </c>
      <c r="F19" s="67"/>
      <c r="G19" s="134" t="n">
        <v>30999</v>
      </c>
      <c r="H19" s="72" t="s">
        <v>379</v>
      </c>
      <c r="I19" s="67"/>
      <c r="J19" s="149" t="n">
        <v>31304</v>
      </c>
      <c r="K19" s="150" t="s">
        <v>380</v>
      </c>
      <c r="L19" s="63"/>
    </row>
    <row r="20" s="32" customFormat="true" ht="15.4" hidden="false" customHeight="true" outlineLevel="0" collapsed="false">
      <c r="A20" s="133" t="s">
        <v>271</v>
      </c>
      <c r="B20" s="72" t="s">
        <v>272</v>
      </c>
      <c r="C20" s="67"/>
      <c r="D20" s="134" t="s">
        <v>273</v>
      </c>
      <c r="E20" s="72" t="s">
        <v>274</v>
      </c>
      <c r="F20" s="67"/>
      <c r="G20" s="134" t="s">
        <v>197</v>
      </c>
      <c r="H20" s="72" t="s">
        <v>198</v>
      </c>
      <c r="I20" s="67"/>
      <c r="J20" s="134" t="s">
        <v>335</v>
      </c>
      <c r="K20" s="72" t="s">
        <v>336</v>
      </c>
      <c r="L20" s="67"/>
    </row>
    <row r="21" s="32" customFormat="true" ht="15.4" hidden="false" customHeight="true" outlineLevel="0" collapsed="false">
      <c r="A21" s="133" t="s">
        <v>277</v>
      </c>
      <c r="B21" s="72" t="s">
        <v>278</v>
      </c>
      <c r="C21" s="67"/>
      <c r="D21" s="134" t="s">
        <v>279</v>
      </c>
      <c r="E21" s="72" t="s">
        <v>280</v>
      </c>
      <c r="F21" s="67" t="n">
        <v>47516</v>
      </c>
      <c r="G21" s="134" t="s">
        <v>203</v>
      </c>
      <c r="H21" s="72" t="s">
        <v>204</v>
      </c>
      <c r="I21" s="67"/>
      <c r="J21" s="134" t="s">
        <v>346</v>
      </c>
      <c r="K21" s="72" t="s">
        <v>347</v>
      </c>
      <c r="L21" s="67"/>
    </row>
    <row r="22" s="32" customFormat="true" ht="15.4" hidden="false" customHeight="true" outlineLevel="0" collapsed="false">
      <c r="A22" s="133" t="s">
        <v>283</v>
      </c>
      <c r="B22" s="72" t="s">
        <v>284</v>
      </c>
      <c r="C22" s="67"/>
      <c r="D22" s="134" t="s">
        <v>285</v>
      </c>
      <c r="E22" s="72" t="s">
        <v>286</v>
      </c>
      <c r="F22" s="67" t="n">
        <v>12504.6</v>
      </c>
      <c r="G22" s="134" t="s">
        <v>209</v>
      </c>
      <c r="H22" s="72" t="s">
        <v>210</v>
      </c>
      <c r="I22" s="67"/>
      <c r="J22" s="134" t="s">
        <v>352</v>
      </c>
      <c r="K22" s="72" t="s">
        <v>353</v>
      </c>
      <c r="L22" s="67"/>
    </row>
    <row r="23" s="32" customFormat="true" ht="15.4" hidden="false" customHeight="true" outlineLevel="0" collapsed="false">
      <c r="A23" s="133" t="s">
        <v>289</v>
      </c>
      <c r="B23" s="72" t="s">
        <v>290</v>
      </c>
      <c r="C23" s="67"/>
      <c r="D23" s="134" t="s">
        <v>291</v>
      </c>
      <c r="E23" s="72" t="s">
        <v>292</v>
      </c>
      <c r="F23" s="67" t="n">
        <v>6815</v>
      </c>
      <c r="G23" s="134" t="s">
        <v>215</v>
      </c>
      <c r="H23" s="72" t="s">
        <v>216</v>
      </c>
      <c r="I23" s="67"/>
      <c r="J23" s="134" t="n">
        <v>39909</v>
      </c>
      <c r="K23" s="72" t="s">
        <v>381</v>
      </c>
      <c r="L23" s="67"/>
    </row>
    <row r="24" s="32" customFormat="true" ht="15.4" hidden="false" customHeight="true" outlineLevel="0" collapsed="false">
      <c r="A24" s="133" t="s">
        <v>295</v>
      </c>
      <c r="B24" s="72" t="s">
        <v>296</v>
      </c>
      <c r="C24" s="67"/>
      <c r="D24" s="134" t="s">
        <v>297</v>
      </c>
      <c r="E24" s="72" t="s">
        <v>298</v>
      </c>
      <c r="F24" s="67"/>
      <c r="G24" s="134" t="s">
        <v>221</v>
      </c>
      <c r="H24" s="72" t="s">
        <v>222</v>
      </c>
      <c r="I24" s="67"/>
      <c r="J24" s="134" t="n">
        <v>39910</v>
      </c>
      <c r="K24" s="72" t="s">
        <v>382</v>
      </c>
      <c r="L24" s="67"/>
    </row>
    <row r="25" s="32" customFormat="true" ht="15.4" hidden="false" customHeight="true" outlineLevel="0" collapsed="false">
      <c r="A25" s="133" t="s">
        <v>301</v>
      </c>
      <c r="B25" s="72" t="s">
        <v>302</v>
      </c>
      <c r="C25" s="67"/>
      <c r="D25" s="134" t="s">
        <v>303</v>
      </c>
      <c r="E25" s="72" t="s">
        <v>304</v>
      </c>
      <c r="F25" s="67"/>
      <c r="G25" s="134" t="s">
        <v>227</v>
      </c>
      <c r="H25" s="72" t="s">
        <v>228</v>
      </c>
      <c r="I25" s="67"/>
      <c r="J25" s="134" t="n">
        <v>39999</v>
      </c>
      <c r="K25" s="72" t="s">
        <v>357</v>
      </c>
      <c r="L25" s="67"/>
    </row>
    <row r="26" s="32" customFormat="true" ht="15.4" hidden="false" customHeight="true" outlineLevel="0" collapsed="false">
      <c r="A26" s="133" t="s">
        <v>307</v>
      </c>
      <c r="B26" s="72" t="s">
        <v>308</v>
      </c>
      <c r="C26" s="67"/>
      <c r="D26" s="134" t="s">
        <v>309</v>
      </c>
      <c r="E26" s="72" t="s">
        <v>310</v>
      </c>
      <c r="F26" s="67"/>
      <c r="G26" s="134" t="s">
        <v>233</v>
      </c>
      <c r="H26" s="72" t="s">
        <v>234</v>
      </c>
      <c r="I26" s="67"/>
      <c r="J26" s="134"/>
      <c r="K26" s="134"/>
      <c r="L26" s="67"/>
    </row>
    <row r="27" s="32" customFormat="true" ht="15.4" hidden="false" customHeight="true" outlineLevel="0" collapsed="false">
      <c r="A27" s="133" t="s">
        <v>313</v>
      </c>
      <c r="B27" s="72" t="s">
        <v>314</v>
      </c>
      <c r="C27" s="67"/>
      <c r="D27" s="134" t="s">
        <v>315</v>
      </c>
      <c r="E27" s="72" t="s">
        <v>316</v>
      </c>
      <c r="F27" s="67"/>
      <c r="G27" s="134" t="s">
        <v>239</v>
      </c>
      <c r="H27" s="72" t="s">
        <v>240</v>
      </c>
      <c r="I27" s="67"/>
      <c r="J27" s="134"/>
      <c r="K27" s="134"/>
      <c r="L27" s="67"/>
    </row>
    <row r="28" s="32" customFormat="true" ht="15.4" hidden="false" customHeight="true" outlineLevel="0" collapsed="false">
      <c r="A28" s="133" t="s">
        <v>319</v>
      </c>
      <c r="B28" s="72" t="s">
        <v>320</v>
      </c>
      <c r="C28" s="67"/>
      <c r="D28" s="134" t="s">
        <v>321</v>
      </c>
      <c r="E28" s="72" t="s">
        <v>322</v>
      </c>
      <c r="F28" s="67" t="n">
        <v>14400</v>
      </c>
      <c r="G28" s="134" t="s">
        <v>245</v>
      </c>
      <c r="H28" s="72" t="s">
        <v>246</v>
      </c>
      <c r="I28" s="67"/>
      <c r="J28" s="134"/>
      <c r="K28" s="134"/>
      <c r="L28" s="67"/>
    </row>
    <row r="29" s="32" customFormat="true" ht="15.4" hidden="false" customHeight="true" outlineLevel="0" collapsed="false">
      <c r="A29" s="133" t="s">
        <v>325</v>
      </c>
      <c r="B29" s="72" t="s">
        <v>326</v>
      </c>
      <c r="C29" s="67"/>
      <c r="D29" s="134" t="s">
        <v>327</v>
      </c>
      <c r="E29" s="72" t="s">
        <v>328</v>
      </c>
      <c r="F29" s="67"/>
      <c r="G29" s="134" t="s">
        <v>251</v>
      </c>
      <c r="H29" s="72" t="s">
        <v>252</v>
      </c>
      <c r="I29" s="67"/>
      <c r="J29" s="134"/>
      <c r="K29" s="134"/>
      <c r="L29" s="67"/>
    </row>
    <row r="30" s="32" customFormat="true" ht="15.4" hidden="false" customHeight="true" outlineLevel="0" collapsed="false">
      <c r="A30" s="133" t="s">
        <v>331</v>
      </c>
      <c r="B30" s="72" t="s">
        <v>332</v>
      </c>
      <c r="C30" s="67"/>
      <c r="D30" s="134" t="s">
        <v>333</v>
      </c>
      <c r="E30" s="72" t="s">
        <v>334</v>
      </c>
      <c r="F30" s="67"/>
      <c r="G30" s="134" t="s">
        <v>257</v>
      </c>
      <c r="H30" s="72" t="s">
        <v>258</v>
      </c>
      <c r="I30" s="67"/>
      <c r="J30" s="134"/>
      <c r="K30" s="134"/>
      <c r="L30" s="67"/>
    </row>
    <row r="31" s="32" customFormat="true" ht="15.4" hidden="false" customHeight="true" outlineLevel="0" collapsed="false">
      <c r="A31" s="133" t="s">
        <v>337</v>
      </c>
      <c r="B31" s="72" t="s">
        <v>338</v>
      </c>
      <c r="C31" s="67"/>
      <c r="D31" s="134" t="s">
        <v>339</v>
      </c>
      <c r="E31" s="72" t="s">
        <v>340</v>
      </c>
      <c r="F31" s="67"/>
      <c r="G31" s="134" t="s">
        <v>263</v>
      </c>
      <c r="H31" s="72" t="s">
        <v>264</v>
      </c>
      <c r="I31" s="67"/>
      <c r="J31" s="134"/>
      <c r="K31" s="134"/>
      <c r="L31" s="67"/>
    </row>
    <row r="32" s="32" customFormat="true" ht="15.4" hidden="false" customHeight="true" outlineLevel="0" collapsed="false">
      <c r="A32" s="133" t="n">
        <v>30311</v>
      </c>
      <c r="B32" s="72" t="s">
        <v>343</v>
      </c>
      <c r="C32" s="67"/>
      <c r="D32" s="134" t="s">
        <v>344</v>
      </c>
      <c r="E32" s="72" t="s">
        <v>345</v>
      </c>
      <c r="F32" s="67"/>
      <c r="G32" s="134" t="s">
        <v>269</v>
      </c>
      <c r="H32" s="72" t="s">
        <v>270</v>
      </c>
      <c r="I32" s="67"/>
      <c r="J32" s="134"/>
      <c r="K32" s="134"/>
      <c r="L32" s="67"/>
    </row>
    <row r="33" s="32" customFormat="true" ht="15.4" hidden="false" customHeight="true" outlineLevel="0" collapsed="false">
      <c r="A33" s="133" t="s">
        <v>348</v>
      </c>
      <c r="B33" s="72" t="s">
        <v>383</v>
      </c>
      <c r="C33" s="67"/>
      <c r="D33" s="134" t="s">
        <v>350</v>
      </c>
      <c r="E33" s="72" t="s">
        <v>351</v>
      </c>
      <c r="F33" s="67"/>
      <c r="G33" s="134" t="s">
        <v>275</v>
      </c>
      <c r="H33" s="72" t="s">
        <v>276</v>
      </c>
      <c r="I33" s="67"/>
      <c r="J33" s="134"/>
      <c r="K33" s="134"/>
      <c r="L33" s="67"/>
    </row>
    <row r="34" s="32" customFormat="true" ht="15.4" hidden="false" customHeight="true" outlineLevel="0" collapsed="false">
      <c r="A34" s="133"/>
      <c r="B34" s="134"/>
      <c r="C34" s="67"/>
      <c r="D34" s="134" t="s">
        <v>354</v>
      </c>
      <c r="E34" s="72" t="s">
        <v>355</v>
      </c>
      <c r="F34" s="67"/>
      <c r="G34" s="134" t="s">
        <v>281</v>
      </c>
      <c r="H34" s="72" t="s">
        <v>282</v>
      </c>
      <c r="I34" s="67"/>
      <c r="J34" s="134"/>
      <c r="K34" s="134"/>
      <c r="L34" s="67"/>
    </row>
    <row r="35" s="32" customFormat="true" ht="16.9" hidden="false" customHeight="true" outlineLevel="0" collapsed="false">
      <c r="A35" s="133"/>
      <c r="B35" s="134"/>
      <c r="C35" s="67"/>
      <c r="D35" s="134" t="s">
        <v>358</v>
      </c>
      <c r="E35" s="72" t="s">
        <v>359</v>
      </c>
      <c r="F35" s="67"/>
      <c r="G35" s="134" t="s">
        <v>287</v>
      </c>
      <c r="H35" s="72" t="s">
        <v>288</v>
      </c>
      <c r="I35" s="67"/>
      <c r="J35" s="134"/>
      <c r="K35" s="134"/>
      <c r="L35" s="67"/>
    </row>
    <row r="36" s="32" customFormat="true" ht="15.4" hidden="false" customHeight="true" outlineLevel="0" collapsed="false">
      <c r="A36" s="133"/>
      <c r="B36" s="134"/>
      <c r="C36" s="67"/>
      <c r="D36" s="134" t="s">
        <v>360</v>
      </c>
      <c r="E36" s="72" t="s">
        <v>361</v>
      </c>
      <c r="F36" s="67"/>
      <c r="G36" s="134" t="s">
        <v>293</v>
      </c>
      <c r="H36" s="72" t="s">
        <v>294</v>
      </c>
      <c r="I36" s="67"/>
      <c r="J36" s="134"/>
      <c r="K36" s="134"/>
      <c r="L36" s="67"/>
    </row>
    <row r="37" s="32" customFormat="true" ht="15.4" hidden="false" customHeight="true" outlineLevel="0" collapsed="false">
      <c r="A37" s="133"/>
      <c r="B37" s="134"/>
      <c r="C37" s="84"/>
      <c r="D37" s="134" t="s">
        <v>362</v>
      </c>
      <c r="E37" s="72" t="s">
        <v>363</v>
      </c>
      <c r="F37" s="67"/>
      <c r="G37" s="134"/>
      <c r="H37" s="67"/>
      <c r="I37" s="67"/>
      <c r="J37" s="134"/>
      <c r="K37" s="134"/>
      <c r="L37" s="134"/>
    </row>
    <row r="38" s="32" customFormat="true" ht="15.4" hidden="false" customHeight="true" outlineLevel="0" collapsed="false">
      <c r="A38" s="133"/>
      <c r="B38" s="134"/>
      <c r="C38" s="84"/>
      <c r="D38" s="134" t="s">
        <v>364</v>
      </c>
      <c r="E38" s="72" t="s">
        <v>365</v>
      </c>
      <c r="F38" s="67"/>
      <c r="G38" s="134"/>
      <c r="H38" s="67"/>
      <c r="I38" s="67"/>
      <c r="J38" s="134"/>
      <c r="K38" s="134"/>
      <c r="L38" s="134"/>
    </row>
    <row r="39" s="32" customFormat="true" ht="15.4" hidden="false" customHeight="true" outlineLevel="0" collapsed="false">
      <c r="A39" s="133"/>
      <c r="B39" s="134"/>
      <c r="C39" s="84"/>
      <c r="D39" s="134" t="s">
        <v>366</v>
      </c>
      <c r="E39" s="72" t="s">
        <v>367</v>
      </c>
      <c r="F39" s="67"/>
      <c r="G39" s="134"/>
      <c r="H39" s="67"/>
      <c r="I39" s="67"/>
      <c r="J39" s="134"/>
      <c r="K39" s="134"/>
      <c r="L39" s="134"/>
    </row>
    <row r="40" s="32" customFormat="true" ht="15.4" hidden="false" customHeight="true" outlineLevel="0" collapsed="false">
      <c r="A40" s="64" t="s">
        <v>368</v>
      </c>
      <c r="B40" s="64"/>
      <c r="C40" s="67" t="n">
        <f aca="false">SUM(C8:C39)</f>
        <v>0</v>
      </c>
      <c r="D40" s="63" t="s">
        <v>369</v>
      </c>
      <c r="E40" s="63"/>
      <c r="F40" s="63"/>
      <c r="G40" s="63"/>
      <c r="H40" s="63"/>
      <c r="I40" s="63"/>
      <c r="J40" s="63"/>
      <c r="K40" s="63"/>
      <c r="L40" s="67" t="n">
        <v>197181.06</v>
      </c>
    </row>
    <row r="41" s="32" customFormat="true" ht="15.4" hidden="false" customHeight="true" outlineLevel="0" collapsed="false">
      <c r="A41" s="151" t="s">
        <v>384</v>
      </c>
      <c r="B41" s="151"/>
      <c r="C41" s="151"/>
      <c r="D41" s="151"/>
      <c r="E41" s="151"/>
      <c r="F41" s="151"/>
      <c r="G41" s="151"/>
      <c r="H41" s="151"/>
      <c r="I41" s="151"/>
      <c r="J41" s="151"/>
      <c r="K41" s="151"/>
      <c r="L41" s="151"/>
    </row>
    <row r="43" customFormat="false" ht="14.25" hidden="true" customHeight="false" outlineLevel="0" collapsed="false">
      <c r="A43" s="152" t="s">
        <v>123</v>
      </c>
      <c r="B43" s="153" t="n">
        <f aca="false">C40+L40-附表5一般公共预算财政拨款收入支出决算表!O8</f>
        <v>0</v>
      </c>
      <c r="C43" s="152"/>
      <c r="D43" s="152"/>
      <c r="E43" s="147"/>
      <c r="F43" s="147"/>
      <c r="G43" s="147"/>
      <c r="H43" s="147"/>
      <c r="I43" s="147"/>
    </row>
    <row r="44" customFormat="false" ht="12.75" hidden="true" customHeight="false" outlineLevel="0" collapsed="false">
      <c r="A44" s="90" t="s">
        <v>385</v>
      </c>
      <c r="B44" s="90"/>
      <c r="C44" s="90"/>
      <c r="D44" s="90"/>
      <c r="E44" s="90"/>
      <c r="F44" s="90"/>
      <c r="G44" s="90"/>
      <c r="H44" s="90"/>
      <c r="I44" s="90"/>
    </row>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8" activeCellId="0" sqref="A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54" t="s">
        <v>386</v>
      </c>
      <c r="B1" s="154"/>
      <c r="C1" s="154"/>
      <c r="D1" s="154"/>
      <c r="E1" s="154"/>
      <c r="F1" s="154"/>
      <c r="G1" s="154"/>
      <c r="H1" s="154"/>
      <c r="I1" s="154"/>
      <c r="J1" s="154"/>
      <c r="K1" s="154"/>
      <c r="L1" s="154"/>
      <c r="M1" s="154"/>
      <c r="N1" s="154"/>
      <c r="O1" s="154"/>
      <c r="P1" s="154"/>
      <c r="Q1" s="154"/>
      <c r="R1" s="154"/>
      <c r="S1" s="154"/>
      <c r="T1" s="154"/>
    </row>
    <row r="2" customFormat="false" ht="18" hidden="false" customHeight="true" outlineLevel="0" collapsed="false">
      <c r="A2" s="91"/>
      <c r="B2" s="91"/>
      <c r="C2" s="91"/>
      <c r="D2" s="91"/>
      <c r="E2" s="91"/>
      <c r="F2" s="91"/>
      <c r="G2" s="91"/>
      <c r="H2" s="91"/>
      <c r="I2" s="91"/>
      <c r="J2" s="91"/>
      <c r="K2" s="91"/>
      <c r="L2" s="91"/>
      <c r="M2" s="91"/>
      <c r="N2" s="91"/>
      <c r="P2" s="38"/>
      <c r="Q2" s="74"/>
      <c r="R2" s="74"/>
      <c r="S2" s="74"/>
      <c r="T2" s="36" t="s">
        <v>387</v>
      </c>
    </row>
    <row r="3" customFormat="false" ht="18" hidden="false" customHeight="true" outlineLevel="0" collapsed="false">
      <c r="A3" s="155" t="s">
        <v>2</v>
      </c>
      <c r="B3" s="155"/>
      <c r="C3" s="155"/>
      <c r="D3" s="155"/>
      <c r="E3" s="156"/>
      <c r="F3" s="156"/>
      <c r="G3" s="91"/>
      <c r="H3" s="91"/>
      <c r="I3" s="91"/>
      <c r="J3" s="91"/>
      <c r="K3" s="91"/>
      <c r="L3" s="91"/>
      <c r="M3" s="91"/>
      <c r="N3" s="91"/>
      <c r="P3" s="157"/>
      <c r="Q3" s="74"/>
      <c r="R3" s="74"/>
      <c r="S3" s="74"/>
      <c r="T3" s="158" t="s">
        <v>167</v>
      </c>
    </row>
    <row r="4" s="159" customFormat="true" ht="39.75" hidden="false" customHeight="true" outlineLevel="0" collapsed="false">
      <c r="A4" s="41" t="s">
        <v>6</v>
      </c>
      <c r="B4" s="41"/>
      <c r="C4" s="41"/>
      <c r="D4" s="41"/>
      <c r="E4" s="41" t="s">
        <v>168</v>
      </c>
      <c r="F4" s="41"/>
      <c r="G4" s="41"/>
      <c r="H4" s="41" t="s">
        <v>169</v>
      </c>
      <c r="I4" s="41"/>
      <c r="J4" s="41"/>
      <c r="K4" s="41" t="s">
        <v>170</v>
      </c>
      <c r="L4" s="41"/>
      <c r="M4" s="41"/>
      <c r="N4" s="41"/>
      <c r="O4" s="41"/>
      <c r="P4" s="41" t="s">
        <v>79</v>
      </c>
      <c r="Q4" s="41"/>
      <c r="R4" s="41"/>
      <c r="S4" s="41"/>
      <c r="T4" s="41"/>
    </row>
    <row r="5" s="160" customFormat="true" ht="26.25" hidden="false" customHeight="true" outlineLevel="0" collapsed="false">
      <c r="A5" s="41" t="s">
        <v>171</v>
      </c>
      <c r="B5" s="41"/>
      <c r="C5" s="41"/>
      <c r="D5" s="41" t="s">
        <v>95</v>
      </c>
      <c r="E5" s="41" t="s">
        <v>101</v>
      </c>
      <c r="F5" s="41" t="s">
        <v>172</v>
      </c>
      <c r="G5" s="41" t="s">
        <v>173</v>
      </c>
      <c r="H5" s="41" t="s">
        <v>101</v>
      </c>
      <c r="I5" s="41" t="s">
        <v>133</v>
      </c>
      <c r="J5" s="41" t="s">
        <v>134</v>
      </c>
      <c r="K5" s="41" t="s">
        <v>101</v>
      </c>
      <c r="L5" s="41" t="s">
        <v>133</v>
      </c>
      <c r="M5" s="41"/>
      <c r="N5" s="41"/>
      <c r="O5" s="41" t="s">
        <v>134</v>
      </c>
      <c r="P5" s="41" t="s">
        <v>101</v>
      </c>
      <c r="Q5" s="41" t="s">
        <v>172</v>
      </c>
      <c r="R5" s="41" t="s">
        <v>173</v>
      </c>
      <c r="S5" s="41"/>
      <c r="T5" s="41"/>
    </row>
    <row r="6" s="160" customFormat="true" ht="29" hidden="false" customHeight="true" outlineLevel="0" collapsed="false">
      <c r="A6" s="41"/>
      <c r="B6" s="41"/>
      <c r="C6" s="41"/>
      <c r="D6" s="41"/>
      <c r="E6" s="41"/>
      <c r="F6" s="41"/>
      <c r="G6" s="41" t="s">
        <v>96</v>
      </c>
      <c r="H6" s="41"/>
      <c r="I6" s="41"/>
      <c r="J6" s="41" t="s">
        <v>96</v>
      </c>
      <c r="K6" s="41"/>
      <c r="L6" s="41"/>
      <c r="M6" s="41"/>
      <c r="N6" s="41"/>
      <c r="O6" s="41" t="s">
        <v>96</v>
      </c>
      <c r="P6" s="41"/>
      <c r="Q6" s="41"/>
      <c r="R6" s="41" t="s">
        <v>96</v>
      </c>
      <c r="S6" s="41" t="s">
        <v>176</v>
      </c>
      <c r="T6" s="41" t="s">
        <v>388</v>
      </c>
    </row>
    <row r="7" customFormat="false" ht="19.5" hidden="false" customHeight="true" outlineLevel="0" collapsed="false">
      <c r="A7" s="41"/>
      <c r="B7" s="41"/>
      <c r="C7" s="41"/>
      <c r="D7" s="41"/>
      <c r="E7" s="41"/>
      <c r="F7" s="41"/>
      <c r="G7" s="41"/>
      <c r="H7" s="41"/>
      <c r="I7" s="41"/>
      <c r="J7" s="41"/>
      <c r="K7" s="41"/>
      <c r="L7" s="110" t="s">
        <v>96</v>
      </c>
      <c r="M7" s="110" t="s">
        <v>174</v>
      </c>
      <c r="N7" s="110" t="s">
        <v>175</v>
      </c>
      <c r="O7" s="41"/>
      <c r="P7" s="41"/>
      <c r="Q7" s="41"/>
      <c r="R7" s="41"/>
      <c r="S7" s="41"/>
      <c r="T7" s="41"/>
    </row>
    <row r="8" customFormat="false" ht="35" hidden="false" customHeight="true" outlineLevel="0" collapsed="false">
      <c r="A8" s="41" t="s">
        <v>98</v>
      </c>
      <c r="B8" s="41" t="s">
        <v>99</v>
      </c>
      <c r="C8" s="41" t="s">
        <v>100</v>
      </c>
      <c r="D8" s="41" t="s">
        <v>10</v>
      </c>
      <c r="E8" s="161" t="s">
        <v>11</v>
      </c>
      <c r="F8" s="161" t="s">
        <v>12</v>
      </c>
      <c r="G8" s="161" t="s">
        <v>18</v>
      </c>
      <c r="H8" s="161" t="s">
        <v>21</v>
      </c>
      <c r="I8" s="161" t="s">
        <v>24</v>
      </c>
      <c r="J8" s="161" t="s">
        <v>27</v>
      </c>
      <c r="K8" s="161" t="s">
        <v>30</v>
      </c>
      <c r="L8" s="161" t="s">
        <v>33</v>
      </c>
      <c r="M8" s="161" t="s">
        <v>35</v>
      </c>
      <c r="N8" s="161" t="s">
        <v>37</v>
      </c>
      <c r="O8" s="161" t="s">
        <v>39</v>
      </c>
      <c r="P8" s="161" t="s">
        <v>41</v>
      </c>
      <c r="Q8" s="161" t="s">
        <v>43</v>
      </c>
      <c r="R8" s="161" t="s">
        <v>45</v>
      </c>
      <c r="S8" s="161" t="s">
        <v>47</v>
      </c>
      <c r="T8" s="161" t="s">
        <v>49</v>
      </c>
    </row>
    <row r="9" customFormat="false" ht="20.25" hidden="false" customHeight="true" outlineLevel="0" collapsed="false">
      <c r="A9" s="41"/>
      <c r="B9" s="41"/>
      <c r="C9" s="41"/>
      <c r="D9" s="41" t="s">
        <v>101</v>
      </c>
      <c r="E9" s="45"/>
      <c r="F9" s="45"/>
      <c r="G9" s="45"/>
      <c r="H9" s="162"/>
      <c r="I9" s="162"/>
      <c r="J9" s="162"/>
      <c r="K9" s="162"/>
      <c r="L9" s="162"/>
      <c r="M9" s="162"/>
      <c r="N9" s="162"/>
      <c r="O9" s="162"/>
      <c r="P9" s="45"/>
      <c r="Q9" s="45"/>
      <c r="R9" s="45"/>
      <c r="S9" s="45"/>
      <c r="T9" s="45"/>
    </row>
    <row r="10" customFormat="false" ht="20.25" hidden="false" customHeight="true" outlineLevel="0" collapsed="false">
      <c r="A10" s="46"/>
      <c r="B10" s="46"/>
      <c r="C10" s="46"/>
      <c r="D10" s="46"/>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46"/>
      <c r="B11" s="46"/>
      <c r="C11" s="46"/>
      <c r="D11" s="46"/>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46"/>
      <c r="B12" s="46"/>
      <c r="C12" s="46"/>
      <c r="D12" s="46"/>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46"/>
      <c r="B13" s="46"/>
      <c r="C13" s="46"/>
      <c r="D13" s="46"/>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46"/>
      <c r="B14" s="46"/>
      <c r="C14" s="46"/>
      <c r="D14" s="46"/>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46"/>
      <c r="B15" s="46"/>
      <c r="C15" s="46"/>
      <c r="D15" s="46"/>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46"/>
      <c r="B16" s="46"/>
      <c r="C16" s="46"/>
      <c r="D16" s="46"/>
      <c r="E16" s="45"/>
      <c r="F16" s="45"/>
      <c r="G16" s="45"/>
      <c r="H16" s="45"/>
      <c r="I16" s="45"/>
      <c r="J16" s="45"/>
      <c r="K16" s="45"/>
      <c r="L16" s="45"/>
      <c r="M16" s="45"/>
      <c r="N16" s="45"/>
      <c r="O16" s="45"/>
      <c r="P16" s="45"/>
      <c r="Q16" s="45"/>
      <c r="R16" s="45"/>
      <c r="S16" s="45"/>
      <c r="T16" s="45"/>
    </row>
    <row r="17" customFormat="false" ht="32" hidden="false" customHeight="true" outlineLevel="0" collapsed="false">
      <c r="A17" s="163" t="s">
        <v>389</v>
      </c>
      <c r="B17" s="163"/>
      <c r="C17" s="163"/>
      <c r="D17" s="163"/>
      <c r="E17" s="163"/>
      <c r="F17" s="163"/>
      <c r="G17" s="163"/>
      <c r="H17" s="163"/>
      <c r="I17" s="163"/>
      <c r="J17" s="163"/>
      <c r="K17" s="163"/>
      <c r="L17" s="163"/>
      <c r="M17" s="163"/>
      <c r="N17" s="163"/>
      <c r="O17" s="163"/>
      <c r="P17" s="163"/>
      <c r="Q17" s="74"/>
      <c r="R17" s="74"/>
      <c r="S17" s="74"/>
      <c r="T17" s="74"/>
    </row>
    <row r="18" customFormat="false" ht="18" hidden="false" customHeight="true" outlineLevel="0" collapsed="false">
      <c r="A18" s="164" t="s">
        <v>390</v>
      </c>
      <c r="B18" s="164"/>
      <c r="C18" s="165"/>
      <c r="D18" s="165"/>
      <c r="E18" s="165"/>
      <c r="F18" s="165"/>
      <c r="G18" s="165"/>
      <c r="H18" s="165"/>
      <c r="I18" s="165"/>
      <c r="J18" s="166"/>
      <c r="K18" s="166"/>
      <c r="L18" s="166"/>
      <c r="M18" s="166"/>
      <c r="N18" s="166"/>
      <c r="O18" s="166"/>
      <c r="P18" s="166"/>
      <c r="Q18" s="166"/>
    </row>
    <row r="19" customFormat="false" ht="14.25" hidden="false" customHeight="false" outlineLevel="0" collapsed="false">
      <c r="A19" s="167"/>
      <c r="B19" s="167"/>
      <c r="C19" s="167"/>
      <c r="D19" s="167"/>
      <c r="E19" s="89"/>
      <c r="H19" s="89"/>
      <c r="I19" s="89"/>
      <c r="J19" s="89"/>
      <c r="K19" s="89"/>
      <c r="L19" s="89"/>
      <c r="M19" s="89"/>
      <c r="N19" s="89"/>
      <c r="O19" s="89"/>
      <c r="P19" s="89"/>
    </row>
    <row r="20" customFormat="false" ht="14.25" hidden="false" customHeight="false" outlineLevel="0" collapsed="false">
      <c r="A20" s="90"/>
      <c r="B20" s="90"/>
      <c r="C20" s="90"/>
      <c r="D20" s="90"/>
      <c r="E20" s="90"/>
      <c r="F20" s="90"/>
      <c r="G20" s="90"/>
      <c r="H20" s="90"/>
      <c r="I20" s="90"/>
      <c r="J20" s="90"/>
      <c r="K20" s="90"/>
      <c r="L20" s="90"/>
      <c r="M20" s="90"/>
      <c r="N20" s="90"/>
      <c r="O20" s="90"/>
      <c r="P20" s="90"/>
      <c r="Q20" s="90"/>
      <c r="R20" s="90"/>
      <c r="S20" s="90"/>
      <c r="T20" s="90"/>
    </row>
    <row r="21" customFormat="false" ht="14.25" hidden="false" customHeight="false" outlineLevel="0" collapsed="false">
      <c r="A21" s="90"/>
      <c r="B21" s="90"/>
      <c r="C21" s="90"/>
      <c r="D21" s="90"/>
      <c r="E21" s="90"/>
      <c r="F21" s="90"/>
      <c r="G21" s="90"/>
      <c r="H21" s="90"/>
      <c r="I21" s="90"/>
      <c r="J21" s="90"/>
      <c r="K21" s="90"/>
      <c r="L21" s="90"/>
      <c r="M21" s="90"/>
      <c r="N21" s="90"/>
      <c r="O21" s="90"/>
      <c r="P21" s="90"/>
      <c r="Q21" s="90"/>
      <c r="R21" s="90"/>
      <c r="S21" s="90"/>
      <c r="T21" s="90"/>
    </row>
    <row r="22" customFormat="false" ht="14.25" hidden="false" customHeight="false" outlineLevel="0" collapsed="false">
      <c r="A22" s="90"/>
      <c r="B22" s="90"/>
      <c r="C22" s="90"/>
      <c r="D22" s="90"/>
      <c r="E22" s="90"/>
      <c r="F22" s="90"/>
      <c r="G22" s="90"/>
      <c r="H22" s="90"/>
      <c r="I22" s="90"/>
      <c r="J22" s="90"/>
      <c r="K22" s="90"/>
      <c r="L22" s="90"/>
      <c r="M22" s="90"/>
      <c r="N22" s="90"/>
      <c r="O22" s="90"/>
      <c r="P22" s="90"/>
      <c r="Q22" s="90"/>
      <c r="R22" s="90"/>
      <c r="S22" s="90"/>
      <c r="T22" s="90"/>
    </row>
    <row r="23" customFormat="false" ht="14.25" hidden="false" customHeight="false" outlineLevel="0" collapsed="false">
      <c r="A23" s="90"/>
      <c r="B23" s="90"/>
      <c r="C23" s="90"/>
      <c r="D23" s="90"/>
      <c r="E23" s="90"/>
      <c r="F23" s="90"/>
      <c r="G23" s="90"/>
      <c r="H23" s="90"/>
      <c r="I23" s="90"/>
      <c r="J23" s="90"/>
      <c r="K23" s="90"/>
      <c r="L23" s="90"/>
      <c r="M23" s="90"/>
      <c r="N23" s="90"/>
      <c r="O23" s="90"/>
      <c r="P23" s="90"/>
      <c r="Q23" s="90"/>
      <c r="R23" s="90"/>
      <c r="S23" s="90"/>
      <c r="T23" s="90"/>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9:D19"/>
    <mergeCell ref="A20:T20"/>
    <mergeCell ref="A21:T21"/>
    <mergeCell ref="A22:T22"/>
    <mergeCell ref="A23:T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L22"/>
    </sheetView>
  </sheetViews>
  <sheetFormatPr defaultColWidth="8.99609375" defaultRowHeight="14.25" zeroHeight="false" outlineLevelRow="0" outlineLevelCol="0"/>
  <cols>
    <col collapsed="false" customWidth="true" hidden="false" outlineLevel="0" max="4" min="1" style="34" width="9.24"/>
    <col collapsed="false" customWidth="true" hidden="false" outlineLevel="0" max="12" min="5" style="34" width="11.66"/>
    <col collapsed="false" customWidth="false" hidden="false" outlineLevel="0" max="247" min="13" style="34" width="8.99"/>
  </cols>
  <sheetData>
    <row r="1" s="34" customFormat="true" ht="35.25" hidden="false" customHeight="true" outlineLevel="0" collapsed="false">
      <c r="A1" s="154" t="s">
        <v>391</v>
      </c>
      <c r="B1" s="154"/>
      <c r="C1" s="154"/>
      <c r="D1" s="154"/>
      <c r="E1" s="154"/>
      <c r="F1" s="154"/>
      <c r="G1" s="154"/>
      <c r="H1" s="154"/>
      <c r="I1" s="154"/>
      <c r="J1" s="154"/>
    </row>
    <row r="2" s="34" customFormat="true" ht="18" hidden="false" customHeight="true" outlineLevel="0" collapsed="false">
      <c r="A2" s="91"/>
      <c r="B2" s="91"/>
      <c r="C2" s="91"/>
      <c r="D2" s="91"/>
      <c r="E2" s="91"/>
      <c r="F2" s="91"/>
      <c r="G2" s="91"/>
      <c r="H2" s="91"/>
      <c r="I2" s="91"/>
      <c r="L2" s="36" t="s">
        <v>392</v>
      </c>
    </row>
    <row r="3" s="34" customFormat="true" ht="18" hidden="false" customHeight="true" outlineLevel="0" collapsed="false">
      <c r="A3" s="155" t="s">
        <v>2</v>
      </c>
      <c r="B3" s="155"/>
      <c r="C3" s="155"/>
      <c r="D3" s="155"/>
      <c r="E3" s="168"/>
      <c r="F3" s="168"/>
      <c r="G3" s="91"/>
      <c r="H3" s="91"/>
      <c r="I3" s="91"/>
      <c r="L3" s="158" t="s">
        <v>167</v>
      </c>
    </row>
    <row r="4" s="159" customFormat="true" ht="39.75" hidden="false" customHeight="true" outlineLevel="0" collapsed="false">
      <c r="A4" s="41" t="s">
        <v>6</v>
      </c>
      <c r="B4" s="41"/>
      <c r="C4" s="41"/>
      <c r="D4" s="41"/>
      <c r="E4" s="41" t="s">
        <v>168</v>
      </c>
      <c r="F4" s="41"/>
      <c r="G4" s="41"/>
      <c r="H4" s="41" t="s">
        <v>169</v>
      </c>
      <c r="I4" s="41" t="s">
        <v>170</v>
      </c>
      <c r="J4" s="41" t="s">
        <v>79</v>
      </c>
      <c r="K4" s="41"/>
      <c r="L4" s="41"/>
    </row>
    <row r="5" s="160" customFormat="true" ht="26.25" hidden="false" customHeight="true" outlineLevel="0" collapsed="false">
      <c r="A5" s="41" t="s">
        <v>171</v>
      </c>
      <c r="B5" s="41"/>
      <c r="C5" s="41"/>
      <c r="D5" s="41" t="s">
        <v>95</v>
      </c>
      <c r="E5" s="41"/>
      <c r="F5" s="41"/>
      <c r="G5" s="41"/>
      <c r="H5" s="41"/>
      <c r="I5" s="41"/>
      <c r="J5" s="41" t="s">
        <v>101</v>
      </c>
      <c r="K5" s="41" t="s">
        <v>393</v>
      </c>
      <c r="L5" s="41" t="s">
        <v>394</v>
      </c>
    </row>
    <row r="6" s="160" customFormat="true" ht="36" hidden="false" customHeight="true" outlineLevel="0" collapsed="false">
      <c r="A6" s="41"/>
      <c r="B6" s="41"/>
      <c r="C6" s="41"/>
      <c r="D6" s="41"/>
      <c r="E6" s="41" t="s">
        <v>101</v>
      </c>
      <c r="F6" s="41" t="s">
        <v>393</v>
      </c>
      <c r="G6" s="41" t="s">
        <v>394</v>
      </c>
      <c r="H6" s="41"/>
      <c r="I6" s="41"/>
      <c r="J6" s="41"/>
      <c r="K6" s="41"/>
      <c r="L6" s="41" t="s">
        <v>177</v>
      </c>
    </row>
    <row r="7" s="34" customFormat="true" ht="19.5" hidden="false" customHeight="true" outlineLevel="0" collapsed="false">
      <c r="A7" s="41"/>
      <c r="B7" s="41"/>
      <c r="C7" s="41"/>
      <c r="D7" s="41"/>
      <c r="E7" s="41"/>
      <c r="F7" s="41"/>
      <c r="G7" s="41"/>
      <c r="H7" s="41"/>
      <c r="I7" s="41"/>
      <c r="J7" s="41"/>
      <c r="K7" s="41"/>
      <c r="L7" s="41"/>
    </row>
    <row r="8" s="34" customFormat="true" ht="19.5" hidden="false" customHeight="true" outlineLevel="0" collapsed="false">
      <c r="A8" s="41" t="s">
        <v>98</v>
      </c>
      <c r="B8" s="41" t="s">
        <v>99</v>
      </c>
      <c r="C8" s="41" t="s">
        <v>100</v>
      </c>
      <c r="D8" s="41" t="s">
        <v>10</v>
      </c>
      <c r="E8" s="43" t="n">
        <v>1</v>
      </c>
      <c r="F8" s="43" t="n">
        <v>2</v>
      </c>
      <c r="G8" s="43" t="n">
        <v>3</v>
      </c>
      <c r="H8" s="43" t="n">
        <v>4</v>
      </c>
      <c r="I8" s="43" t="n">
        <v>5</v>
      </c>
      <c r="J8" s="43" t="n">
        <v>6</v>
      </c>
      <c r="K8" s="43" t="n">
        <v>7</v>
      </c>
      <c r="L8" s="43" t="n">
        <v>8</v>
      </c>
    </row>
    <row r="9" s="34" customFormat="true" ht="20.25" hidden="false" customHeight="true" outlineLevel="0" collapsed="false">
      <c r="A9" s="41"/>
      <c r="B9" s="41"/>
      <c r="C9" s="41"/>
      <c r="D9" s="41" t="s">
        <v>101</v>
      </c>
      <c r="E9" s="43"/>
      <c r="F9" s="43"/>
      <c r="G9" s="161"/>
      <c r="H9" s="161"/>
      <c r="I9" s="161"/>
      <c r="J9" s="161"/>
      <c r="K9" s="161"/>
      <c r="L9" s="45"/>
    </row>
    <row r="10" s="34" customFormat="true" ht="20.25" hidden="false" customHeight="true" outlineLevel="0" collapsed="false">
      <c r="A10" s="46"/>
      <c r="B10" s="46"/>
      <c r="C10" s="46"/>
      <c r="D10" s="46"/>
      <c r="E10" s="46"/>
      <c r="F10" s="46"/>
      <c r="G10" s="45"/>
      <c r="H10" s="45"/>
      <c r="I10" s="45"/>
      <c r="J10" s="45"/>
      <c r="K10" s="45"/>
      <c r="L10" s="45"/>
    </row>
    <row r="11" s="34" customFormat="true" ht="20.25" hidden="false" customHeight="true" outlineLevel="0" collapsed="false">
      <c r="A11" s="46"/>
      <c r="B11" s="46"/>
      <c r="C11" s="46"/>
      <c r="D11" s="46"/>
      <c r="E11" s="46"/>
      <c r="F11" s="46"/>
      <c r="G11" s="45"/>
      <c r="H11" s="45"/>
      <c r="I11" s="45"/>
      <c r="J11" s="45"/>
      <c r="K11" s="45"/>
      <c r="L11" s="45"/>
    </row>
    <row r="12" s="34" customFormat="true" ht="20.25" hidden="false" customHeight="true" outlineLevel="0" collapsed="false">
      <c r="A12" s="46"/>
      <c r="B12" s="46"/>
      <c r="C12" s="46"/>
      <c r="D12" s="46"/>
      <c r="E12" s="46"/>
      <c r="F12" s="46"/>
      <c r="G12" s="45"/>
      <c r="H12" s="45"/>
      <c r="I12" s="45"/>
      <c r="J12" s="45"/>
      <c r="K12" s="45"/>
      <c r="L12" s="45"/>
    </row>
    <row r="13" s="34" customFormat="true" ht="20.25" hidden="false" customHeight="true" outlineLevel="0" collapsed="false">
      <c r="A13" s="46"/>
      <c r="B13" s="46"/>
      <c r="C13" s="46"/>
      <c r="D13" s="46"/>
      <c r="E13" s="46"/>
      <c r="F13" s="46"/>
      <c r="G13" s="45"/>
      <c r="H13" s="45"/>
      <c r="I13" s="45"/>
      <c r="J13" s="45"/>
      <c r="K13" s="45"/>
      <c r="L13" s="45"/>
    </row>
    <row r="14" s="34" customFormat="true" ht="20.25" hidden="false" customHeight="true" outlineLevel="0" collapsed="false">
      <c r="A14" s="46"/>
      <c r="B14" s="46"/>
      <c r="C14" s="46"/>
      <c r="D14" s="46"/>
      <c r="E14" s="46"/>
      <c r="F14" s="46"/>
      <c r="G14" s="45"/>
      <c r="H14" s="45"/>
      <c r="I14" s="45"/>
      <c r="J14" s="45"/>
      <c r="K14" s="45"/>
      <c r="L14" s="45"/>
    </row>
    <row r="15" s="34" customFormat="true" ht="20.25" hidden="false" customHeight="true" outlineLevel="0" collapsed="false">
      <c r="A15" s="46"/>
      <c r="B15" s="46"/>
      <c r="C15" s="46"/>
      <c r="D15" s="46"/>
      <c r="E15" s="46"/>
      <c r="F15" s="46"/>
      <c r="G15" s="45"/>
      <c r="H15" s="45"/>
      <c r="I15" s="45"/>
      <c r="J15" s="45"/>
      <c r="K15" s="45"/>
      <c r="L15" s="45"/>
    </row>
    <row r="16" s="34" customFormat="true" ht="20.25" hidden="false" customHeight="true" outlineLevel="0" collapsed="false">
      <c r="A16" s="46"/>
      <c r="B16" s="46"/>
      <c r="C16" s="46"/>
      <c r="D16" s="46"/>
      <c r="E16" s="46"/>
      <c r="F16" s="46"/>
      <c r="G16" s="45"/>
      <c r="H16" s="45"/>
      <c r="I16" s="45"/>
      <c r="J16" s="45"/>
      <c r="K16" s="45"/>
      <c r="L16" s="45"/>
    </row>
    <row r="17" s="34" customFormat="true" ht="24" hidden="false" customHeight="true" outlineLevel="0" collapsed="false">
      <c r="A17" s="163" t="s">
        <v>395</v>
      </c>
      <c r="B17" s="163"/>
      <c r="C17" s="163"/>
      <c r="D17" s="163"/>
      <c r="E17" s="163"/>
      <c r="F17" s="163"/>
      <c r="G17" s="163"/>
      <c r="H17" s="163"/>
      <c r="I17" s="163"/>
      <c r="J17" s="74"/>
    </row>
    <row r="18" customFormat="false" ht="21" hidden="false" customHeight="true" outlineLevel="0" collapsed="false">
      <c r="A18" s="164" t="s">
        <v>390</v>
      </c>
      <c r="B18" s="169"/>
      <c r="C18" s="169"/>
      <c r="D18" s="169"/>
      <c r="E18" s="169"/>
      <c r="F18" s="169"/>
      <c r="G18" s="170"/>
    </row>
    <row r="19" customFormat="false" ht="14.25" hidden="false" customHeight="false" outlineLevel="0" collapsed="false">
      <c r="A19" s="167"/>
      <c r="B19" s="167"/>
      <c r="C19" s="167"/>
      <c r="D19" s="171"/>
      <c r="E19" s="89"/>
      <c r="F19" s="89"/>
      <c r="G19" s="89"/>
      <c r="H19" s="89"/>
      <c r="I19" s="89"/>
      <c r="J19" s="89"/>
      <c r="K19" s="89"/>
      <c r="L19" s="89"/>
    </row>
    <row r="20" s="34" customFormat="true" ht="14.25" hidden="false" customHeight="false" outlineLevel="0" collapsed="false">
      <c r="A20" s="90"/>
      <c r="B20" s="90"/>
      <c r="C20" s="90"/>
      <c r="D20" s="90"/>
      <c r="E20" s="90"/>
      <c r="F20" s="90"/>
      <c r="G20" s="90"/>
      <c r="H20" s="90"/>
      <c r="I20" s="90"/>
      <c r="J20" s="90"/>
      <c r="K20" s="90"/>
      <c r="L20" s="90"/>
      <c r="M20" s="172"/>
      <c r="N20" s="172"/>
      <c r="O20" s="172"/>
      <c r="P20" s="172"/>
      <c r="Q20" s="172"/>
      <c r="R20" s="172"/>
      <c r="S20" s="172"/>
      <c r="T20" s="172"/>
    </row>
    <row r="21" s="34" customFormat="true" ht="14.25" hidden="false" customHeight="false" outlineLevel="0" collapsed="false">
      <c r="A21" s="90"/>
      <c r="B21" s="90"/>
      <c r="C21" s="90"/>
      <c r="D21" s="90"/>
      <c r="E21" s="90"/>
      <c r="F21" s="90"/>
      <c r="G21" s="90"/>
      <c r="H21" s="90"/>
      <c r="I21" s="90"/>
      <c r="J21" s="90"/>
      <c r="K21" s="90"/>
      <c r="L21" s="90"/>
      <c r="M21" s="172"/>
      <c r="N21" s="172"/>
      <c r="O21" s="172"/>
      <c r="P21" s="172"/>
      <c r="Q21" s="172"/>
      <c r="R21" s="172"/>
      <c r="S21" s="172"/>
      <c r="T21" s="172"/>
    </row>
    <row r="22" s="34" customFormat="true" ht="14.25" hidden="false" customHeight="false" outlineLevel="0" collapsed="false">
      <c r="A22" s="90"/>
      <c r="B22" s="90"/>
      <c r="C22" s="90"/>
      <c r="D22" s="90"/>
      <c r="E22" s="90"/>
      <c r="F22" s="90"/>
      <c r="G22" s="90"/>
      <c r="H22" s="90"/>
      <c r="I22" s="90"/>
      <c r="J22" s="90"/>
      <c r="K22" s="90"/>
      <c r="L22" s="90"/>
      <c r="M22" s="172"/>
      <c r="N22" s="172"/>
      <c r="O22" s="172"/>
      <c r="P22" s="172"/>
      <c r="Q22" s="172"/>
      <c r="R22" s="172"/>
      <c r="S22" s="172"/>
      <c r="T22" s="172"/>
    </row>
    <row r="23" s="34" customFormat="true" ht="14.25" hidden="false" customHeight="false" outlineLevel="0" collapsed="false">
      <c r="A23" s="90"/>
      <c r="B23" s="90"/>
      <c r="C23" s="90"/>
      <c r="D23" s="90"/>
      <c r="E23" s="90"/>
      <c r="F23" s="90"/>
      <c r="G23" s="90"/>
      <c r="H23" s="90"/>
      <c r="I23" s="90"/>
      <c r="J23" s="90"/>
      <c r="K23" s="90"/>
      <c r="L23" s="90"/>
      <c r="M23" s="172"/>
      <c r="N23" s="172"/>
      <c r="O23" s="172"/>
      <c r="P23" s="172"/>
      <c r="Q23" s="172"/>
      <c r="R23" s="172"/>
      <c r="S23" s="172"/>
      <c r="T23" s="172"/>
    </row>
  </sheetData>
  <mergeCells count="3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麦田</cp:lastModifiedBy>
  <cp:lastPrinted>2017-07-10T03:10:22Z</cp:lastPrinted>
  <dcterms:modified xsi:type="dcterms:W3CDTF">2024-01-09T00:4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8.6.11825</vt:lpwstr>
  </property>
  <property fmtid="{D5CDD505-2E9C-101B-9397-08002B2CF9AE}" pid="4" name="KSOReadingLayout">
    <vt:bool>1</vt:bool>
  </property>
</Properties>
</file>