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交通运输局2022年度党建工作）" sheetId="14" state="visible" r:id="rId15"/>
    <sheet name="附表14 项目支出绩效自评表（ 2020年度农村客运和出租车）" sheetId="15" state="visible" r:id="rId16"/>
    <sheet name="附表14 项目支出绩效自评表（新平县车购税补助地方资金预算）" sheetId="16" state="visible" r:id="rId17"/>
    <sheet name="附表14 项目支出绩效自评表（2022年第一批（墨临高速公路)" sheetId="17" state="visible" r:id="rId18"/>
    <sheet name="附表14 项目支出绩效自评表（新平县大戛、墨临高速公路用地价)" sheetId="18" state="visible" r:id="rId19"/>
    <sheet name="附表14 项目支出绩效自评表（新平县交通运输局综合交通规划管)" sheetId="19" state="visible" r:id="rId20"/>
    <sheet name="附表14 项目支出绩效自评表（2022年提前批次永金高速专项)" sheetId="20" state="visible" r:id="rId21"/>
    <sheet name="附表14 项目支出绩效自评表（新平县历年养护工程、公路建设)" sheetId="21" state="visible" r:id="rId22"/>
    <sheet name="附表14 项目支出绩效自评表（2019年度农村客运和出租车行)" sheetId="22" state="visible" r:id="rId23"/>
    <sheet name="附表14 项目支出绩效自评表（新平县2021年公共预算内项目)" sheetId="23" state="visible" r:id="rId24"/>
    <sheet name="附表14 项目支出绩效自评表（新平县2022年超限超载运输治)" sheetId="24" state="visible" r:id="rId25"/>
    <sheet name="附表14 项目支出绩效自评表（2022年政府还贷二级公路  )" sheetId="25" state="visible" r:id="rId26"/>
    <sheet name="附表14 项目支出绩效自评表（新平县农村公路日常养护、养护)" sheetId="26" state="visible" r:id="rId27"/>
    <sheet name="附表14 项目支出绩效自评表（〔其他资金〕非本级财政拨款专项资" sheetId="27" state="visible" r:id="rId28"/>
    <sheet name="附件14项目支出绩效自评表 （“以奖代补”建设专项资金）" sheetId="28" state="visible" r:id="rId29"/>
    <sheet name="附件14项目支出绩效自评表 （新平互通）" sheetId="29" state="visible" r:id="rId30"/>
    <sheet name="附件14项目支出绩效自评表 （用地价款）" sheetId="30" state="visible" r:id="rId31"/>
    <sheet name="附件14项目支出绩效表（2021年第一批车辆购置税收入补助资金" sheetId="31" state="visible" r:id="rId32"/>
    <sheet name="附件14项目支出绩效表（交通局离退休党支部工作经费" sheetId="32" state="visible" r:id="rId3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1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8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71</t>
  </si>
  <si>
    <t xml:space="preserve">政府收费公路专项债券收入安排的支出</t>
  </si>
  <si>
    <t xml:space="preserve">2147101</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总体目标</t>
  </si>
  <si>
    <t xml:space="preserve">部门职责</t>
  </si>
  <si>
    <t xml:space="preserve">一、负责交通运输基础设施建设、管理、养护、市场的行业监管。负责组织协调公路、地方铁路、水路有关重点工程建设和工程质量、安全生产监督管理工作。配合国家铁路、机场项目建设工作。指导交通运输基础设施管理和维护。承担县级重点交通基本建设项目的绩效监督和管理工作。
二、贯彻执行国家、省、市和县有关交通运输工作的方针政策和法律法规，负责推进综合交通运输体系建设，规划公路、铁路、水路、民航等行业发展，协助做好邮政管理有关工作，建立与综合交通运输体系相适应的制度体制机制，优化综合交通运输布局，促进各种交通运输方式融合发展。
三、组织拟订综合交通运输发展战略、政策和标准。组织编制综合交通运输体系专项规划。实施公路、铁路、水路、民航发展战略、政策和专项规划，组织综合交通运输枢纽规划和管理。参与拟订物流业发展战略和规划。组织拟订有关贯彻法律、法规的实施意见。负责拟订综合运输计划并组织实施。协调衔接各种交通运输方式。承担县级综合交通运输体制改革工作，实施行业改革有关工作。
四、负责指导综合交通运输市场监管。组织制定综合运输运营规范的实施意见并监督实施。配合协调开展通用机场运营管理。组织实施城乡客运及有关设施规划和管理工作，指导出租汽车行业管理工作。指导公共汽车、城市轨道交通的运营和汽车租赁管理工作。负责权限内汽车出入境运输、河流运输及航道有关管理工作。监督经营性机动车营运安全标准执行，指导营运车辆综合性能检测管理，参与机动车报废政策、标准制定工作。
五、负责水路的行业管理。负责水上交通管制、船舶及有关水上设施检验、登记和防止污染、水上消防、救助打捞、通信导航、航道管理养护、船舶与港口设施保安及危险品运输监督管理工作。负责船员管理有关工作。指导全县管理水域水上交通安全事故、船舶及有关水上设施污染事故的应急处置，依法组织或参与事故调查处理工作。负责渔船检验和监督管理工作。规划指导协调区域范围内的民用航空建设发展。履行县政府规定和授权的机场行政管理。
六、负责提出公路、铁路、水路、民航固定资产投资规模和方向，按照规定权限提出县级财政性资金安排建议并监督实施。负责按照规定权限审批、核准公路、铁路、水路、民航固定资产投资项目并监督实施。负责交通规费政策、公路通行费的实施。</t>
  </si>
  <si>
    <t xml:space="preserve">根据三定方案归纳</t>
  </si>
  <si>
    <t xml:space="preserve">总体绩效目标</t>
  </si>
  <si>
    <t xml:space="preserve">一、综合交通基础设施网络更加完善，结构更加合理。进一步加快完善综合交通基础设施建设，实现县域范围内国道高等级化，加快投资村组公路的建设。
二、运输装备和运输组织水平进一步提高，综合运输服务能力和水平显著提升。公共客运服务水平显著提升，现代物流发展取得新成效。
三、交通运输应急反应能力进一步加强，安全保障能力明显提高。增强交通安全和应急保障能力，推动邮政业发展，实现行业管理的规范化、现代化、智能化。
四、形成便捷、安全、高效、绿色的现代综合交通运输体系，基础设施衔接顺畅、运输服务便捷高效、科技信息先进适用、资源环境集约绿色、安全保障措施完备、行业管理规范有序。</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优化完善路网结构，实现县域范围内国道高等级化，加快推进普通国省道改造，加快投资村组公路的建设。固定资产投资增长率≥</t>
    </r>
    <r>
      <rPr>
        <sz val="12"/>
        <color rgb="FF000000"/>
        <rFont val="宋体"/>
        <family val="0"/>
        <charset val="134"/>
      </rPr>
      <t xml:space="preserve">5%</t>
    </r>
    <r>
      <rPr>
        <sz val="12"/>
        <color rgb="FF000000"/>
        <rFont val="Noto Sans"/>
        <family val="2"/>
      </rPr>
      <t xml:space="preserve">，道路提升改造≥</t>
    </r>
    <r>
      <rPr>
        <sz val="12"/>
        <color rgb="FF000000"/>
        <rFont val="宋体"/>
        <family val="0"/>
        <charset val="134"/>
      </rPr>
      <t xml:space="preserve">3</t>
    </r>
    <r>
      <rPr>
        <sz val="12"/>
        <color rgb="FF000000"/>
        <rFont val="Noto Sans"/>
        <family val="2"/>
      </rPr>
      <t xml:space="preserve">条，危桥改造≥</t>
    </r>
    <r>
      <rPr>
        <sz val="12"/>
        <color rgb="FF000000"/>
        <rFont val="宋体"/>
        <family val="0"/>
        <charset val="134"/>
      </rPr>
      <t xml:space="preserve">15</t>
    </r>
    <r>
      <rPr>
        <sz val="12"/>
        <color rgb="FF000000"/>
        <rFont val="Noto Sans"/>
        <family val="2"/>
      </rPr>
      <t xml:space="preserve">座，高等级公路同比增长≥</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户以上农村公路硬化里程≥</t>
    </r>
    <r>
      <rPr>
        <sz val="12"/>
        <color rgb="FF000000"/>
        <rFont val="宋体"/>
        <family val="0"/>
        <charset val="134"/>
      </rPr>
      <t xml:space="preserve">36.8</t>
    </r>
    <r>
      <rPr>
        <sz val="12"/>
        <color rgb="FF000000"/>
        <rFont val="Noto Sans"/>
        <family val="2"/>
      </rPr>
      <t xml:space="preserve">公里，群众满意度≥</t>
    </r>
    <r>
      <rPr>
        <sz val="12"/>
        <color rgb="FF000000"/>
        <rFont val="宋体"/>
        <family val="0"/>
        <charset val="134"/>
      </rPr>
      <t xml:space="preserve">85%</t>
    </r>
    <r>
      <rPr>
        <sz val="12"/>
        <color rgb="FF000000"/>
        <rFont val="Noto Sans"/>
        <family val="2"/>
      </rPr>
      <t xml:space="preserve">。
二、公共客运服务水平显著提升。统筹兼顾，合理布局，加快城乡客运站场建设进程，实现“镇镇有站、重点行政村有亭”的目标。建制村通客运班车率</t>
    </r>
    <r>
      <rPr>
        <sz val="12"/>
        <color rgb="FF000000"/>
        <rFont val="宋体"/>
        <family val="0"/>
        <charset val="134"/>
      </rPr>
      <t xml:space="preserve">=100%</t>
    </r>
    <r>
      <rPr>
        <sz val="12"/>
        <color rgb="FF000000"/>
        <rFont val="Noto Sans"/>
        <family val="2"/>
      </rPr>
      <t xml:space="preserve">，乡镇建有三级及以上等级客运站率≥</t>
    </r>
    <r>
      <rPr>
        <sz val="12"/>
        <color rgb="FF000000"/>
        <rFont val="宋体"/>
        <family val="0"/>
        <charset val="134"/>
      </rPr>
      <t xml:space="preserve">75%</t>
    </r>
    <r>
      <rPr>
        <sz val="12"/>
        <color rgb="FF000000"/>
        <rFont val="Noto Sans"/>
        <family val="2"/>
      </rPr>
      <t xml:space="preserve">，快递县乡网点覆盖率≥</t>
    </r>
    <r>
      <rPr>
        <sz val="12"/>
        <color rgb="FF000000"/>
        <rFont val="宋体"/>
        <family val="0"/>
        <charset val="134"/>
      </rPr>
      <t xml:space="preserve">95%</t>
    </r>
    <r>
      <rPr>
        <sz val="12"/>
        <color rgb="FF000000"/>
        <rFont val="Noto Sans"/>
        <family val="2"/>
      </rPr>
      <t xml:space="preserve">。
三、公路养护管理水平明显提升。加强公路基础设施养护管理，继续推进公路及桥梁技术状况复核检测，培育公路养护市场。县道公路养护优良路率≥</t>
    </r>
    <r>
      <rPr>
        <sz val="12"/>
        <color rgb="FF000000"/>
        <rFont val="宋体"/>
        <family val="0"/>
        <charset val="134"/>
      </rPr>
      <t xml:space="preserve">70%</t>
    </r>
    <r>
      <rPr>
        <sz val="12"/>
        <color rgb="FF000000"/>
        <rFont val="Noto Sans"/>
        <family val="2"/>
      </rPr>
      <t xml:space="preserve">，农村公路列养率≥</t>
    </r>
    <r>
      <rPr>
        <sz val="12"/>
        <color rgb="FF000000"/>
        <rFont val="宋体"/>
        <family val="0"/>
        <charset val="134"/>
      </rPr>
      <t xml:space="preserve">75%</t>
    </r>
    <r>
      <rPr>
        <sz val="12"/>
        <color rgb="FF000000"/>
        <rFont val="Noto Sans"/>
        <family val="2"/>
      </rPr>
      <t xml:space="preserve">，县级承担日常养护资金比例≥</t>
    </r>
    <r>
      <rPr>
        <sz val="12"/>
        <color rgb="FF000000"/>
        <rFont val="宋体"/>
        <family val="0"/>
        <charset val="134"/>
      </rPr>
      <t xml:space="preserve">50%</t>
    </r>
    <r>
      <rPr>
        <sz val="12"/>
        <color rgb="FF000000"/>
        <rFont val="Noto Sans"/>
        <family val="2"/>
      </rPr>
      <t xml:space="preserve">，养护省道里程</t>
    </r>
    <r>
      <rPr>
        <sz val="12"/>
        <color rgb="FF000000"/>
        <rFont val="宋体"/>
        <family val="0"/>
        <charset val="134"/>
      </rPr>
      <t xml:space="preserve">=110.26</t>
    </r>
    <r>
      <rPr>
        <sz val="12"/>
        <color rgb="FF000000"/>
        <rFont val="Noto Sans"/>
        <family val="2"/>
      </rPr>
      <t xml:space="preserve">公里，养护县道里程</t>
    </r>
    <r>
      <rPr>
        <sz val="12"/>
        <color rgb="FF000000"/>
        <rFont val="宋体"/>
        <family val="0"/>
        <charset val="134"/>
      </rPr>
      <t xml:space="preserve">=525.89</t>
    </r>
    <r>
      <rPr>
        <sz val="12"/>
        <color rgb="FF000000"/>
        <rFont val="Noto Sans"/>
        <family val="2"/>
      </rPr>
      <t xml:space="preserve">公里，养护乡道里程</t>
    </r>
    <r>
      <rPr>
        <sz val="12"/>
        <color rgb="FF000000"/>
        <rFont val="宋体"/>
        <family val="0"/>
        <charset val="134"/>
      </rPr>
      <t xml:space="preserve">=2264.63</t>
    </r>
    <r>
      <rPr>
        <sz val="12"/>
        <color rgb="FF000000"/>
        <rFont val="Noto Sans"/>
        <family val="2"/>
      </rPr>
      <t xml:space="preserve">公里，养护库内村道里程</t>
    </r>
    <r>
      <rPr>
        <sz val="12"/>
        <color rgb="FF000000"/>
        <rFont val="宋体"/>
        <family val="0"/>
        <charset val="134"/>
      </rPr>
      <t xml:space="preserve">=3881.98</t>
    </r>
    <r>
      <rPr>
        <sz val="12"/>
        <color rgb="FF000000"/>
        <rFont val="Noto Sans"/>
        <family val="2"/>
      </rPr>
      <t xml:space="preserve">公里，养护库外村道里程</t>
    </r>
    <r>
      <rPr>
        <sz val="12"/>
        <color rgb="FF000000"/>
        <rFont val="宋体"/>
        <family val="0"/>
        <charset val="134"/>
      </rPr>
      <t xml:space="preserve">=1471.48</t>
    </r>
    <r>
      <rPr>
        <sz val="12"/>
        <color rgb="FF000000"/>
        <rFont val="Noto Sans"/>
        <family val="2"/>
      </rPr>
      <t xml:space="preserve">公里，公路平均优良路率≥</t>
    </r>
    <r>
      <rPr>
        <sz val="12"/>
        <color rgb="FF000000"/>
        <rFont val="宋体"/>
        <family val="0"/>
        <charset val="134"/>
      </rPr>
      <t xml:space="preserve">75%</t>
    </r>
    <r>
      <rPr>
        <sz val="12"/>
        <color rgb="FF000000"/>
        <rFont val="Noto Sans"/>
        <family val="2"/>
      </rPr>
      <t xml:space="preserve">，省道养护成本≤</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县道养护成本≤</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乡道养护成本≤</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村道养护成本≤</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完成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省道养护工程成本≤</t>
    </r>
    <r>
      <rPr>
        <sz val="12"/>
        <color rgb="FF000000"/>
        <rFont val="宋体"/>
        <family val="0"/>
        <charset val="134"/>
      </rPr>
      <t xml:space="preserve">0.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农村公路绿化率≥</t>
    </r>
    <r>
      <rPr>
        <sz val="12"/>
        <color rgb="FF000000"/>
        <rFont val="宋体"/>
        <family val="0"/>
        <charset val="134"/>
      </rPr>
      <t xml:space="preserve">75%</t>
    </r>
    <r>
      <rPr>
        <sz val="12"/>
        <color rgb="FF000000"/>
        <rFont val="Noto Sans"/>
        <family val="2"/>
      </rPr>
      <t xml:space="preserve">，群众满意度≥</t>
    </r>
    <r>
      <rPr>
        <sz val="12"/>
        <color rgb="FF000000"/>
        <rFont val="宋体"/>
        <family val="0"/>
        <charset val="134"/>
      </rPr>
      <t xml:space="preserve">85%</t>
    </r>
    <r>
      <rPr>
        <sz val="12"/>
        <color rgb="FF000000"/>
        <rFont val="Noto Sans"/>
        <family val="2"/>
      </rPr>
      <t xml:space="preserve">。
四、推进绿色交通快速发展。城市公交车燃油补贴成本控制率≥</t>
    </r>
    <r>
      <rPr>
        <sz val="12"/>
        <color rgb="FF000000"/>
        <rFont val="宋体"/>
        <family val="0"/>
        <charset val="134"/>
      </rPr>
      <t xml:space="preserve">95%</t>
    </r>
    <r>
      <rPr>
        <sz val="12"/>
        <color rgb="FF000000"/>
        <rFont val="Noto Sans"/>
        <family val="2"/>
      </rPr>
      <t xml:space="preserve">，节能减排率≥</t>
    </r>
    <r>
      <rPr>
        <sz val="12"/>
        <color rgb="FF000000"/>
        <rFont val="宋体"/>
        <family val="0"/>
        <charset val="134"/>
      </rPr>
      <t xml:space="preserve">50%</t>
    </r>
    <r>
      <rPr>
        <sz val="12"/>
        <color rgb="FF000000"/>
        <rFont val="Noto Sans"/>
        <family val="2"/>
      </rPr>
      <t xml:space="preserve">，新能源充电站验收合格率≥</t>
    </r>
    <r>
      <rPr>
        <sz val="12"/>
        <color rgb="FF000000"/>
        <rFont val="宋体"/>
        <family val="0"/>
        <charset val="134"/>
      </rPr>
      <t xml:space="preserve">85%</t>
    </r>
    <r>
      <rPr>
        <sz val="12"/>
        <color rgb="FF000000"/>
        <rFont val="Noto Sans"/>
        <family val="2"/>
      </rPr>
      <t xml:space="preserve">，新建新能源充电站≥</t>
    </r>
    <r>
      <rPr>
        <sz val="12"/>
        <color rgb="FF000000"/>
        <rFont val="宋体"/>
        <family val="0"/>
        <charset val="134"/>
      </rPr>
      <t xml:space="preserve">5</t>
    </r>
    <r>
      <rPr>
        <sz val="12"/>
        <color rgb="FF000000"/>
        <rFont val="Noto Sans"/>
        <family val="2"/>
      </rPr>
      <t xml:space="preserve">座。</t>
    </r>
  </si>
  <si>
    <r>
      <rPr>
        <sz val="12"/>
        <color rgb="FF000000"/>
        <rFont val="Noto Sans"/>
        <family val="2"/>
      </rPr>
      <t xml:space="preserve">一、优化完善路网结构，实现县域范围内国道高等级化，加快推进普通国省道改造，加快投资村组公路的建设。固定资产投资增长率≥</t>
    </r>
    <r>
      <rPr>
        <sz val="12"/>
        <color rgb="FF000000"/>
        <rFont val="宋体"/>
        <family val="0"/>
        <charset val="134"/>
      </rPr>
      <t xml:space="preserve">5%</t>
    </r>
    <r>
      <rPr>
        <sz val="12"/>
        <color rgb="FF000000"/>
        <rFont val="Noto Sans"/>
        <family val="2"/>
      </rPr>
      <t xml:space="preserve">，道路提升改造≥</t>
    </r>
    <r>
      <rPr>
        <sz val="12"/>
        <color rgb="FF000000"/>
        <rFont val="宋体"/>
        <family val="0"/>
        <charset val="134"/>
      </rPr>
      <t xml:space="preserve">3</t>
    </r>
    <r>
      <rPr>
        <sz val="12"/>
        <color rgb="FF000000"/>
        <rFont val="Noto Sans"/>
        <family val="2"/>
      </rPr>
      <t xml:space="preserve">条，危桥改造≥</t>
    </r>
    <r>
      <rPr>
        <sz val="12"/>
        <color rgb="FF000000"/>
        <rFont val="宋体"/>
        <family val="0"/>
        <charset val="134"/>
      </rPr>
      <t xml:space="preserve">15</t>
    </r>
    <r>
      <rPr>
        <sz val="12"/>
        <color rgb="FF000000"/>
        <rFont val="Noto Sans"/>
        <family val="2"/>
      </rPr>
      <t xml:space="preserve">座，高等级公路同比增长≥</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户以上农村公路硬化里程≥</t>
    </r>
    <r>
      <rPr>
        <sz val="12"/>
        <color rgb="FF000000"/>
        <rFont val="宋体"/>
        <family val="0"/>
        <charset val="134"/>
      </rPr>
      <t xml:space="preserve">36.8</t>
    </r>
    <r>
      <rPr>
        <sz val="12"/>
        <color rgb="FF000000"/>
        <rFont val="Noto Sans"/>
        <family val="2"/>
      </rPr>
      <t xml:space="preserve">公里。二、公共客运服务水平显著提升。统筹兼顾，合理布局，加快城乡客运站场建设进程，实现“镇镇有站、重点行政村有亭”的目标。建制村通客运班车率</t>
    </r>
    <r>
      <rPr>
        <sz val="12"/>
        <color rgb="FF000000"/>
        <rFont val="宋体"/>
        <family val="0"/>
        <charset val="134"/>
      </rPr>
      <t xml:space="preserve">=100%</t>
    </r>
    <r>
      <rPr>
        <sz val="12"/>
        <color rgb="FF000000"/>
        <rFont val="Noto Sans"/>
        <family val="2"/>
      </rPr>
      <t xml:space="preserve">，乡镇建有三级及以上等级客运站率≥</t>
    </r>
    <r>
      <rPr>
        <sz val="12"/>
        <color rgb="FF000000"/>
        <rFont val="宋体"/>
        <family val="0"/>
        <charset val="134"/>
      </rPr>
      <t xml:space="preserve">75%</t>
    </r>
    <r>
      <rPr>
        <sz val="12"/>
        <color rgb="FF000000"/>
        <rFont val="Noto Sans"/>
        <family val="2"/>
      </rPr>
      <t xml:space="preserve">，快递县乡网点覆盖率≥</t>
    </r>
    <r>
      <rPr>
        <sz val="12"/>
        <color rgb="FF000000"/>
        <rFont val="宋体"/>
        <family val="0"/>
        <charset val="134"/>
      </rPr>
      <t xml:space="preserve">95%</t>
    </r>
    <r>
      <rPr>
        <sz val="12"/>
        <color rgb="FF000000"/>
        <rFont val="Noto Sans"/>
        <family val="2"/>
      </rPr>
      <t xml:space="preserve">。三、公路养护管理水平明显提升。加强公路基础设施养护管理，继续推进公路及桥梁技术状况复核检测，培育公路养护市场。县道公路养护优良路率≥</t>
    </r>
    <r>
      <rPr>
        <sz val="12"/>
        <color rgb="FF000000"/>
        <rFont val="宋体"/>
        <family val="0"/>
        <charset val="134"/>
      </rPr>
      <t xml:space="preserve">70%</t>
    </r>
    <r>
      <rPr>
        <sz val="12"/>
        <color rgb="FF000000"/>
        <rFont val="Noto Sans"/>
        <family val="2"/>
      </rPr>
      <t xml:space="preserve">，农村公路列养率≥</t>
    </r>
    <r>
      <rPr>
        <sz val="12"/>
        <color rgb="FF000000"/>
        <rFont val="宋体"/>
        <family val="0"/>
        <charset val="134"/>
      </rPr>
      <t xml:space="preserve">75%</t>
    </r>
    <r>
      <rPr>
        <sz val="12"/>
        <color rgb="FF000000"/>
        <rFont val="Noto Sans"/>
        <family val="2"/>
      </rPr>
      <t xml:space="preserve">，县级承担日常养护资金比例≥</t>
    </r>
    <r>
      <rPr>
        <sz val="12"/>
        <color rgb="FF000000"/>
        <rFont val="宋体"/>
        <family val="0"/>
        <charset val="134"/>
      </rPr>
      <t xml:space="preserve">50%</t>
    </r>
    <r>
      <rPr>
        <sz val="12"/>
        <color rgb="FF000000"/>
        <rFont val="Noto Sans"/>
        <family val="2"/>
      </rPr>
      <t xml:space="preserve">，养护省道里程</t>
    </r>
    <r>
      <rPr>
        <sz val="12"/>
        <color rgb="FF000000"/>
        <rFont val="宋体"/>
        <family val="0"/>
        <charset val="134"/>
      </rPr>
      <t xml:space="preserve">=110.26</t>
    </r>
    <r>
      <rPr>
        <sz val="12"/>
        <color rgb="FF000000"/>
        <rFont val="Noto Sans"/>
        <family val="2"/>
      </rPr>
      <t xml:space="preserve">公里，养护县道里程</t>
    </r>
    <r>
      <rPr>
        <sz val="12"/>
        <color rgb="FF000000"/>
        <rFont val="宋体"/>
        <family val="0"/>
        <charset val="134"/>
      </rPr>
      <t xml:space="preserve">=525.89</t>
    </r>
    <r>
      <rPr>
        <sz val="12"/>
        <color rgb="FF000000"/>
        <rFont val="Noto Sans"/>
        <family val="2"/>
      </rPr>
      <t xml:space="preserve">公里，养护乡道里程</t>
    </r>
    <r>
      <rPr>
        <sz val="12"/>
        <color rgb="FF000000"/>
        <rFont val="宋体"/>
        <family val="0"/>
        <charset val="134"/>
      </rPr>
      <t xml:space="preserve">=2264.63</t>
    </r>
    <r>
      <rPr>
        <sz val="12"/>
        <color rgb="FF000000"/>
        <rFont val="Noto Sans"/>
        <family val="2"/>
      </rPr>
      <t xml:space="preserve">公里，养护库内村道里程</t>
    </r>
    <r>
      <rPr>
        <sz val="12"/>
        <color rgb="FF000000"/>
        <rFont val="宋体"/>
        <family val="0"/>
        <charset val="134"/>
      </rPr>
      <t xml:space="preserve">=3881.98</t>
    </r>
    <r>
      <rPr>
        <sz val="12"/>
        <color rgb="FF000000"/>
        <rFont val="Noto Sans"/>
        <family val="2"/>
      </rPr>
      <t xml:space="preserve">公里，养护库外村道里程</t>
    </r>
    <r>
      <rPr>
        <sz val="12"/>
        <color rgb="FF000000"/>
        <rFont val="宋体"/>
        <family val="0"/>
        <charset val="134"/>
      </rPr>
      <t xml:space="preserve">=1471.48</t>
    </r>
    <r>
      <rPr>
        <sz val="12"/>
        <color rgb="FF000000"/>
        <rFont val="Noto Sans"/>
        <family val="2"/>
      </rPr>
      <t xml:space="preserve">公里，公路平均优良路率≥</t>
    </r>
    <r>
      <rPr>
        <sz val="12"/>
        <color rgb="FF000000"/>
        <rFont val="宋体"/>
        <family val="0"/>
        <charset val="134"/>
      </rPr>
      <t xml:space="preserve">75%</t>
    </r>
    <r>
      <rPr>
        <sz val="12"/>
        <color rgb="FF000000"/>
        <rFont val="Noto Sans"/>
        <family val="2"/>
      </rPr>
      <t xml:space="preserve">，省道养护成本≤</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县道养护成本≤</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乡道养护成本≤</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村道养护成本≤</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完成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省道养护工程成本≤</t>
    </r>
    <r>
      <rPr>
        <sz val="12"/>
        <color rgb="FF000000"/>
        <rFont val="宋体"/>
        <family val="0"/>
        <charset val="134"/>
      </rPr>
      <t xml:space="preserve">0.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农村公路绿化率≥</t>
    </r>
    <r>
      <rPr>
        <sz val="12"/>
        <color rgb="FF000000"/>
        <rFont val="宋体"/>
        <family val="0"/>
        <charset val="134"/>
      </rPr>
      <t xml:space="preserve">75%</t>
    </r>
    <r>
      <rPr>
        <sz val="12"/>
        <color rgb="FF000000"/>
        <rFont val="Noto Sans"/>
        <family val="2"/>
      </rPr>
      <t xml:space="preserve">。四、推进绿色交通快速发展。城市公交车燃油补贴成本控制率≥</t>
    </r>
    <r>
      <rPr>
        <sz val="12"/>
        <color rgb="FF000000"/>
        <rFont val="宋体"/>
        <family val="0"/>
        <charset val="134"/>
      </rPr>
      <t xml:space="preserve">95%</t>
    </r>
    <r>
      <rPr>
        <sz val="12"/>
        <color rgb="FF000000"/>
        <rFont val="Noto Sans"/>
        <family val="2"/>
      </rPr>
      <t xml:space="preserve">，节能减排率≥</t>
    </r>
    <r>
      <rPr>
        <sz val="12"/>
        <color rgb="FF000000"/>
        <rFont val="宋体"/>
        <family val="0"/>
        <charset val="134"/>
      </rPr>
      <t xml:space="preserve">50%</t>
    </r>
    <r>
      <rPr>
        <sz val="12"/>
        <color rgb="FF000000"/>
        <rFont val="Noto Sans"/>
        <family val="2"/>
      </rPr>
      <t xml:space="preserve">，新能源充电站验收合格率≥</t>
    </r>
    <r>
      <rPr>
        <sz val="12"/>
        <color rgb="FF000000"/>
        <rFont val="宋体"/>
        <family val="0"/>
        <charset val="134"/>
      </rPr>
      <t xml:space="preserve">85%</t>
    </r>
    <r>
      <rPr>
        <sz val="12"/>
        <color rgb="FF000000"/>
        <rFont val="Noto Sans"/>
        <family val="2"/>
      </rPr>
      <t xml:space="preserve">，新建新能源充电站≥</t>
    </r>
    <r>
      <rPr>
        <sz val="12"/>
        <color rgb="FF000000"/>
        <rFont val="宋体"/>
        <family val="0"/>
        <charset val="134"/>
      </rPr>
      <t xml:space="preserve">5</t>
    </r>
    <r>
      <rPr>
        <sz val="12"/>
        <color rgb="FF000000"/>
        <rFont val="Noto Sans"/>
        <family val="2"/>
      </rPr>
      <t xml:space="preserve">座。</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路网养护管理</t>
  </si>
  <si>
    <t xml:space="preserve">本级</t>
  </si>
  <si>
    <r>
      <rPr>
        <sz val="12"/>
        <color rgb="FF000000"/>
        <rFont val="Noto Sans"/>
        <family val="2"/>
      </rPr>
      <t xml:space="preserve">根据《国务院办公厅关于深化农村公路管理养护体制改革的意见》（国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云南省人民政府办公厅关于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玉溪市人民政府办公室关于印发玉溪市深化农村公路管理养护体制改革实施细则的通知》（玉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新平彝族傣族自治县人民政府办公室关于印发新平县深化农村公路管理养护体制改革实施细则的通知》（新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等文件精神，按照一般公共预算资金用于库内农村公路日常养护的标准为县道每年每公里</t>
    </r>
    <r>
      <rPr>
        <sz val="12"/>
        <color rgb="FF000000"/>
        <rFont val="宋体"/>
        <family val="0"/>
        <charset val="134"/>
      </rPr>
      <t xml:space="preserve">1</t>
    </r>
    <r>
      <rPr>
        <sz val="12"/>
        <color rgb="FF000000"/>
        <rFont val="Noto Sans"/>
        <family val="2"/>
      </rPr>
      <t xml:space="preserve">万元、乡道每年每公里</t>
    </r>
    <r>
      <rPr>
        <sz val="12"/>
        <color rgb="FF000000"/>
        <rFont val="宋体"/>
        <family val="0"/>
        <charset val="134"/>
      </rPr>
      <t xml:space="preserve">0.5</t>
    </r>
    <r>
      <rPr>
        <sz val="12"/>
        <color rgb="FF000000"/>
        <rFont val="Noto Sans"/>
        <family val="2"/>
      </rPr>
      <t xml:space="preserve">万元、村道每年每公里</t>
    </r>
    <r>
      <rPr>
        <sz val="12"/>
        <color rgb="FF000000"/>
        <rFont val="宋体"/>
        <family val="0"/>
        <charset val="134"/>
      </rPr>
      <t xml:space="preserve">0.3</t>
    </r>
    <r>
      <rPr>
        <sz val="12"/>
        <color rgb="FF000000"/>
        <rFont val="Noto Sans"/>
        <family val="2"/>
      </rPr>
      <t xml:space="preserve">万元，其中省、州市、县三级承担比例为</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20% </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的标准，省级配套日常养护资金</t>
    </r>
    <r>
      <rPr>
        <sz val="12"/>
        <color rgb="FF000000"/>
        <rFont val="宋体"/>
        <family val="0"/>
        <charset val="134"/>
      </rPr>
      <t xml:space="preserve">618.85</t>
    </r>
    <r>
      <rPr>
        <sz val="12"/>
        <color rgb="FF000000"/>
        <rFont val="Noto Sans"/>
        <family val="2"/>
      </rPr>
      <t xml:space="preserve">万元、养护工程资金</t>
    </r>
    <r>
      <rPr>
        <sz val="12"/>
        <color rgb="FF000000"/>
        <rFont val="宋体"/>
        <family val="0"/>
        <charset val="134"/>
      </rPr>
      <t xml:space="preserve">1336.05</t>
    </r>
    <r>
      <rPr>
        <sz val="12"/>
        <color rgb="FF000000"/>
        <rFont val="Noto Sans"/>
        <family val="2"/>
      </rPr>
      <t xml:space="preserve">万元，市级配套日常养护资金</t>
    </r>
    <r>
      <rPr>
        <sz val="12"/>
        <color rgb="FF000000"/>
        <rFont val="宋体"/>
        <family val="0"/>
        <charset val="134"/>
      </rPr>
      <t xml:space="preserve">412.57</t>
    </r>
    <r>
      <rPr>
        <sz val="12"/>
        <color rgb="FF000000"/>
        <rFont val="Noto Sans"/>
        <family val="2"/>
      </rPr>
      <t xml:space="preserve">万元，县级配套日常养护资金</t>
    </r>
    <r>
      <rPr>
        <sz val="12"/>
        <color rgb="FF000000"/>
        <rFont val="宋体"/>
        <family val="0"/>
        <charset val="134"/>
      </rPr>
      <t xml:space="preserve">1472.86</t>
    </r>
    <r>
      <rPr>
        <sz val="12"/>
        <color rgb="FF000000"/>
        <rFont val="Noto Sans"/>
        <family val="2"/>
      </rPr>
      <t xml:space="preserve">万元，用以完成新平县库内农村公路养护总里程</t>
    </r>
    <r>
      <rPr>
        <sz val="12"/>
        <color rgb="FF000000"/>
        <rFont val="宋体"/>
        <family val="0"/>
        <charset val="134"/>
      </rPr>
      <t xml:space="preserve">3881.98</t>
    </r>
    <r>
      <rPr>
        <sz val="12"/>
        <color rgb="FF000000"/>
        <rFont val="Noto Sans"/>
        <family val="2"/>
      </rPr>
      <t xml:space="preserve">公里，其中：地方管养省道</t>
    </r>
    <r>
      <rPr>
        <sz val="12"/>
        <color rgb="FF000000"/>
        <rFont val="宋体"/>
        <family val="0"/>
        <charset val="134"/>
      </rPr>
      <t xml:space="preserve">110.26</t>
    </r>
    <r>
      <rPr>
        <sz val="12"/>
        <color rgb="FF000000"/>
        <rFont val="Noto Sans"/>
        <family val="2"/>
      </rPr>
      <t xml:space="preserve">公里，县道</t>
    </r>
    <r>
      <rPr>
        <sz val="12"/>
        <color rgb="FF000000"/>
        <rFont val="宋体"/>
        <family val="0"/>
        <charset val="134"/>
      </rPr>
      <t xml:space="preserve">525.89</t>
    </r>
    <r>
      <rPr>
        <sz val="12"/>
        <color rgb="FF000000"/>
        <rFont val="Noto Sans"/>
        <family val="2"/>
      </rPr>
      <t xml:space="preserve">公里，乡道</t>
    </r>
    <r>
      <rPr>
        <sz val="12"/>
        <color rgb="FF000000"/>
        <rFont val="宋体"/>
        <family val="0"/>
        <charset val="134"/>
      </rPr>
      <t xml:space="preserve">2264.63</t>
    </r>
    <r>
      <rPr>
        <sz val="12"/>
        <color rgb="FF000000"/>
        <rFont val="Noto Sans"/>
        <family val="2"/>
      </rPr>
      <t xml:space="preserve">公里，村道</t>
    </r>
    <r>
      <rPr>
        <sz val="12"/>
        <color rgb="FF000000"/>
        <rFont val="宋体"/>
        <family val="0"/>
        <charset val="134"/>
      </rPr>
      <t xml:space="preserve">981.2</t>
    </r>
    <r>
      <rPr>
        <sz val="12"/>
        <color rgb="FF000000"/>
        <rFont val="Noto Sans"/>
        <family val="2"/>
      </rPr>
      <t xml:space="preserve">公里，库外农村公路养护总里程</t>
    </r>
    <r>
      <rPr>
        <sz val="12"/>
        <color rgb="FF000000"/>
        <rFont val="宋体"/>
        <family val="0"/>
        <charset val="134"/>
      </rPr>
      <t xml:space="preserve">1471.48</t>
    </r>
    <r>
      <rPr>
        <sz val="12"/>
        <color rgb="FF000000"/>
        <rFont val="Noto Sans"/>
        <family val="2"/>
      </rPr>
      <t xml:space="preserve">公里的日常养护及养护工程工作。以期建立以县级财政投入为主、省市级财政补助为辅的资金保障机制，形成权责明晰、建养并重、齐抓共管的农村公路管理养护体制机制。农村公路列养率达到</t>
    </r>
    <r>
      <rPr>
        <sz val="12"/>
        <color rgb="FF000000"/>
        <rFont val="宋体"/>
        <family val="0"/>
        <charset val="134"/>
      </rPr>
      <t xml:space="preserve">100%</t>
    </r>
    <r>
      <rPr>
        <sz val="12"/>
        <color rgb="FF000000"/>
        <rFont val="Noto Sans"/>
        <family val="2"/>
      </rPr>
      <t xml:space="preserve">，年均养护工程比例不低于</t>
    </r>
    <r>
      <rPr>
        <sz val="12"/>
        <color rgb="FF000000"/>
        <rFont val="宋体"/>
        <family val="0"/>
        <charset val="134"/>
      </rPr>
      <t xml:space="preserve">5%</t>
    </r>
    <r>
      <rPr>
        <sz val="12"/>
        <color rgb="FF000000"/>
        <rFont val="Noto Sans"/>
        <family val="2"/>
      </rPr>
      <t xml:space="preserve">，中等及以上农村公路占比不低于</t>
    </r>
    <r>
      <rPr>
        <sz val="12"/>
        <color rgb="FF000000"/>
        <rFont val="宋体"/>
        <family val="0"/>
        <charset val="134"/>
      </rPr>
      <t xml:space="preserve">75%</t>
    </r>
    <r>
      <rPr>
        <sz val="12"/>
        <color rgb="FF000000"/>
        <rFont val="Noto Sans"/>
        <family val="2"/>
      </rPr>
      <t xml:space="preserve">。农村公路通行条件和路域环境明显提升，交通保障能力显著增强。</t>
    </r>
  </si>
  <si>
    <r>
      <rPr>
        <sz val="12"/>
        <color rgb="FF000000"/>
        <rFont val="宋体"/>
        <family val="0"/>
        <charset val="134"/>
      </rPr>
      <t xml:space="preserve">2022</t>
    </r>
    <r>
      <rPr>
        <sz val="12"/>
        <color rgb="FF000000"/>
        <rFont val="Noto Sans"/>
        <family val="2"/>
      </rPr>
      <t xml:space="preserve">年项目收支按预算目标完成</t>
    </r>
  </si>
  <si>
    <t xml:space="preserve">完善综合交通基础设施建设</t>
  </si>
  <si>
    <r>
      <rPr>
        <sz val="12"/>
        <color rgb="FF000000"/>
        <rFont val="Noto Sans"/>
        <family val="2"/>
      </rPr>
      <t xml:space="preserve">一、有序推进高速公路建设。继续抓好滇中经济圈公路纵线“永仁—元江—金水河”公路中“云南省</t>
    </r>
    <r>
      <rPr>
        <sz val="12"/>
        <color rgb="FF000000"/>
        <rFont val="宋体"/>
        <family val="0"/>
        <charset val="134"/>
      </rPr>
      <t xml:space="preserve">S35</t>
    </r>
    <r>
      <rPr>
        <sz val="12"/>
        <color rgb="FF000000"/>
        <rFont val="Noto Sans"/>
        <family val="2"/>
      </rPr>
      <t xml:space="preserve">永金高速新平至元江段”高速公路建设，结合红河州、楚雄州规划实施建设；规划建设滇中经济圈远景展望线（滇中城市经济圈外环线）中“石屏宝秀至新平大开门高速公路”项目；积极推动新平（戛洒）至镇沅（者东）高速公路、易门至新平高速公路、</t>
    </r>
    <r>
      <rPr>
        <sz val="12"/>
        <color rgb="FF000000"/>
        <rFont val="宋体"/>
        <family val="0"/>
        <charset val="134"/>
      </rPr>
      <t xml:space="preserve">G8511</t>
    </r>
    <r>
      <rPr>
        <sz val="12"/>
        <color rgb="FF000000"/>
        <rFont val="Noto Sans"/>
        <family val="2"/>
      </rPr>
      <t xml:space="preserve">昆磨复线（新平段）高速公路建设。                                                                                                                                                     二、大力推进普通国省干线升级改造。国道</t>
    </r>
    <r>
      <rPr>
        <sz val="12"/>
        <color rgb="FF000000"/>
        <rFont val="宋体"/>
        <family val="0"/>
        <charset val="134"/>
      </rPr>
      <t xml:space="preserve">213</t>
    </r>
    <r>
      <rPr>
        <sz val="12"/>
        <color rgb="FF000000"/>
        <rFont val="Noto Sans"/>
        <family val="2"/>
      </rPr>
      <t xml:space="preserve">线玉溪大化产业园区段改移工程，现状为三级公路，规划升级为二级公路，计划</t>
    </r>
    <r>
      <rPr>
        <sz val="12"/>
        <color rgb="FF000000"/>
        <rFont val="宋体"/>
        <family val="0"/>
        <charset val="134"/>
      </rPr>
      <t xml:space="preserve">2021</t>
    </r>
    <r>
      <rPr>
        <sz val="12"/>
        <color rgb="FF000000"/>
        <rFont val="Noto Sans"/>
        <family val="2"/>
      </rPr>
      <t xml:space="preserve">年开工，</t>
    </r>
    <r>
      <rPr>
        <sz val="12"/>
        <color rgb="FF000000"/>
        <rFont val="宋体"/>
        <family val="0"/>
        <charset val="134"/>
      </rPr>
      <t xml:space="preserve">2022</t>
    </r>
    <r>
      <rPr>
        <sz val="12"/>
        <color rgb="FF000000"/>
        <rFont val="Noto Sans"/>
        <family val="2"/>
      </rPr>
      <t xml:space="preserve">年完工，总里程约</t>
    </r>
    <r>
      <rPr>
        <sz val="12"/>
        <color rgb="FF000000"/>
        <rFont val="宋体"/>
        <family val="0"/>
        <charset val="134"/>
      </rPr>
      <t xml:space="preserve">12km</t>
    </r>
    <r>
      <rPr>
        <sz val="12"/>
        <color rgb="FF000000"/>
        <rFont val="Noto Sans"/>
        <family val="2"/>
      </rPr>
      <t xml:space="preserve">，总投资为</t>
    </r>
    <r>
      <rPr>
        <sz val="12"/>
        <color rgb="FF000000"/>
        <rFont val="宋体"/>
        <family val="0"/>
        <charset val="134"/>
      </rPr>
      <t xml:space="preserve">3.6</t>
    </r>
    <r>
      <rPr>
        <sz val="12"/>
        <color rgb="FF000000"/>
        <rFont val="Noto Sans"/>
        <family val="2"/>
      </rPr>
      <t xml:space="preserve">亿元；</t>
    </r>
    <r>
      <rPr>
        <sz val="12"/>
        <color rgb="FF000000"/>
        <rFont val="宋体"/>
        <family val="0"/>
        <charset val="134"/>
      </rPr>
      <t xml:space="preserve">G227</t>
    </r>
    <r>
      <rPr>
        <sz val="12"/>
        <color rgb="FF000000"/>
        <rFont val="Noto Sans"/>
        <family val="2"/>
      </rPr>
      <t xml:space="preserve">新平县马鹿塘至金山丫口提升改造工程</t>
    </r>
    <r>
      <rPr>
        <sz val="12"/>
        <color rgb="FF000000"/>
        <rFont val="宋体"/>
        <family val="0"/>
        <charset val="134"/>
      </rPr>
      <t xml:space="preserve">,</t>
    </r>
    <r>
      <rPr>
        <sz val="12"/>
        <color rgb="FF000000"/>
        <rFont val="Noto Sans"/>
        <family val="2"/>
      </rPr>
      <t xml:space="preserve">现状为四级公路，规划升级为二级公路，计划</t>
    </r>
    <r>
      <rPr>
        <sz val="12"/>
        <color rgb="FF000000"/>
        <rFont val="宋体"/>
        <family val="0"/>
        <charset val="134"/>
      </rPr>
      <t xml:space="preserve">2022</t>
    </r>
    <r>
      <rPr>
        <sz val="12"/>
        <color rgb="FF000000"/>
        <rFont val="Noto Sans"/>
        <family val="2"/>
      </rPr>
      <t xml:space="preserve">年开工，</t>
    </r>
    <r>
      <rPr>
        <sz val="12"/>
        <color rgb="FF000000"/>
        <rFont val="宋体"/>
        <family val="0"/>
        <charset val="134"/>
      </rPr>
      <t xml:space="preserve">2025</t>
    </r>
    <r>
      <rPr>
        <sz val="12"/>
        <color rgb="FF000000"/>
        <rFont val="Noto Sans"/>
        <family val="2"/>
      </rPr>
      <t xml:space="preserve">年完工，总里程约</t>
    </r>
    <r>
      <rPr>
        <sz val="12"/>
        <color rgb="FF000000"/>
        <rFont val="宋体"/>
        <family val="0"/>
        <charset val="134"/>
      </rPr>
      <t xml:space="preserve">76km</t>
    </r>
    <r>
      <rPr>
        <sz val="12"/>
        <color rgb="FF000000"/>
        <rFont val="Noto Sans"/>
        <family val="2"/>
      </rPr>
      <t xml:space="preserve">，总投资为</t>
    </r>
    <r>
      <rPr>
        <sz val="12"/>
        <color rgb="FF000000"/>
        <rFont val="宋体"/>
        <family val="0"/>
        <charset val="134"/>
      </rPr>
      <t xml:space="preserve">15.2</t>
    </r>
    <r>
      <rPr>
        <sz val="12"/>
        <color rgb="FF000000"/>
        <rFont val="Noto Sans"/>
        <family val="2"/>
      </rPr>
      <t xml:space="preserve">亿元；</t>
    </r>
    <r>
      <rPr>
        <sz val="12"/>
        <color rgb="FF000000"/>
        <rFont val="宋体"/>
        <family val="0"/>
        <charset val="134"/>
      </rPr>
      <t xml:space="preserve">G227</t>
    </r>
    <r>
      <rPr>
        <sz val="12"/>
        <color rgb="FF000000"/>
        <rFont val="Noto Sans"/>
        <family val="2"/>
      </rPr>
      <t xml:space="preserve">新平县细丫口至马鹿塘段改扩建工程，现状为四级公路，规划升级为二级公路，计划</t>
    </r>
    <r>
      <rPr>
        <sz val="12"/>
        <color rgb="FF000000"/>
        <rFont val="宋体"/>
        <family val="0"/>
        <charset val="134"/>
      </rPr>
      <t xml:space="preserve">2025</t>
    </r>
    <r>
      <rPr>
        <sz val="12"/>
        <color rgb="FF000000"/>
        <rFont val="Noto Sans"/>
        <family val="2"/>
      </rPr>
      <t xml:space="preserve">年开工，</t>
    </r>
    <r>
      <rPr>
        <sz val="12"/>
        <color rgb="FF000000"/>
        <rFont val="宋体"/>
        <family val="0"/>
        <charset val="134"/>
      </rPr>
      <t xml:space="preserve">2028</t>
    </r>
    <r>
      <rPr>
        <sz val="12"/>
        <color rgb="FF000000"/>
        <rFont val="Noto Sans"/>
        <family val="2"/>
      </rPr>
      <t xml:space="preserve">年完工，总里程约</t>
    </r>
    <r>
      <rPr>
        <sz val="12"/>
        <color rgb="FF000000"/>
        <rFont val="宋体"/>
        <family val="0"/>
        <charset val="134"/>
      </rPr>
      <t xml:space="preserve">57km</t>
    </r>
    <r>
      <rPr>
        <sz val="12"/>
        <color rgb="FF000000"/>
        <rFont val="Noto Sans"/>
        <family val="2"/>
      </rPr>
      <t xml:space="preserve">，总投资为</t>
    </r>
    <r>
      <rPr>
        <sz val="12"/>
        <color rgb="FF000000"/>
        <rFont val="宋体"/>
        <family val="0"/>
        <charset val="134"/>
      </rPr>
      <t xml:space="preserve">11.4</t>
    </r>
    <r>
      <rPr>
        <sz val="12"/>
        <color rgb="FF000000"/>
        <rFont val="Noto Sans"/>
        <family val="2"/>
      </rPr>
      <t xml:space="preserve">亿元；</t>
    </r>
    <r>
      <rPr>
        <sz val="12"/>
        <color rgb="FF000000"/>
        <rFont val="宋体"/>
        <family val="0"/>
        <charset val="134"/>
      </rPr>
      <t xml:space="preserve">S224</t>
    </r>
    <r>
      <rPr>
        <sz val="12"/>
        <color rgb="FF000000"/>
        <rFont val="Noto Sans"/>
        <family val="2"/>
      </rPr>
      <t xml:space="preserve">者竜至水塘提升改造工程，现状为四级公路，规划升级为二级公路，计划</t>
    </r>
    <r>
      <rPr>
        <sz val="12"/>
        <color rgb="FF000000"/>
        <rFont val="宋体"/>
        <family val="0"/>
        <charset val="134"/>
      </rPr>
      <t xml:space="preserve">2023</t>
    </r>
    <r>
      <rPr>
        <sz val="12"/>
        <color rgb="FF000000"/>
        <rFont val="Noto Sans"/>
        <family val="2"/>
      </rPr>
      <t xml:space="preserve">年开工，</t>
    </r>
    <r>
      <rPr>
        <sz val="12"/>
        <color rgb="FF000000"/>
        <rFont val="宋体"/>
        <family val="0"/>
        <charset val="134"/>
      </rPr>
      <t xml:space="preserve">2026</t>
    </r>
    <r>
      <rPr>
        <sz val="12"/>
        <color rgb="FF000000"/>
        <rFont val="Noto Sans"/>
        <family val="2"/>
      </rPr>
      <t xml:space="preserve">年完工，总里程约</t>
    </r>
    <r>
      <rPr>
        <sz val="12"/>
        <color rgb="FF000000"/>
        <rFont val="宋体"/>
        <family val="0"/>
        <charset val="134"/>
      </rPr>
      <t xml:space="preserve">44.2km</t>
    </r>
    <r>
      <rPr>
        <sz val="12"/>
        <color rgb="FF000000"/>
        <rFont val="Noto Sans"/>
        <family val="2"/>
      </rPr>
      <t xml:space="preserve">，总投资为</t>
    </r>
    <r>
      <rPr>
        <sz val="12"/>
        <color rgb="FF000000"/>
        <rFont val="宋体"/>
        <family val="0"/>
        <charset val="134"/>
      </rPr>
      <t xml:space="preserve">16.3</t>
    </r>
    <r>
      <rPr>
        <sz val="12"/>
        <color rgb="FF000000"/>
        <rFont val="Noto Sans"/>
        <family val="2"/>
      </rPr>
      <t xml:space="preserve">亿元；</t>
    </r>
    <r>
      <rPr>
        <sz val="12"/>
        <color rgb="FF000000"/>
        <rFont val="宋体"/>
        <family val="0"/>
        <charset val="134"/>
      </rPr>
      <t xml:space="preserve">S316</t>
    </r>
    <r>
      <rPr>
        <sz val="12"/>
        <color rgb="FF000000"/>
        <rFont val="Noto Sans"/>
        <family val="2"/>
      </rPr>
      <t xml:space="preserve">漠沙至元江提升改造工程，现状为四级公路，规划升级为二级公路，计划</t>
    </r>
    <r>
      <rPr>
        <sz val="12"/>
        <color rgb="FF000000"/>
        <rFont val="宋体"/>
        <family val="0"/>
        <charset val="134"/>
      </rPr>
      <t xml:space="preserve">2024</t>
    </r>
    <r>
      <rPr>
        <sz val="12"/>
        <color rgb="FF000000"/>
        <rFont val="Noto Sans"/>
        <family val="2"/>
      </rPr>
      <t xml:space="preserve">年开工，</t>
    </r>
    <r>
      <rPr>
        <sz val="12"/>
        <color rgb="FF000000"/>
        <rFont val="宋体"/>
        <family val="0"/>
        <charset val="134"/>
      </rPr>
      <t xml:space="preserve">2027</t>
    </r>
    <r>
      <rPr>
        <sz val="12"/>
        <color rgb="FF000000"/>
        <rFont val="Noto Sans"/>
        <family val="2"/>
      </rPr>
      <t xml:space="preserve">年完工，总里程约</t>
    </r>
    <r>
      <rPr>
        <sz val="12"/>
        <color rgb="FF000000"/>
        <rFont val="宋体"/>
        <family val="0"/>
        <charset val="134"/>
      </rPr>
      <t xml:space="preserve">25.0km</t>
    </r>
    <r>
      <rPr>
        <sz val="12"/>
        <color rgb="FF000000"/>
        <rFont val="Noto Sans"/>
        <family val="2"/>
      </rPr>
      <t xml:space="preserve">，总投资为</t>
    </r>
    <r>
      <rPr>
        <sz val="12"/>
        <color rgb="FF000000"/>
        <rFont val="宋体"/>
        <family val="0"/>
        <charset val="134"/>
      </rPr>
      <t xml:space="preserve">8.75</t>
    </r>
    <r>
      <rPr>
        <sz val="12"/>
        <color rgb="FF000000"/>
        <rFont val="Noto Sans"/>
        <family val="2"/>
      </rPr>
      <t xml:space="preserve">亿元。                                                    三、重要县乡道提升改造。新平县城至新化提升改造工程，现状为四级公路，规划升级为二级公路，计划</t>
    </r>
    <r>
      <rPr>
        <sz val="12"/>
        <color rgb="FF000000"/>
        <rFont val="宋体"/>
        <family val="0"/>
        <charset val="134"/>
      </rPr>
      <t xml:space="preserve">2023</t>
    </r>
    <r>
      <rPr>
        <sz val="12"/>
        <color rgb="FF000000"/>
        <rFont val="Noto Sans"/>
        <family val="2"/>
      </rPr>
      <t xml:space="preserve">年开工，</t>
    </r>
    <r>
      <rPr>
        <sz val="12"/>
        <color rgb="FF000000"/>
        <rFont val="宋体"/>
        <family val="0"/>
        <charset val="134"/>
      </rPr>
      <t xml:space="preserve">2026</t>
    </r>
    <r>
      <rPr>
        <sz val="12"/>
        <color rgb="FF000000"/>
        <rFont val="Noto Sans"/>
        <family val="2"/>
      </rPr>
      <t xml:space="preserve">年完工，总里程约</t>
    </r>
    <r>
      <rPr>
        <sz val="12"/>
        <color rgb="FF000000"/>
        <rFont val="宋体"/>
        <family val="0"/>
        <charset val="134"/>
      </rPr>
      <t xml:space="preserve">37.0km</t>
    </r>
    <r>
      <rPr>
        <sz val="12"/>
        <color rgb="FF000000"/>
        <rFont val="Noto Sans"/>
        <family val="2"/>
      </rPr>
      <t xml:space="preserve">，总投资为</t>
    </r>
    <r>
      <rPr>
        <sz val="12"/>
        <color rgb="FF000000"/>
        <rFont val="宋体"/>
        <family val="0"/>
        <charset val="134"/>
      </rPr>
      <t xml:space="preserve">5.5</t>
    </r>
    <r>
      <rPr>
        <sz val="12"/>
        <color rgb="FF000000"/>
        <rFont val="Noto Sans"/>
        <family val="2"/>
      </rPr>
      <t xml:space="preserve">亿元；新化至老厂提升改造工程，现状为四级公路，规划升级为三级公路，计划</t>
    </r>
    <r>
      <rPr>
        <sz val="12"/>
        <color rgb="FF000000"/>
        <rFont val="宋体"/>
        <family val="0"/>
        <charset val="134"/>
      </rPr>
      <t xml:space="preserve">2023</t>
    </r>
    <r>
      <rPr>
        <sz val="12"/>
        <color rgb="FF000000"/>
        <rFont val="Noto Sans"/>
        <family val="2"/>
      </rPr>
      <t xml:space="preserve">年开工，</t>
    </r>
    <r>
      <rPr>
        <sz val="12"/>
        <color rgb="FF000000"/>
        <rFont val="宋体"/>
        <family val="0"/>
        <charset val="134"/>
      </rPr>
      <t xml:space="preserve">2026</t>
    </r>
    <r>
      <rPr>
        <sz val="12"/>
        <color rgb="FF000000"/>
        <rFont val="Noto Sans"/>
        <family val="2"/>
      </rPr>
      <t xml:space="preserve">年完工，总里程约</t>
    </r>
    <r>
      <rPr>
        <sz val="12"/>
        <color rgb="FF000000"/>
        <rFont val="宋体"/>
        <family val="0"/>
        <charset val="134"/>
      </rPr>
      <t xml:space="preserve">43.0km</t>
    </r>
    <r>
      <rPr>
        <sz val="12"/>
        <color rgb="FF000000"/>
        <rFont val="Noto Sans"/>
        <family val="2"/>
      </rPr>
      <t xml:space="preserve">，总投资为</t>
    </r>
    <r>
      <rPr>
        <sz val="12"/>
        <color rgb="FF000000"/>
        <rFont val="宋体"/>
        <family val="0"/>
        <charset val="134"/>
      </rPr>
      <t xml:space="preserve">2.58</t>
    </r>
    <r>
      <rPr>
        <sz val="12"/>
        <color rgb="FF000000"/>
        <rFont val="Noto Sans"/>
        <family val="2"/>
      </rPr>
      <t xml:space="preserve">亿元；（</t>
    </r>
    <r>
      <rPr>
        <sz val="12"/>
        <color rgb="FF000000"/>
        <rFont val="宋体"/>
        <family val="0"/>
        <charset val="134"/>
      </rPr>
      <t xml:space="preserve">3</t>
    </r>
    <r>
      <rPr>
        <sz val="12"/>
        <color rgb="FF000000"/>
        <rFont val="Noto Sans"/>
        <family val="2"/>
      </rPr>
      <t xml:space="preserve">）老厂至大红山提升改造工程，现状为四级公路，规划升级为三级公路，计划</t>
    </r>
    <r>
      <rPr>
        <sz val="12"/>
        <color rgb="FF000000"/>
        <rFont val="宋体"/>
        <family val="0"/>
        <charset val="134"/>
      </rPr>
      <t xml:space="preserve">2022</t>
    </r>
    <r>
      <rPr>
        <sz val="12"/>
        <color rgb="FF000000"/>
        <rFont val="Noto Sans"/>
        <family val="2"/>
      </rPr>
      <t xml:space="preserve">年开工，</t>
    </r>
    <r>
      <rPr>
        <sz val="12"/>
        <color rgb="FF000000"/>
        <rFont val="宋体"/>
        <family val="0"/>
        <charset val="134"/>
      </rPr>
      <t xml:space="preserve">2024</t>
    </r>
    <r>
      <rPr>
        <sz val="12"/>
        <color rgb="FF000000"/>
        <rFont val="Noto Sans"/>
        <family val="2"/>
      </rPr>
      <t xml:space="preserve">年完工，总里程约</t>
    </r>
    <r>
      <rPr>
        <sz val="12"/>
        <color rgb="FF000000"/>
        <rFont val="宋体"/>
        <family val="0"/>
        <charset val="134"/>
      </rPr>
      <t xml:space="preserve">13.3km</t>
    </r>
    <r>
      <rPr>
        <sz val="12"/>
        <color rgb="FF000000"/>
        <rFont val="Noto Sans"/>
        <family val="2"/>
      </rPr>
      <t xml:space="preserve">。</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道路养护完成率</t>
  </si>
  <si>
    <t xml:space="preserve">&gt;=</t>
  </si>
  <si>
    <t xml:space="preserve">%</t>
  </si>
  <si>
    <r>
      <rPr>
        <sz val="11"/>
        <color rgb="FF000000"/>
        <rFont val="宋体"/>
        <family val="0"/>
        <charset val="134"/>
      </rPr>
      <t xml:space="preserve">2022</t>
    </r>
    <r>
      <rPr>
        <sz val="11"/>
        <color rgb="FF000000"/>
        <rFont val="Noto Sans"/>
        <family val="2"/>
      </rPr>
      <t xml:space="preserve">年项目收支按预算目标完成</t>
    </r>
  </si>
  <si>
    <t xml:space="preserve">交通执法检查完成率</t>
  </si>
  <si>
    <t xml:space="preserve">公路平均绿化率</t>
  </si>
  <si>
    <t xml:space="preserve">乡镇建有三级及以上等级客运站率</t>
  </si>
  <si>
    <t xml:space="preserve">乡镇通班车率</t>
  </si>
  <si>
    <t xml:space="preserve">新建（改扩建）道路里</t>
  </si>
  <si>
    <t xml:space="preserve">=</t>
  </si>
  <si>
    <t xml:space="preserve">公里</t>
  </si>
  <si>
    <t xml:space="preserve">项目工程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t xml:space="preserve">主体工程完成率</t>
  </si>
  <si>
    <t xml:space="preserve">配套设施完成率</t>
  </si>
  <si>
    <t xml:space="preserve">高等级公路增长率</t>
  </si>
  <si>
    <t xml:space="preserve">质量指标</t>
  </si>
  <si>
    <t xml:space="preserve">道路养护覆盖率</t>
  </si>
  <si>
    <t xml:space="preserve">安全事故发生率</t>
  </si>
  <si>
    <t xml:space="preserve">&lt;=</t>
  </si>
  <si>
    <t xml:space="preserve">竣工验收合格率</t>
  </si>
  <si>
    <t xml:space="preserve">设计变更率</t>
  </si>
  <si>
    <t xml:space="preserve">工期控制率</t>
  </si>
  <si>
    <t xml:space="preserve">时效指标</t>
  </si>
  <si>
    <t xml:space="preserve">计划完工率</t>
  </si>
  <si>
    <t xml:space="preserve">成本指标</t>
  </si>
  <si>
    <t xml:space="preserve">超概算项目比例</t>
  </si>
  <si>
    <t xml:space="preserve">效益指标</t>
  </si>
  <si>
    <t xml:space="preserve">经济效益指标</t>
  </si>
  <si>
    <t xml:space="preserve">固定资产投资增长率</t>
  </si>
  <si>
    <t xml:space="preserve">社会效益指标</t>
  </si>
  <si>
    <t xml:space="preserve">代表委员提案面商率</t>
  </si>
  <si>
    <t xml:space="preserve">综合使用率</t>
  </si>
  <si>
    <t xml:space="preserve">设计功能实现率</t>
  </si>
  <si>
    <t xml:space="preserve">受益人群覆盖率</t>
  </si>
  <si>
    <t xml:space="preserve">可持续影响指标</t>
  </si>
  <si>
    <t xml:space="preserve">工程设计使用年限</t>
  </si>
  <si>
    <t xml:space="preserve">年</t>
  </si>
  <si>
    <t xml:space="preserve">满意度指标</t>
  </si>
  <si>
    <t xml:space="preserve">服务对象满意度指标</t>
  </si>
  <si>
    <t xml:space="preserve">群众对交通执法满意度</t>
  </si>
  <si>
    <t xml:space="preserve">尚未调查</t>
  </si>
  <si>
    <t xml:space="preserve">受益人群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一、部门年度目标</t>
  </si>
  <si>
    <t xml:space="preserve">财年</t>
  </si>
  <si>
    <t xml:space="preserve">2022</t>
  </si>
  <si>
    <t xml:space="preserve">2023</t>
  </si>
  <si>
    <t xml:space="preserve">---</t>
  </si>
  <si>
    <t xml:space="preserve">2024</t>
  </si>
  <si>
    <t xml:space="preserve">二、部门年度重点工作任务</t>
  </si>
  <si>
    <t xml:space="preserve">批复金额（万元）</t>
  </si>
  <si>
    <t xml:space="preserve">实际支出金额
（万元）</t>
  </si>
  <si>
    <t xml:space="preserve">预算执行率</t>
  </si>
  <si>
    <t xml:space="preserve">三、部门整体支出绩效指标</t>
  </si>
  <si>
    <t xml:space="preserve">＝
＞
＜
≥
≤
</t>
  </si>
  <si>
    <t xml:space="preserve">经济效益
指标</t>
  </si>
  <si>
    <t xml:space="preserve">社会效益
指标</t>
  </si>
  <si>
    <t xml:space="preserve">生态效益
指标</t>
  </si>
  <si>
    <t xml:space="preserve">可持续影响
指标</t>
  </si>
  <si>
    <t xml:space="preserve">服务对象满意度指标等</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项目支出绩效自评表</t>
  </si>
  <si>
    <t xml:space="preserve">项目名称</t>
  </si>
  <si>
    <r>
      <rPr>
        <sz val="12"/>
        <color rgb="FF000000"/>
        <rFont val="Noto Sans"/>
        <family val="2"/>
      </rPr>
      <t xml:space="preserve">交通运输局</t>
    </r>
    <r>
      <rPr>
        <sz val="12"/>
        <color rgb="FF000000"/>
        <rFont val="宋体"/>
        <family val="0"/>
        <charset val="134"/>
      </rPr>
      <t xml:space="preserve">2022</t>
    </r>
    <r>
      <rPr>
        <sz val="12"/>
        <color rgb="FF000000"/>
        <rFont val="Noto Sans"/>
        <family val="2"/>
      </rPr>
      <t xml:space="preserve">年度党建工作专项资金</t>
    </r>
  </si>
  <si>
    <t xml:space="preserve">主管部门</t>
  </si>
  <si>
    <t xml:space="preserve">新平彝族傣族自治县交通运输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负责交通运输基础设施建设、管理、养护、市场的行业监管。负责组织协调公路、地方铁路、水路有关重点工程建设和工程质量、安全生产监督管理工作。配合国家铁路、机场项目建设工作。指导交通运输基础设施管理和维护。承担县级重点交通基本建设项目的绩效监督和管理工作。综合交通基础设施网络更加完善，结构更加合理。
二、贯彻执行国家、省、市和县有关交通运输工作的方针政策和法律法规，负责推进综合交通运输体系建设，规划公路、铁路、水路、民航等行业发展，协助做好邮政管理有关工作，建立与综合交通运输体系相适应的制度体制机制，优化综合交通运输布局，促进各种交通运输方式融合发展。
三、组织拟订综合交通运输发展战略、政策和标准。组织编制综合交通运输体系专项规划。实施公路、铁路、水路、民航发展战略、政策和专项规划，组织综合交通运输枢纽规划和管理。参与拟订物流业发展战略和规划。组织拟订有关贯彻法律、法规的实施意见。负责拟订综合运输计划并组织实施。协调衔接各种交通运输方式。承担县级综合交通运输体制改革工作，实施行业改革有关工作。
四、负责指导综合交通运输市场监管。组织制定综合运输运营规范的实施意见并监督实施。配合协调开展通用机场运营管理。组织实施城乡客运及有关设施规划和管理工作，指导出租汽车行业管理工作。指导公共汽车、城市轨道交通的运营和汽车租赁管理工作。负责权限内汽车出入境运输、河流运输及航道有关管理工作。监督经营性机动车营运安全标准执行，指导营运车辆综合性能检测管理，参与机动车报废政策、标准制定工作。
五、负责水路的行业管理。负责水上交通管制、船舶及有关水上设施检验、登记和防止污染、水上消防、救助打捞、通信导航、航道管理养护、船舶与港口设施保安及危险品运输监督管理工作。负责船员管理有关工作。指导全县管理水域水上交通安全事故、船舶及有关水上设施污染事故的应急处置，依法组织或参与事故调查处理工作。负责渔船检验和监督管理工作。规划指导协调区域范围内的民用航空建设发展。履行县政府规定和授权的机场行政管理。
六、负责提出公路、铁路、水路、民航固定资产投资规模和方向，按照规定权限提出县级财政性资金安排建议并监督实施。负责按照规定权限审批、核准公路、铁路、水路、民航固定资产投资项目并监督实施。负责交通规费政策、公路通行费的实施。</t>
  </si>
  <si>
    <t xml:space="preserve">已完成预算收支</t>
  </si>
  <si>
    <t xml:space="preserve">项目支出绩效指标表</t>
  </si>
  <si>
    <t xml:space="preserve"> </t>
  </si>
  <si>
    <t xml:space="preserve">年度指标值 </t>
  </si>
  <si>
    <t xml:space="preserve">一级
指标</t>
  </si>
  <si>
    <t xml:space="preserve">购买《习近平谈治国理政》数量</t>
  </si>
  <si>
    <t xml:space="preserve">本</t>
  </si>
  <si>
    <t xml:space="preserve">慰问困难党员数量</t>
  </si>
  <si>
    <t xml:space="preserve">人</t>
  </si>
  <si>
    <t xml:space="preserve">困难党员慰问覆盖率</t>
  </si>
  <si>
    <t xml:space="preserve">资金下达后即时支付</t>
  </si>
  <si>
    <t xml:space="preserve">天</t>
  </si>
  <si>
    <t xml:space="preserve">《习近平谈治国理政》购买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习近平谈治国理政》党员领取覆盖率</t>
  </si>
  <si>
    <t xml:space="preserve">党员满意率</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0</t>
    </r>
    <r>
      <rPr>
        <sz val="12"/>
        <color rgb="FF000000"/>
        <rFont val="Noto Sans"/>
        <family val="2"/>
      </rPr>
      <t xml:space="preserve">年度农村客运和出租车行业油价财政补贴专项资金</t>
    </r>
  </si>
  <si>
    <t xml:space="preserve">补助农村客运座位</t>
  </si>
  <si>
    <t xml:space="preserve">个</t>
  </si>
  <si>
    <t xml:space="preserve">补助出租车数量</t>
  </si>
  <si>
    <t xml:space="preserve">辆</t>
  </si>
  <si>
    <t xml:space="preserve">资金补助准确率</t>
  </si>
  <si>
    <t xml:space="preserve">资金下达后及时拨付</t>
  </si>
  <si>
    <t xml:space="preserve">补助公示率</t>
  </si>
  <si>
    <t xml:space="preserve">受益对象满意度</t>
  </si>
  <si>
    <t xml:space="preserve">新平县车购税补助地方资金预算（第一批）专项资金</t>
  </si>
  <si>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30</t>
    </r>
    <r>
      <rPr>
        <sz val="12"/>
        <color rgb="FF000000"/>
        <rFont val="Noto Sans"/>
        <family val="2"/>
      </rPr>
      <t xml:space="preserve">户以上自然村通硬化路里程</t>
    </r>
  </si>
  <si>
    <r>
      <rPr>
        <sz val="12"/>
        <color rgb="FF000000"/>
        <rFont val="宋体"/>
        <family val="0"/>
        <charset val="134"/>
      </rPr>
      <t xml:space="preserve">2021</t>
    </r>
    <r>
      <rPr>
        <sz val="12"/>
        <color rgb="FF000000"/>
        <rFont val="Noto Sans"/>
        <family val="2"/>
      </rPr>
      <t xml:space="preserve">年度村道安防工程待建隐患里程</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0</t>
    </r>
    <r>
      <rPr>
        <sz val="12"/>
        <color rgb="FF000000"/>
        <rFont val="Noto Sans"/>
        <family val="2"/>
      </rPr>
      <t xml:space="preserve">户以上自然村通硬化路待建里程</t>
    </r>
  </si>
  <si>
    <t xml:space="preserve">工程时限</t>
  </si>
  <si>
    <t xml:space="preserve">月</t>
  </si>
  <si>
    <t xml:space="preserve">硬化路设计使用年限</t>
  </si>
  <si>
    <t xml:space="preserve">中</t>
  </si>
  <si>
    <r>
      <rPr>
        <sz val="12"/>
        <color rgb="FF000000"/>
        <rFont val="宋体"/>
        <family val="0"/>
        <charset val="134"/>
      </rPr>
      <t xml:space="preserve">2022</t>
    </r>
    <r>
      <rPr>
        <sz val="12"/>
        <color rgb="FF000000"/>
        <rFont val="Noto Sans"/>
        <family val="2"/>
      </rPr>
      <t xml:space="preserve">年第一批（墨临高速公路出口道路改扩建项目）市预算内前期专项资金</t>
    </r>
  </si>
  <si>
    <t xml:space="preserve">县财政收回资金</t>
  </si>
  <si>
    <t xml:space="preserve">提交设计成果</t>
  </si>
  <si>
    <t xml:space="preserve">份</t>
  </si>
  <si>
    <t xml:space="preserve">道路设计里程</t>
  </si>
  <si>
    <t xml:space="preserve">清欠项目设计公司</t>
  </si>
  <si>
    <t xml:space="preserve">设计成果验收合格率</t>
  </si>
  <si>
    <t xml:space="preserve">资金下达后及时支付</t>
  </si>
  <si>
    <t xml:space="preserve">设计功能综合使用率</t>
  </si>
  <si>
    <t xml:space="preserve">受益群众满意度</t>
  </si>
  <si>
    <t xml:space="preserve">差</t>
  </si>
  <si>
    <t xml:space="preserve">新平县大戛、墨临高速公路用地价款（特殊）专项资金</t>
  </si>
  <si>
    <t xml:space="preserve">大戛高速土地价款</t>
  </si>
  <si>
    <t xml:space="preserve">墨临高速公路用地价款专项资金，本年财政收回下达资金</t>
  </si>
  <si>
    <t xml:space="preserve">大戛高速服务区出让供地面积</t>
  </si>
  <si>
    <t xml:space="preserve">公顷</t>
  </si>
  <si>
    <t xml:space="preserve">本年财政收回下达资金</t>
  </si>
  <si>
    <t xml:space="preserve">县域内供地率</t>
  </si>
  <si>
    <t xml:space="preserve">资金下达后支付时限</t>
  </si>
  <si>
    <t xml:space="preserve">出让供地综合使用率</t>
  </si>
  <si>
    <t xml:space="preserve">服务对象满意度</t>
  </si>
  <si>
    <t xml:space="preserve">新平县交通运输局综合交通规划管理工作经费</t>
  </si>
  <si>
    <t xml:space="preserve">预算收支完成</t>
  </si>
  <si>
    <t xml:space="preserve">县外出差人次</t>
  </si>
  <si>
    <t xml:space="preserve">人次</t>
  </si>
  <si>
    <t xml:space="preserve">县内出差人次</t>
  </si>
  <si>
    <t xml:space="preserve">差旅费补助报销比例</t>
  </si>
  <si>
    <t xml:space="preserve">县外出差伙食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县内出差伙食费补助标准</t>
  </si>
  <si>
    <t xml:space="preserve">保障机关正常运转</t>
  </si>
  <si>
    <t xml:space="preserve">保障</t>
  </si>
  <si>
    <r>
      <rPr>
        <sz val="12"/>
        <color rgb="FF000000"/>
        <rFont val="宋体"/>
        <family val="0"/>
        <charset val="134"/>
      </rPr>
      <t xml:space="preserve">2022</t>
    </r>
    <r>
      <rPr>
        <sz val="12"/>
        <color rgb="FF000000"/>
        <rFont val="Noto Sans"/>
        <family val="2"/>
      </rPr>
      <t xml:space="preserve">年提前批次永金高速专项资金</t>
    </r>
  </si>
  <si>
    <t xml:space="preserve">基本完成项目工作</t>
  </si>
  <si>
    <t xml:space="preserve">永金高速新平辖区里程</t>
  </si>
  <si>
    <t xml:space="preserve">债券资金用作资本金比例</t>
  </si>
  <si>
    <t xml:space="preserve">工程质量验收合格率</t>
  </si>
  <si>
    <t xml:space="preserve">建设期资金到位率</t>
  </si>
  <si>
    <t xml:space="preserve">项目资金偿债率</t>
  </si>
  <si>
    <t xml:space="preserve">安全文明施工率</t>
  </si>
  <si>
    <t xml:space="preserve">优</t>
  </si>
  <si>
    <t xml:space="preserve">新平县历年养护工程、公路建设清欠专项资金</t>
  </si>
  <si>
    <r>
      <rPr>
        <sz val="12"/>
        <color rgb="FF000000"/>
        <rFont val="Noto Sans"/>
        <family val="2"/>
      </rPr>
      <t xml:space="preserve">受县级财力紧张影响，</t>
    </r>
    <r>
      <rPr>
        <sz val="12"/>
        <color rgb="FF000000"/>
        <rFont val="宋体"/>
        <family val="0"/>
        <charset val="134"/>
      </rPr>
      <t xml:space="preserve">2022</t>
    </r>
    <r>
      <rPr>
        <sz val="12"/>
        <color rgb="FF000000"/>
        <rFont val="Noto Sans"/>
        <family val="2"/>
      </rPr>
      <t xml:space="preserve">年度我单位较多项目开展预算、完成项目所有工作，但因资金未下达，致项目结算验收等工作较为滞后，影响项目推进。</t>
    </r>
  </si>
  <si>
    <t xml:space="preserve">清欠涉及企业数量</t>
  </si>
  <si>
    <t xml:space="preserve">退还收缴资金数量</t>
  </si>
  <si>
    <r>
      <rPr>
        <sz val="12"/>
        <color rgb="FF000000"/>
        <rFont val="宋体"/>
        <family val="0"/>
        <charset val="134"/>
      </rPr>
      <t xml:space="preserve">2</t>
    </r>
    <r>
      <rPr>
        <sz val="12"/>
        <color rgb="FF000000"/>
        <rFont val="Noto Sans"/>
        <family val="2"/>
      </rPr>
      <t xml:space="preserve">受县级财力紧张影响，</t>
    </r>
    <r>
      <rPr>
        <sz val="12"/>
        <color rgb="FF000000"/>
        <rFont val="宋体"/>
        <family val="0"/>
        <charset val="134"/>
      </rPr>
      <t xml:space="preserve">2022</t>
    </r>
    <r>
      <rPr>
        <sz val="12"/>
        <color rgb="FF000000"/>
        <rFont val="Noto Sans"/>
        <family val="2"/>
      </rPr>
      <t xml:space="preserve">年度我单位较多项目开展预算、完成项目所有工作，但因资金未下达，致项目结算验收等工作较为滞后，影响项目推进。</t>
    </r>
  </si>
  <si>
    <t xml:space="preserve">工程竣工验收率</t>
  </si>
  <si>
    <t xml:space="preserve">项目支付时限</t>
  </si>
  <si>
    <t xml:space="preserve">新建道路使用年限</t>
  </si>
  <si>
    <t xml:space="preserve">受益群众满意率</t>
  </si>
  <si>
    <r>
      <rPr>
        <sz val="12"/>
        <color rgb="FF000000"/>
        <rFont val="宋体"/>
        <family val="0"/>
        <charset val="134"/>
      </rPr>
      <t xml:space="preserve">2019</t>
    </r>
    <r>
      <rPr>
        <sz val="12"/>
        <color rgb="FF000000"/>
        <rFont val="Noto Sans"/>
        <family val="2"/>
      </rPr>
      <t xml:space="preserve">年度农村客运和出租车行业油价财政补贴补助资金</t>
    </r>
  </si>
  <si>
    <r>
      <rPr>
        <sz val="12"/>
        <color rgb="FF000000"/>
        <rFont val="宋体"/>
        <family val="0"/>
        <charset val="134"/>
      </rPr>
      <t xml:space="preserve">2022</t>
    </r>
    <r>
      <rPr>
        <sz val="12"/>
        <color rgb="FF000000"/>
        <rFont val="Noto Sans"/>
        <family val="2"/>
      </rPr>
      <t xml:space="preserve">年度我单位完成项目所有工作。</t>
    </r>
  </si>
  <si>
    <t xml:space="preserve">油价财政补贴具体行业</t>
  </si>
  <si>
    <t xml:space="preserve">油价财政补贴项目</t>
  </si>
  <si>
    <t xml:space="preserve">节能与新能源公交车运营补助企业数量</t>
  </si>
  <si>
    <t xml:space="preserve">获补对象精准率</t>
  </si>
  <si>
    <t xml:space="preserve">补助事项公示度</t>
  </si>
  <si>
    <t xml:space="preserve">企业经营状况</t>
  </si>
  <si>
    <t xml:space="preserve">改善</t>
  </si>
  <si>
    <t xml:space="preserve">公交车、出租车获补覆盖率</t>
  </si>
  <si>
    <t xml:space="preserve">尚未开展</t>
  </si>
  <si>
    <r>
      <rPr>
        <sz val="12"/>
        <color rgb="FF000000"/>
        <rFont val="Noto Sans"/>
        <family val="2"/>
      </rPr>
      <t xml:space="preserve">新平县</t>
    </r>
    <r>
      <rPr>
        <sz val="12"/>
        <color rgb="FF000000"/>
        <rFont val="宋体"/>
        <family val="0"/>
        <charset val="134"/>
      </rPr>
      <t xml:space="preserve">2021</t>
    </r>
    <r>
      <rPr>
        <sz val="12"/>
        <color rgb="FF000000"/>
        <rFont val="Noto Sans"/>
        <family val="2"/>
      </rPr>
      <t xml:space="preserve">年公共预算内项目前期经费</t>
    </r>
  </si>
  <si>
    <r>
      <rPr>
        <sz val="12"/>
        <color rgb="FF000000"/>
        <rFont val="Noto Sans"/>
        <family val="2"/>
      </rPr>
      <t xml:space="preserve">受县级财力紧张影响，</t>
    </r>
    <r>
      <rPr>
        <sz val="12"/>
        <color rgb="FF000000"/>
        <rFont val="宋体"/>
        <family val="0"/>
        <charset val="134"/>
      </rPr>
      <t xml:space="preserve">2022</t>
    </r>
    <r>
      <rPr>
        <sz val="12"/>
        <color rgb="FF000000"/>
        <rFont val="Noto Sans"/>
        <family val="2"/>
      </rPr>
      <t xml:space="preserve">年度我单位较多项目开展预算、完成项目所有工作，但因资金未完全下达，致项目结算验收等工作较为滞后，影响项目推进。</t>
    </r>
  </si>
  <si>
    <t xml:space="preserve">资金涉及前期工作项目数</t>
  </si>
  <si>
    <t xml:space="preserve">出具设计方案</t>
  </si>
  <si>
    <t xml:space="preserve">设计方案评审通过率</t>
  </si>
  <si>
    <t xml:space="preserve">前期工作成果综合使用率</t>
  </si>
  <si>
    <t xml:space="preserve">可使用年限</t>
  </si>
  <si>
    <r>
      <rPr>
        <sz val="12"/>
        <color rgb="FF000000"/>
        <rFont val="Noto Sans"/>
        <family val="2"/>
      </rPr>
      <t xml:space="preserve">新平县</t>
    </r>
    <r>
      <rPr>
        <sz val="12"/>
        <color rgb="FF000000"/>
        <rFont val="宋体"/>
        <family val="0"/>
        <charset val="134"/>
      </rPr>
      <t xml:space="preserve">2022</t>
    </r>
    <r>
      <rPr>
        <sz val="12"/>
        <color rgb="FF000000"/>
        <rFont val="Noto Sans"/>
        <family val="2"/>
      </rPr>
      <t xml:space="preserve">年超限超载运输治理工作专项资金</t>
    </r>
  </si>
  <si>
    <t xml:space="preserve">基本完成预算项目工作</t>
  </si>
  <si>
    <t xml:space="preserve">采购治超制式服装</t>
  </si>
  <si>
    <t xml:space="preserve">套</t>
  </si>
  <si>
    <t xml:space="preserve">无差异</t>
  </si>
  <si>
    <t xml:space="preserve">外聘人员数量</t>
  </si>
  <si>
    <t xml:space="preserve">项目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治超制式服装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t xml:space="preserve">超限超载同期下降比例</t>
  </si>
  <si>
    <t xml:space="preserve">民众满意度</t>
  </si>
  <si>
    <r>
      <rPr>
        <sz val="12"/>
        <color rgb="FF000000"/>
        <rFont val="宋体"/>
        <family val="0"/>
        <charset val="134"/>
      </rPr>
      <t xml:space="preserve">2022</t>
    </r>
    <r>
      <rPr>
        <sz val="12"/>
        <color rgb="FF000000"/>
        <rFont val="Noto Sans"/>
        <family val="2"/>
      </rPr>
      <t xml:space="preserve">年政府还贷二级公路取消收费后补助专项资金</t>
    </r>
  </si>
  <si>
    <t xml:space="preserve">修复性养护工程里程</t>
  </si>
  <si>
    <t xml:space="preserve">预防性养护工程里程</t>
  </si>
  <si>
    <t xml:space="preserve">村道安防工程隐患里程</t>
  </si>
  <si>
    <t xml:space="preserve">工程竣工验收合格率</t>
  </si>
  <si>
    <t xml:space="preserve">项目结算验收后资金及时拨付</t>
  </si>
  <si>
    <t xml:space="preserve">道路安全状况</t>
  </si>
  <si>
    <t xml:space="preserve">提升</t>
  </si>
  <si>
    <t xml:space="preserve">群众满意度</t>
  </si>
  <si>
    <t xml:space="preserve">新平县农村公路日常养护、养护工程专项资金</t>
  </si>
  <si>
    <r>
      <rPr>
        <sz val="12"/>
        <color rgb="FF000000"/>
        <rFont val="Noto Sans"/>
        <family val="2"/>
      </rPr>
      <t xml:space="preserve">受县级财力紧张影响，</t>
    </r>
    <r>
      <rPr>
        <sz val="12"/>
        <color rgb="FF000000"/>
        <rFont val="宋体"/>
        <family val="0"/>
        <charset val="134"/>
      </rPr>
      <t xml:space="preserve">2022</t>
    </r>
    <r>
      <rPr>
        <sz val="12"/>
        <color rgb="FF000000"/>
        <rFont val="Noto Sans"/>
        <family val="2"/>
      </rPr>
      <t xml:space="preserve">年度我单位项目结算验收等工作较为滞后，影响项目推进。</t>
    </r>
  </si>
  <si>
    <t xml:space="preserve">管养库内农村公路总里程</t>
  </si>
  <si>
    <t xml:space="preserve">管养库外农村公路总里程</t>
  </si>
  <si>
    <t xml:space="preserve">公路平均优良路率</t>
  </si>
  <si>
    <t xml:space="preserve">生态效益指标</t>
  </si>
  <si>
    <t xml:space="preserve">道路平均绿化率</t>
  </si>
  <si>
    <t xml:space="preserve">道路养护后可使用年限</t>
  </si>
  <si>
    <t xml:space="preserve">群众满意率</t>
  </si>
  <si>
    <t xml:space="preserve">〔其他资金〕非本级财政拨款专项资金</t>
  </si>
  <si>
    <t xml:space="preserve">非本级财政拨款专项资金</t>
  </si>
  <si>
    <t xml:space="preserve">永久征地数量</t>
  </si>
  <si>
    <t xml:space="preserve">亩</t>
  </si>
  <si>
    <t xml:space="preserve">应补偿临时用地数量</t>
  </si>
  <si>
    <t xml:space="preserve">兑补精准率</t>
  </si>
  <si>
    <t xml:space="preserve">资金下达后支付时效</t>
  </si>
  <si>
    <t xml:space="preserve">征地农户补偿覆盖率</t>
  </si>
  <si>
    <r>
      <rPr>
        <sz val="12"/>
        <color rgb="FF000000"/>
        <rFont val="宋体"/>
        <family val="0"/>
        <charset val="134"/>
      </rPr>
      <t xml:space="preserve">2022</t>
    </r>
    <r>
      <rPr>
        <sz val="12"/>
        <color rgb="FF000000"/>
        <rFont val="Noto Sans"/>
        <family val="2"/>
      </rPr>
      <t xml:space="preserve">年交通转移支付用于普通省道及农村公路“以奖代补”建设专项资金</t>
    </r>
  </si>
  <si>
    <r>
      <rPr>
        <sz val="12"/>
        <color rgb="FF000000"/>
        <rFont val="Noto Sans"/>
        <family val="2"/>
      </rPr>
      <t xml:space="preserve">本年下达资金</t>
    </r>
    <r>
      <rPr>
        <sz val="12"/>
        <color rgb="FF000000"/>
        <rFont val="宋体"/>
        <family val="0"/>
        <charset val="134"/>
      </rPr>
      <t xml:space="preserve">500</t>
    </r>
    <r>
      <rPr>
        <sz val="12"/>
        <color rgb="FF000000"/>
        <rFont val="Noto Sans"/>
        <family val="2"/>
      </rPr>
      <t xml:space="preserve">万元</t>
    </r>
  </si>
  <si>
    <t xml:space="preserve">三级路标准改造提升农村公路数量</t>
  </si>
  <si>
    <t xml:space="preserve">条</t>
  </si>
  <si>
    <t xml:space="preserve">三级路标准改造提升里程</t>
  </si>
  <si>
    <t xml:space="preserve">工程验收合格率</t>
  </si>
  <si>
    <t xml:space="preserve">公路安全水平</t>
  </si>
  <si>
    <r>
      <rPr>
        <sz val="12"/>
        <color rgb="FF000000"/>
        <rFont val="Noto Sans"/>
        <family val="2"/>
      </rPr>
      <t xml:space="preserve">新平东互通</t>
    </r>
    <r>
      <rPr>
        <sz val="12"/>
        <color rgb="FF000000"/>
        <rFont val="宋体"/>
        <family val="0"/>
        <charset val="134"/>
      </rPr>
      <t xml:space="preserve">A</t>
    </r>
    <r>
      <rPr>
        <sz val="12"/>
        <color rgb="FF000000"/>
        <rFont val="Noto Sans"/>
        <family val="2"/>
      </rPr>
      <t xml:space="preserve">匝道改（扩）建工程建设项目专项资金</t>
    </r>
  </si>
  <si>
    <r>
      <rPr>
        <sz val="12"/>
        <color rgb="FF000000"/>
        <rFont val="宋体"/>
        <family val="0"/>
        <charset val="134"/>
      </rPr>
      <t xml:space="preserve">2021</t>
    </r>
    <r>
      <rPr>
        <sz val="12"/>
        <color rgb="FF000000"/>
        <rFont val="Noto Sans"/>
        <family val="2"/>
      </rPr>
      <t xml:space="preserve">年下达</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下达</t>
    </r>
    <r>
      <rPr>
        <sz val="12"/>
        <color rgb="FF000000"/>
        <rFont val="宋体"/>
        <family val="0"/>
        <charset val="134"/>
      </rPr>
      <t xml:space="preserve">300</t>
    </r>
    <r>
      <rPr>
        <sz val="12"/>
        <color rgb="FF000000"/>
        <rFont val="Noto Sans"/>
        <family val="2"/>
      </rPr>
      <t xml:space="preserve">万元</t>
    </r>
  </si>
  <si>
    <r>
      <rPr>
        <sz val="12"/>
        <color rgb="FF000000"/>
        <rFont val="宋体"/>
        <family val="0"/>
        <charset val="134"/>
      </rPr>
      <t xml:space="preserve">A</t>
    </r>
    <r>
      <rPr>
        <sz val="12"/>
        <color rgb="FF000000"/>
        <rFont val="Noto Sans"/>
        <family val="2"/>
      </rPr>
      <t xml:space="preserve">匝道改（扩）建工程路线全长</t>
    </r>
  </si>
  <si>
    <t xml:space="preserve">公路设计时速</t>
  </si>
  <si>
    <r>
      <rPr>
        <sz val="12"/>
        <color rgb="FF000000"/>
        <rFont val="Noto Sans"/>
        <family val="2"/>
      </rPr>
      <t xml:space="preserve">千米</t>
    </r>
    <r>
      <rPr>
        <sz val="12"/>
        <color rgb="FF000000"/>
        <rFont val="宋体"/>
        <family val="0"/>
        <charset val="134"/>
      </rPr>
      <t xml:space="preserve">/</t>
    </r>
    <r>
      <rPr>
        <sz val="12"/>
        <color rgb="FF000000"/>
        <rFont val="Noto Sans"/>
        <family val="2"/>
      </rPr>
      <t xml:space="preserve">小时</t>
    </r>
  </si>
  <si>
    <t xml:space="preserve">资金到位后支付时效</t>
  </si>
  <si>
    <t xml:space="preserve">项目建成后使用年限</t>
  </si>
  <si>
    <t xml:space="preserve">新平县大戛、墨临高速公路用地价款专项资金</t>
  </si>
  <si>
    <r>
      <rPr>
        <sz val="12"/>
        <color rgb="FF000000"/>
        <rFont val="Noto Sans"/>
        <family val="2"/>
      </rPr>
      <t xml:space="preserve">大戛高速公路用地价款专项资金，受县级财力紧张影响，</t>
    </r>
    <r>
      <rPr>
        <sz val="12"/>
        <color rgb="FF000000"/>
        <rFont val="宋体"/>
        <family val="0"/>
        <charset val="134"/>
      </rPr>
      <t xml:space="preserve">2022</t>
    </r>
    <r>
      <rPr>
        <sz val="12"/>
        <color rgb="FF000000"/>
        <rFont val="Noto Sans"/>
        <family val="2"/>
      </rPr>
      <t xml:space="preserve">年度资金下达未完全，致项目结算验收等工作较为滞后，影响项目推进。</t>
    </r>
  </si>
  <si>
    <t xml:space="preserve">大戛高速公路用地价款专项资金</t>
  </si>
  <si>
    <t xml:space="preserve">大戛高速公路用地划拨供地面积</t>
  </si>
  <si>
    <t xml:space="preserve">用地规模中占用生态红线比例</t>
  </si>
  <si>
    <r>
      <rPr>
        <sz val="12"/>
        <color rgb="FF000000"/>
        <rFont val="宋体"/>
        <family val="0"/>
        <charset val="134"/>
      </rPr>
      <t xml:space="preserve">2021</t>
    </r>
    <r>
      <rPr>
        <sz val="12"/>
        <color rgb="FF000000"/>
        <rFont val="Noto Sans"/>
        <family val="2"/>
      </rPr>
      <t xml:space="preserve">年第一批车辆购置税收入补助资金</t>
    </r>
  </si>
  <si>
    <r>
      <rPr>
        <sz val="12"/>
        <color rgb="FF000000"/>
        <rFont val="宋体"/>
        <family val="0"/>
        <charset val="134"/>
      </rPr>
      <t xml:space="preserve">2021</t>
    </r>
    <r>
      <rPr>
        <sz val="12"/>
        <color rgb="FF000000"/>
        <rFont val="Noto Sans"/>
        <family val="2"/>
      </rPr>
      <t xml:space="preserve">年前共补助</t>
    </r>
    <r>
      <rPr>
        <sz val="12"/>
        <color rgb="FF000000"/>
        <rFont val="宋体"/>
        <family val="0"/>
        <charset val="134"/>
      </rPr>
      <t xml:space="preserve">12923112</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补助</t>
    </r>
    <r>
      <rPr>
        <sz val="12"/>
        <color rgb="FF000000"/>
        <rFont val="宋体"/>
        <family val="0"/>
        <charset val="134"/>
      </rPr>
      <t xml:space="preserve">400</t>
    </r>
    <r>
      <rPr>
        <sz val="12"/>
        <color rgb="FF000000"/>
        <rFont val="Noto Sans"/>
        <family val="2"/>
      </rPr>
      <t xml:space="preserve">万元，总计</t>
    </r>
    <r>
      <rPr>
        <sz val="12"/>
        <color rgb="FF000000"/>
        <rFont val="宋体"/>
        <family val="0"/>
        <charset val="134"/>
      </rPr>
      <t xml:space="preserve">16923112</t>
    </r>
    <r>
      <rPr>
        <sz val="12"/>
        <color rgb="FF000000"/>
        <rFont val="Noto Sans"/>
        <family val="2"/>
      </rPr>
      <t xml:space="preserve">元</t>
    </r>
  </si>
  <si>
    <t xml:space="preserve">新建三级公路标准项目里程</t>
  </si>
  <si>
    <t xml:space="preserve">按预算完成</t>
  </si>
  <si>
    <r>
      <rPr>
        <sz val="12"/>
        <color rgb="FF000000"/>
        <rFont val="宋体"/>
        <family val="0"/>
        <charset val="134"/>
      </rPr>
      <t xml:space="preserve">30</t>
    </r>
    <r>
      <rPr>
        <sz val="12"/>
        <color rgb="FF000000"/>
        <rFont val="Noto Sans"/>
        <family val="2"/>
      </rPr>
      <t xml:space="preserve">户以上自然村通硬化路里程</t>
    </r>
  </si>
  <si>
    <t xml:space="preserve">村道待建安防工程隐患里程</t>
  </si>
  <si>
    <t xml:space="preserve">拆除重建桥梁数量</t>
  </si>
  <si>
    <t xml:space="preserve">座</t>
  </si>
  <si>
    <t xml:space="preserve">项目开展时间</t>
  </si>
  <si>
    <t xml:space="preserve">三级路使用年限</t>
  </si>
  <si>
    <t xml:space="preserve">交通局离退休党支部工作经费</t>
  </si>
  <si>
    <t xml:space="preserve">补助离退休党支部书记人数</t>
  </si>
  <si>
    <t xml:space="preserve">补助离退休党支部委员人数</t>
  </si>
  <si>
    <t xml:space="preserve">离退休党支部书记、委员补助精准率</t>
  </si>
  <si>
    <t xml:space="preserve">资金下达后及时发放</t>
  </si>
  <si>
    <t xml:space="preserve">离退休支部书记、委员补助覆盖率</t>
  </si>
  <si>
    <t xml:space="preserve">离退休党员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_ * #,##0.00_ ;_ * \-#,##0.00_ ;_ * &quot;&quot;??_ ;_ @_ "/>
    <numFmt numFmtId="170"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1" fillId="0" borderId="15" xfId="21" applyFont="true" applyBorder="true" applyAlignment="true" applyProtection="false">
      <alignment horizontal="center" vertical="center" textRotation="0" wrapText="false" indent="0" shrinkToFit="false"/>
      <protection locked="true" hidden="false"/>
    </xf>
    <xf numFmtId="167" fontId="31" fillId="0" borderId="15" xfId="21"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true" indent="0" shrinkToFit="false"/>
      <protection locked="true" hidden="false"/>
    </xf>
    <xf numFmtId="167" fontId="38" fillId="0" borderId="15"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9" fontId="32" fillId="2" borderId="1" xfId="0" applyFont="true" applyBorder="true" applyAlignment="true" applyProtection="false">
      <alignment horizontal="right" vertical="center" textRotation="0" wrapText="false" indent="0" shrinkToFit="false"/>
      <protection locked="true" hidden="false"/>
    </xf>
    <xf numFmtId="169" fontId="32" fillId="2" borderId="1" xfId="0" applyFont="true" applyBorder="true" applyAlignment="true" applyProtection="false">
      <alignment horizontal="center" vertical="center" textRotation="0" wrapText="true" indent="0" shrinkToFit="false"/>
      <protection locked="true" hidden="false"/>
    </xf>
    <xf numFmtId="169"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left" vertical="top" textRotation="0" wrapText="tru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9" fontId="32" fillId="2" borderId="16"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2" fillId="2" borderId="1" xfId="0" applyFont="true" applyBorder="true" applyAlignment="true" applyProtection="false">
      <alignment horizontal="left" vertical="center" textRotation="0" wrapText="false" indent="0" shrinkToFit="false"/>
      <protection locked="true" hidden="false"/>
    </xf>
    <xf numFmtId="167" fontId="32"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447481.8</v>
      </c>
      <c r="D7" s="17" t="s">
        <v>14</v>
      </c>
      <c r="E7" s="14" t="n">
        <v>31</v>
      </c>
      <c r="F7" s="16" t="n">
        <v>16120</v>
      </c>
      <c r="G7" s="10"/>
    </row>
    <row r="8" s="11" customFormat="true" ht="20" hidden="false" customHeight="true" outlineLevel="0" collapsed="false">
      <c r="A8" s="15" t="s">
        <v>15</v>
      </c>
      <c r="B8" s="14" t="s">
        <v>12</v>
      </c>
      <c r="C8" s="16" t="n">
        <v>150899406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644848</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94266.5</v>
      </c>
      <c r="D14" s="17" t="s">
        <v>34</v>
      </c>
      <c r="E14" s="14" t="n">
        <v>38</v>
      </c>
      <c r="F14" s="16" t="n">
        <v>1358870.6</v>
      </c>
      <c r="G14" s="10"/>
    </row>
    <row r="15" s="11" customFormat="true" ht="18" hidden="false" customHeight="true" outlineLevel="0" collapsed="false">
      <c r="A15" s="15"/>
      <c r="B15" s="14" t="s">
        <v>35</v>
      </c>
      <c r="C15" s="21"/>
      <c r="D15" s="17" t="s">
        <v>36</v>
      </c>
      <c r="E15" s="14" t="n">
        <v>39</v>
      </c>
      <c r="F15" s="16" t="n">
        <v>1114695.11</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781994062</v>
      </c>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t="n">
        <v>787130198.12</v>
      </c>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203450</v>
      </c>
      <c r="G25" s="10"/>
    </row>
    <row r="26" s="11" customFormat="true" ht="18" hidden="false" customHeight="true" outlineLevel="0" collapsed="false">
      <c r="A26" s="15"/>
      <c r="B26" s="14" t="s">
        <v>57</v>
      </c>
      <c r="C26" s="22"/>
      <c r="D26" s="17" t="s">
        <v>58</v>
      </c>
      <c r="E26" s="14" t="n">
        <v>50</v>
      </c>
      <c r="F26" s="23"/>
      <c r="G26" s="10"/>
    </row>
    <row r="27" s="11" customFormat="true" ht="18" hidden="false" customHeight="true" outlineLevel="0" collapsed="false">
      <c r="A27" s="15"/>
      <c r="B27" s="14" t="s">
        <v>59</v>
      </c>
      <c r="C27" s="22"/>
      <c r="D27" s="17" t="s">
        <v>60</v>
      </c>
      <c r="E27" s="14" t="n">
        <v>51</v>
      </c>
      <c r="F27" s="23"/>
      <c r="G27" s="10"/>
    </row>
    <row r="28" s="11" customFormat="true" ht="18" hidden="false" customHeight="true" outlineLevel="0" collapsed="false">
      <c r="A28" s="15"/>
      <c r="B28" s="14" t="s">
        <v>61</v>
      </c>
      <c r="C28" s="22"/>
      <c r="D28" s="17" t="s">
        <v>62</v>
      </c>
      <c r="E28" s="14" t="n">
        <v>52</v>
      </c>
      <c r="F28" s="23"/>
      <c r="G28" s="10"/>
    </row>
    <row r="29" s="11" customFormat="true" ht="18" hidden="false" customHeight="true" outlineLevel="0" collapsed="false">
      <c r="A29" s="15"/>
      <c r="B29" s="14" t="s">
        <v>63</v>
      </c>
      <c r="C29" s="22"/>
      <c r="D29" s="17" t="s">
        <v>64</v>
      </c>
      <c r="E29" s="14" t="n">
        <v>53</v>
      </c>
      <c r="F29" s="23"/>
      <c r="G29" s="10"/>
    </row>
    <row r="30" s="11" customFormat="true" ht="18" hidden="false" customHeight="true" outlineLevel="0" collapsed="false">
      <c r="A30" s="15"/>
      <c r="B30" s="14" t="s">
        <v>65</v>
      </c>
      <c r="C30" s="22"/>
      <c r="D30" s="17" t="s">
        <v>66</v>
      </c>
      <c r="E30" s="14" t="n">
        <v>54</v>
      </c>
      <c r="F30" s="23"/>
      <c r="G30" s="10"/>
    </row>
    <row r="31" s="11" customFormat="true" ht="18" hidden="false" customHeight="true" outlineLevel="0" collapsed="false">
      <c r="A31" s="15"/>
      <c r="B31" s="14" t="s">
        <v>67</v>
      </c>
      <c r="C31" s="22"/>
      <c r="D31" s="17" t="s">
        <v>68</v>
      </c>
      <c r="E31" s="14" t="n">
        <v>55</v>
      </c>
      <c r="F31" s="23"/>
      <c r="G31" s="10"/>
    </row>
    <row r="32" s="11" customFormat="true" ht="18" hidden="false" customHeight="true" outlineLevel="0" collapsed="false">
      <c r="A32" s="15"/>
      <c r="B32" s="14" t="s">
        <v>69</v>
      </c>
      <c r="C32" s="22"/>
      <c r="D32" s="17" t="s">
        <v>70</v>
      </c>
      <c r="E32" s="14" t="n">
        <v>56</v>
      </c>
      <c r="F32" s="23"/>
      <c r="G32" s="10"/>
    </row>
    <row r="33" s="11" customFormat="true" ht="18" hidden="false" customHeight="true" outlineLevel="0" collapsed="false">
      <c r="A33" s="12" t="s">
        <v>71</v>
      </c>
      <c r="B33" s="14" t="s">
        <v>72</v>
      </c>
      <c r="C33" s="16" t="n">
        <v>1571735810.3</v>
      </c>
      <c r="D33" s="13" t="s">
        <v>73</v>
      </c>
      <c r="E33" s="14" t="n">
        <v>57</v>
      </c>
      <c r="F33" s="23" t="n">
        <v>1573462243.83</v>
      </c>
      <c r="G33" s="10"/>
    </row>
    <row r="34" s="11" customFormat="true" ht="18" hidden="false" customHeight="true" outlineLevel="0" collapsed="false">
      <c r="A34" s="24" t="s">
        <v>74</v>
      </c>
      <c r="B34" s="25" t="s">
        <v>75</v>
      </c>
      <c r="C34" s="26" t="n">
        <v>0</v>
      </c>
      <c r="D34" s="27" t="s">
        <v>76</v>
      </c>
      <c r="E34" s="25" t="n">
        <v>58</v>
      </c>
      <c r="F34" s="28"/>
      <c r="G34" s="10"/>
    </row>
    <row r="35" s="11" customFormat="true" ht="18" hidden="false" customHeight="true" outlineLevel="0" collapsed="false">
      <c r="A35" s="29" t="s">
        <v>77</v>
      </c>
      <c r="B35" s="30" t="s">
        <v>78</v>
      </c>
      <c r="C35" s="31" t="n">
        <v>137266.28</v>
      </c>
      <c r="D35" s="29" t="s">
        <v>79</v>
      </c>
      <c r="E35" s="30" t="n">
        <v>59</v>
      </c>
      <c r="F35" s="32" t="n">
        <v>410832.75</v>
      </c>
      <c r="G35" s="10"/>
    </row>
    <row r="36" s="11" customFormat="true" ht="18" hidden="false" customHeight="true" outlineLevel="0" collapsed="false">
      <c r="A36" s="8" t="s">
        <v>80</v>
      </c>
      <c r="B36" s="30" t="s">
        <v>81</v>
      </c>
      <c r="C36" s="31" t="n">
        <v>1573873076.58</v>
      </c>
      <c r="D36" s="8" t="s">
        <v>80</v>
      </c>
      <c r="E36" s="30" t="n">
        <v>60</v>
      </c>
      <c r="F36" s="31" t="n">
        <v>1573873076.58</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9" t="s">
        <v>479</v>
      </c>
      <c r="B1" s="129"/>
      <c r="C1" s="129"/>
      <c r="D1" s="129"/>
      <c r="E1" s="129"/>
    </row>
    <row r="2" customFormat="false" ht="18.95" hidden="false" customHeight="true" outlineLevel="0" collapsed="false">
      <c r="A2" s="131"/>
      <c r="B2" s="131"/>
      <c r="C2" s="131"/>
      <c r="D2" s="131"/>
      <c r="E2" s="87" t="s">
        <v>480</v>
      </c>
    </row>
    <row r="3" s="144" customFormat="true" ht="18.95" hidden="false" customHeight="true" outlineLevel="0" collapsed="false">
      <c r="A3" s="143" t="s">
        <v>2</v>
      </c>
      <c r="B3" s="143"/>
      <c r="C3" s="143"/>
      <c r="D3" s="143"/>
      <c r="E3" s="87" t="s">
        <v>244</v>
      </c>
    </row>
    <row r="4" s="144" customFormat="true" ht="18.95" hidden="false" customHeight="true" outlineLevel="0" collapsed="false">
      <c r="A4" s="145" t="s">
        <v>481</v>
      </c>
      <c r="B4" s="145" t="s">
        <v>7</v>
      </c>
      <c r="C4" s="145" t="s">
        <v>482</v>
      </c>
      <c r="D4" s="145" t="s">
        <v>483</v>
      </c>
      <c r="E4" s="145" t="s">
        <v>484</v>
      </c>
    </row>
    <row r="5" s="147" customFormat="true" ht="18.95" hidden="false" customHeight="true" outlineLevel="0" collapsed="false">
      <c r="A5" s="145" t="s">
        <v>485</v>
      </c>
      <c r="B5" s="145"/>
      <c r="C5" s="146" t="s">
        <v>11</v>
      </c>
      <c r="D5" s="145" t="n">
        <v>2</v>
      </c>
      <c r="E5" s="145" t="n">
        <v>3</v>
      </c>
    </row>
    <row r="6" s="147" customFormat="true" ht="18.95" hidden="false" customHeight="true" outlineLevel="0" collapsed="false">
      <c r="A6" s="148" t="s">
        <v>486</v>
      </c>
      <c r="B6" s="145" t="n">
        <v>1</v>
      </c>
      <c r="C6" s="146" t="s">
        <v>487</v>
      </c>
      <c r="D6" s="146" t="s">
        <v>487</v>
      </c>
      <c r="E6" s="146" t="s">
        <v>487</v>
      </c>
    </row>
    <row r="7" s="147" customFormat="true" ht="26.25" hidden="false" customHeight="true" outlineLevel="0" collapsed="false">
      <c r="A7" s="149" t="s">
        <v>488</v>
      </c>
      <c r="B7" s="145" t="n">
        <v>2</v>
      </c>
      <c r="C7" s="150" t="n">
        <v>231000</v>
      </c>
      <c r="D7" s="150" t="n">
        <v>231000</v>
      </c>
      <c r="E7" s="150" t="n">
        <v>91900</v>
      </c>
    </row>
    <row r="8" s="147" customFormat="true" ht="26.25" hidden="false" customHeight="true" outlineLevel="0" collapsed="false">
      <c r="A8" s="151" t="s">
        <v>489</v>
      </c>
      <c r="B8" s="145" t="n">
        <v>3</v>
      </c>
      <c r="C8" s="152" t="n">
        <v>0</v>
      </c>
      <c r="D8" s="152" t="n">
        <v>0</v>
      </c>
      <c r="E8" s="145" t="n">
        <v>0</v>
      </c>
    </row>
    <row r="9" s="147" customFormat="true" ht="26.25" hidden="false" customHeight="true" outlineLevel="0" collapsed="false">
      <c r="A9" s="151" t="s">
        <v>490</v>
      </c>
      <c r="B9" s="145" t="n">
        <v>4</v>
      </c>
      <c r="C9" s="150" t="n">
        <v>151000</v>
      </c>
      <c r="D9" s="150" t="n">
        <v>151000</v>
      </c>
      <c r="E9" s="150" t="n">
        <v>81900</v>
      </c>
    </row>
    <row r="10" s="147" customFormat="true" ht="26.25" hidden="false" customHeight="true" outlineLevel="0" collapsed="false">
      <c r="A10" s="149" t="s">
        <v>491</v>
      </c>
      <c r="B10" s="145" t="n">
        <v>5</v>
      </c>
      <c r="C10" s="152" t="n">
        <v>0</v>
      </c>
      <c r="D10" s="152" t="n">
        <v>0</v>
      </c>
      <c r="E10" s="145" t="n">
        <v>0</v>
      </c>
    </row>
    <row r="11" s="147" customFormat="true" ht="26.25" hidden="false" customHeight="true" outlineLevel="0" collapsed="false">
      <c r="A11" s="149" t="s">
        <v>492</v>
      </c>
      <c r="B11" s="145" t="n">
        <v>6</v>
      </c>
      <c r="C11" s="150" t="n">
        <v>151000</v>
      </c>
      <c r="D11" s="150" t="n">
        <v>151000</v>
      </c>
      <c r="E11" s="150" t="n">
        <v>81900</v>
      </c>
    </row>
    <row r="12" s="147" customFormat="true" ht="26.25" hidden="false" customHeight="true" outlineLevel="0" collapsed="false">
      <c r="A12" s="151" t="s">
        <v>493</v>
      </c>
      <c r="B12" s="145" t="n">
        <v>7</v>
      </c>
      <c r="C12" s="150" t="n">
        <v>70000</v>
      </c>
      <c r="D12" s="150" t="n">
        <v>70000</v>
      </c>
      <c r="E12" s="150" t="n">
        <v>10000</v>
      </c>
    </row>
    <row r="13" s="147" customFormat="true" ht="15" hidden="false" customHeight="true" outlineLevel="0" collapsed="false">
      <c r="A13" s="149" t="s">
        <v>494</v>
      </c>
      <c r="B13" s="145" t="n">
        <v>8</v>
      </c>
      <c r="C13" s="146" t="s">
        <v>487</v>
      </c>
      <c r="D13" s="146" t="s">
        <v>487</v>
      </c>
      <c r="E13" s="150" t="n">
        <v>10000</v>
      </c>
    </row>
    <row r="14" s="147" customFormat="true" ht="15" hidden="false" customHeight="true" outlineLevel="0" collapsed="false">
      <c r="A14" s="149" t="s">
        <v>495</v>
      </c>
      <c r="B14" s="145" t="n">
        <v>9</v>
      </c>
      <c r="C14" s="146" t="s">
        <v>487</v>
      </c>
      <c r="D14" s="146" t="s">
        <v>487</v>
      </c>
      <c r="E14" s="152" t="n">
        <v>0</v>
      </c>
    </row>
    <row r="15" s="147" customFormat="true" ht="15" hidden="false" customHeight="true" outlineLevel="0" collapsed="false">
      <c r="A15" s="149" t="s">
        <v>496</v>
      </c>
      <c r="B15" s="145" t="n">
        <v>10</v>
      </c>
      <c r="C15" s="146" t="s">
        <v>487</v>
      </c>
      <c r="D15" s="146" t="s">
        <v>487</v>
      </c>
      <c r="E15" s="152" t="n">
        <v>0</v>
      </c>
    </row>
    <row r="16" s="147" customFormat="true" ht="15" hidden="false" customHeight="true" outlineLevel="0" collapsed="false">
      <c r="A16" s="149" t="s">
        <v>497</v>
      </c>
      <c r="B16" s="145" t="n">
        <v>11</v>
      </c>
      <c r="C16" s="146" t="s">
        <v>487</v>
      </c>
      <c r="D16" s="146" t="s">
        <v>487</v>
      </c>
      <c r="E16" s="146" t="s">
        <v>487</v>
      </c>
    </row>
    <row r="17" s="147" customFormat="true" ht="15" hidden="false" customHeight="true" outlineLevel="0" collapsed="false">
      <c r="A17" s="151" t="s">
        <v>498</v>
      </c>
      <c r="B17" s="145" t="n">
        <v>12</v>
      </c>
      <c r="C17" s="146" t="s">
        <v>487</v>
      </c>
      <c r="D17" s="146" t="s">
        <v>487</v>
      </c>
      <c r="E17" s="152" t="n">
        <v>0</v>
      </c>
    </row>
    <row r="18" s="147" customFormat="true" ht="15" hidden="false" customHeight="true" outlineLevel="0" collapsed="false">
      <c r="A18" s="151" t="s">
        <v>499</v>
      </c>
      <c r="B18" s="145" t="n">
        <v>13</v>
      </c>
      <c r="C18" s="146" t="s">
        <v>487</v>
      </c>
      <c r="D18" s="146" t="s">
        <v>487</v>
      </c>
      <c r="E18" s="152" t="n">
        <v>0</v>
      </c>
    </row>
    <row r="19" s="147" customFormat="true" ht="15" hidden="false" customHeight="true" outlineLevel="0" collapsed="false">
      <c r="A19" s="151" t="s">
        <v>500</v>
      </c>
      <c r="B19" s="145" t="n">
        <v>14</v>
      </c>
      <c r="C19" s="146" t="s">
        <v>487</v>
      </c>
      <c r="D19" s="146" t="s">
        <v>487</v>
      </c>
      <c r="E19" s="152" t="n">
        <v>0</v>
      </c>
    </row>
    <row r="20" s="147" customFormat="true" ht="15" hidden="false" customHeight="true" outlineLevel="0" collapsed="false">
      <c r="A20" s="151" t="s">
        <v>501</v>
      </c>
      <c r="B20" s="145" t="n">
        <v>15</v>
      </c>
      <c r="C20" s="146" t="s">
        <v>487</v>
      </c>
      <c r="D20" s="146" t="s">
        <v>487</v>
      </c>
      <c r="E20" s="152" t="n">
        <v>3</v>
      </c>
    </row>
    <row r="21" s="147" customFormat="true" ht="15" hidden="false" customHeight="true" outlineLevel="0" collapsed="false">
      <c r="A21" s="151" t="s">
        <v>502</v>
      </c>
      <c r="B21" s="145" t="n">
        <v>16</v>
      </c>
      <c r="C21" s="146" t="s">
        <v>487</v>
      </c>
      <c r="D21" s="146" t="s">
        <v>487</v>
      </c>
      <c r="E21" s="152" t="n">
        <v>21</v>
      </c>
    </row>
    <row r="22" s="147" customFormat="true" ht="15" hidden="false" customHeight="true" outlineLevel="0" collapsed="false">
      <c r="A22" s="149" t="s">
        <v>503</v>
      </c>
      <c r="B22" s="145" t="n">
        <v>17</v>
      </c>
      <c r="C22" s="146" t="s">
        <v>487</v>
      </c>
      <c r="D22" s="146" t="s">
        <v>487</v>
      </c>
      <c r="E22" s="152" t="n">
        <v>0</v>
      </c>
    </row>
    <row r="23" s="147" customFormat="true" ht="15" hidden="false" customHeight="true" outlineLevel="0" collapsed="false">
      <c r="A23" s="151" t="s">
        <v>504</v>
      </c>
      <c r="B23" s="145" t="n">
        <v>18</v>
      </c>
      <c r="C23" s="146" t="s">
        <v>487</v>
      </c>
      <c r="D23" s="146" t="s">
        <v>487</v>
      </c>
      <c r="E23" s="152" t="n">
        <v>185</v>
      </c>
      <c r="H23" s="153"/>
    </row>
    <row r="24" s="147" customFormat="true" ht="15" hidden="false" customHeight="true" outlineLevel="0" collapsed="false">
      <c r="A24" s="149" t="s">
        <v>505</v>
      </c>
      <c r="B24" s="145" t="n">
        <v>19</v>
      </c>
      <c r="C24" s="146" t="s">
        <v>487</v>
      </c>
      <c r="D24" s="146" t="s">
        <v>487</v>
      </c>
      <c r="E24" s="152" t="n">
        <v>0</v>
      </c>
    </row>
    <row r="25" s="147" customFormat="true" ht="15" hidden="false" customHeight="true" outlineLevel="0" collapsed="false">
      <c r="A25" s="151" t="s">
        <v>506</v>
      </c>
      <c r="B25" s="145" t="n">
        <v>20</v>
      </c>
      <c r="C25" s="146" t="s">
        <v>487</v>
      </c>
      <c r="D25" s="146" t="s">
        <v>487</v>
      </c>
      <c r="E25" s="152" t="n">
        <v>0</v>
      </c>
    </row>
    <row r="26" s="147" customFormat="true" ht="15" hidden="false" customHeight="true" outlineLevel="0" collapsed="false">
      <c r="A26" s="151" t="s">
        <v>507</v>
      </c>
      <c r="B26" s="145" t="n">
        <v>21</v>
      </c>
      <c r="C26" s="146" t="s">
        <v>487</v>
      </c>
      <c r="D26" s="146" t="s">
        <v>487</v>
      </c>
      <c r="E26" s="152" t="n">
        <v>0</v>
      </c>
    </row>
    <row r="27" customFormat="false" ht="18.95" hidden="false" customHeight="true" outlineLevel="0" collapsed="false">
      <c r="A27" s="148" t="s">
        <v>508</v>
      </c>
      <c r="B27" s="145" t="n">
        <v>22</v>
      </c>
      <c r="C27" s="146" t="s">
        <v>487</v>
      </c>
      <c r="D27" s="146" t="s">
        <v>487</v>
      </c>
      <c r="E27" s="150" t="n">
        <v>915400</v>
      </c>
    </row>
    <row r="28" customFormat="false" ht="18.95" hidden="false" customHeight="true" outlineLevel="0" collapsed="false">
      <c r="A28" s="149" t="s">
        <v>509</v>
      </c>
      <c r="B28" s="145" t="n">
        <v>23</v>
      </c>
      <c r="C28" s="146" t="s">
        <v>487</v>
      </c>
      <c r="D28" s="146" t="s">
        <v>487</v>
      </c>
      <c r="E28" s="150" t="n">
        <v>915400</v>
      </c>
    </row>
    <row r="29" customFormat="false" ht="18.95" hidden="false" customHeight="true" outlineLevel="0" collapsed="false">
      <c r="A29" s="149" t="s">
        <v>510</v>
      </c>
      <c r="B29" s="145" t="n">
        <v>24</v>
      </c>
      <c r="C29" s="146" t="s">
        <v>487</v>
      </c>
      <c r="D29" s="146" t="s">
        <v>487</v>
      </c>
      <c r="E29" s="150" t="n">
        <v>0</v>
      </c>
    </row>
    <row r="30" customFormat="false" ht="41.25" hidden="false" customHeight="true" outlineLevel="0" collapsed="false">
      <c r="A30" s="154" t="s">
        <v>511</v>
      </c>
      <c r="B30" s="154"/>
      <c r="C30" s="154"/>
      <c r="D30" s="154"/>
      <c r="E30" s="154"/>
    </row>
    <row r="31" customFormat="false" ht="27.75" hidden="false" customHeight="true" outlineLevel="0" collapsed="false">
      <c r="A31" s="155" t="s">
        <v>512</v>
      </c>
      <c r="B31" s="155"/>
      <c r="C31" s="155"/>
      <c r="D31" s="155"/>
      <c r="E31" s="155"/>
    </row>
    <row r="32" customFormat="false" ht="14.25" hidden="false" customHeight="true" outlineLevel="0" collapsed="false">
      <c r="A32" s="156"/>
      <c r="B32" s="156"/>
      <c r="C32" s="156"/>
      <c r="D32" s="156"/>
      <c r="E32" s="15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3" style="0" width="11.74"/>
    <col collapsed="false" customWidth="true" hidden="false" outlineLevel="0" max="8" min="8" style="0" width="11.99"/>
    <col collapsed="false" customWidth="true" hidden="false" outlineLevel="0" max="9" min="9" style="0" width="18.87"/>
    <col collapsed="false" customWidth="true" hidden="false" outlineLevel="0" max="10" min="10" style="0" width="15.5"/>
    <col collapsed="false" customWidth="true" hidden="false" outlineLevel="0" max="11" min="11" style="0" width="12.62"/>
    <col collapsed="false" customWidth="true" hidden="false" outlineLevel="0" max="13" min="13" style="0" width="11.5"/>
    <col collapsed="false" customWidth="true" hidden="false" outlineLevel="0" max="14" min="14" style="0" width="10.37"/>
  </cols>
  <sheetData>
    <row r="1" customFormat="false" ht="27" hidden="false" customHeight="false" outlineLevel="0" collapsed="false">
      <c r="A1" s="54" t="s">
        <v>513</v>
      </c>
      <c r="B1" s="54"/>
      <c r="C1" s="54"/>
      <c r="D1" s="54"/>
      <c r="E1" s="54"/>
      <c r="F1" s="54"/>
      <c r="G1" s="54"/>
      <c r="H1" s="54"/>
      <c r="I1" s="54"/>
      <c r="J1" s="54"/>
      <c r="K1" s="54"/>
      <c r="L1" s="54"/>
      <c r="M1" s="54"/>
    </row>
    <row r="2" customFormat="false" ht="14.25" hidden="false" customHeight="false" outlineLevel="0" collapsed="false">
      <c r="A2" s="157"/>
      <c r="B2" s="157"/>
      <c r="C2" s="157"/>
      <c r="D2" s="157"/>
      <c r="E2" s="157"/>
      <c r="F2" s="157"/>
      <c r="G2" s="157"/>
      <c r="H2" s="158"/>
      <c r="I2" s="158"/>
      <c r="J2" s="158"/>
      <c r="K2" s="158"/>
      <c r="L2" s="158"/>
      <c r="M2" s="159" t="s">
        <v>514</v>
      </c>
    </row>
    <row r="3" customFormat="false" ht="14.25" hidden="false" customHeight="false" outlineLevel="0" collapsed="false">
      <c r="A3" s="160" t="s">
        <v>2</v>
      </c>
      <c r="B3" s="157"/>
      <c r="C3" s="157"/>
      <c r="D3" s="161"/>
      <c r="E3" s="157"/>
      <c r="F3" s="157"/>
      <c r="G3" s="157"/>
      <c r="H3" s="158"/>
      <c r="I3" s="158"/>
      <c r="J3" s="158"/>
      <c r="K3" s="158"/>
      <c r="L3" s="158"/>
      <c r="M3" s="159" t="s">
        <v>3</v>
      </c>
    </row>
    <row r="4" customFormat="false" ht="14.25" hidden="false" customHeight="false" outlineLevel="0" collapsed="false">
      <c r="A4" s="42" t="s">
        <v>6</v>
      </c>
      <c r="B4" s="42" t="s">
        <v>7</v>
      </c>
      <c r="C4" s="42" t="s">
        <v>515</v>
      </c>
      <c r="D4" s="42" t="s">
        <v>516</v>
      </c>
      <c r="E4" s="162" t="s">
        <v>517</v>
      </c>
      <c r="F4" s="162"/>
      <c r="G4" s="162"/>
      <c r="H4" s="162"/>
      <c r="I4" s="162"/>
      <c r="J4" s="42" t="s">
        <v>518</v>
      </c>
      <c r="K4" s="42" t="s">
        <v>519</v>
      </c>
      <c r="L4" s="42" t="s">
        <v>520</v>
      </c>
      <c r="M4" s="42" t="s">
        <v>521</v>
      </c>
    </row>
    <row r="5" customFormat="false" ht="49" hidden="false" customHeight="true" outlineLevel="0" collapsed="false">
      <c r="A5" s="42"/>
      <c r="B5" s="42"/>
      <c r="C5" s="42"/>
      <c r="D5" s="42"/>
      <c r="E5" s="162" t="s">
        <v>94</v>
      </c>
      <c r="F5" s="162" t="s">
        <v>522</v>
      </c>
      <c r="G5" s="162" t="s">
        <v>523</v>
      </c>
      <c r="H5" s="162" t="s">
        <v>524</v>
      </c>
      <c r="I5" s="163" t="s">
        <v>525</v>
      </c>
      <c r="J5" s="42"/>
      <c r="K5" s="42"/>
      <c r="L5" s="42"/>
      <c r="M5" s="42"/>
    </row>
    <row r="6" customFormat="false" ht="14.25" hidden="false" customHeight="false" outlineLevel="0" collapsed="false">
      <c r="A6" s="164" t="s">
        <v>10</v>
      </c>
      <c r="B6" s="165"/>
      <c r="C6" s="166" t="n">
        <v>1</v>
      </c>
      <c r="D6" s="166" t="n">
        <v>2</v>
      </c>
      <c r="E6" s="166" t="n">
        <v>3</v>
      </c>
      <c r="F6" s="166" t="n">
        <v>4</v>
      </c>
      <c r="G6" s="166" t="n">
        <v>5</v>
      </c>
      <c r="H6" s="166" t="n">
        <v>6</v>
      </c>
      <c r="I6" s="166" t="n">
        <v>7</v>
      </c>
      <c r="J6" s="166" t="n">
        <v>8</v>
      </c>
      <c r="K6" s="166" t="n">
        <v>9</v>
      </c>
      <c r="L6" s="166" t="n">
        <v>10</v>
      </c>
      <c r="M6" s="166" t="n">
        <v>11</v>
      </c>
    </row>
    <row r="7" customFormat="false" ht="42" hidden="false" customHeight="true" outlineLevel="0" collapsed="false">
      <c r="A7" s="167" t="s">
        <v>99</v>
      </c>
      <c r="B7" s="60" t="n">
        <v>1</v>
      </c>
      <c r="C7" s="139" t="n">
        <v>9253176284.41</v>
      </c>
      <c r="D7" s="139" t="n">
        <v>2968139.29</v>
      </c>
      <c r="E7" s="139" t="n">
        <v>2444537</v>
      </c>
      <c r="F7" s="139"/>
      <c r="G7" s="139"/>
      <c r="H7" s="139"/>
      <c r="I7" s="139" t="n">
        <v>226401.579998016</v>
      </c>
      <c r="J7" s="168"/>
      <c r="K7" s="139" t="n">
        <v>510161725.44</v>
      </c>
      <c r="L7" s="139" t="n">
        <v>7130</v>
      </c>
      <c r="M7" s="139" t="n">
        <v>8739812888.1</v>
      </c>
      <c r="N7" s="0" t="n">
        <f aca="false">C7-D7-K7-L7-M7</f>
        <v>226401.579998016</v>
      </c>
    </row>
    <row r="8" customFormat="false" ht="14.25" hidden="false" customHeight="true" outlineLevel="0" collapsed="false">
      <c r="A8" s="169" t="s">
        <v>526</v>
      </c>
      <c r="B8" s="169"/>
      <c r="C8" s="169"/>
      <c r="D8" s="169"/>
      <c r="E8" s="169"/>
      <c r="F8" s="169"/>
      <c r="G8" s="169"/>
      <c r="H8" s="169"/>
      <c r="I8" s="169"/>
      <c r="J8" s="169"/>
      <c r="K8" s="169"/>
      <c r="L8" s="169"/>
      <c r="M8" s="16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F9"/>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9.12"/>
    <col collapsed="false" customWidth="true" hidden="false" outlineLevel="0" max="3" min="3" style="0" width="31.62"/>
    <col collapsed="false" customWidth="true" hidden="false" outlineLevel="0" max="4" min="4" style="0" width="41.24"/>
    <col collapsed="false" customWidth="true" hidden="false" outlineLevel="0" max="6" min="5" style="0" width="18.24"/>
    <col collapsed="false" customWidth="true" hidden="false" outlineLevel="0" max="7" min="7" style="0" width="8.87"/>
    <col collapsed="false" customWidth="true" hidden="false" outlineLevel="0" max="8" min="8" style="0" width="18.24"/>
    <col collapsed="false" customWidth="true" hidden="false" outlineLevel="0" max="9" min="9" style="0" width="12.62"/>
    <col collapsed="false" customWidth="true" hidden="false" outlineLevel="0" max="10" min="10" style="0" width="20.5"/>
  </cols>
  <sheetData>
    <row r="1" customFormat="false" ht="14.25" hidden="false" customHeight="false" outlineLevel="0" collapsed="false">
      <c r="A1" s="170" t="s">
        <v>527</v>
      </c>
      <c r="B1" s="170"/>
      <c r="C1" s="170"/>
      <c r="D1" s="170"/>
      <c r="E1" s="170"/>
      <c r="F1" s="170"/>
      <c r="G1" s="170"/>
      <c r="H1" s="170"/>
      <c r="I1" s="170"/>
      <c r="J1" s="170"/>
    </row>
    <row r="2" customFormat="false" ht="22.5" hidden="false" customHeight="false" outlineLevel="0" collapsed="false">
      <c r="A2" s="171" t="s">
        <v>528</v>
      </c>
      <c r="B2" s="171"/>
      <c r="C2" s="171"/>
      <c r="D2" s="171"/>
      <c r="E2" s="170"/>
      <c r="F2" s="170"/>
      <c r="G2" s="170"/>
      <c r="H2" s="170"/>
      <c r="I2" s="170"/>
      <c r="J2" s="170"/>
    </row>
    <row r="3" customFormat="false" ht="14.25" hidden="false" customHeight="false" outlineLevel="0" collapsed="false">
      <c r="A3" s="172" t="s">
        <v>2</v>
      </c>
      <c r="B3" s="172"/>
      <c r="C3" s="173"/>
      <c r="D3" s="132" t="s">
        <v>529</v>
      </c>
      <c r="E3" s="173"/>
      <c r="F3" s="173"/>
      <c r="G3" s="87"/>
      <c r="H3" s="174"/>
      <c r="I3" s="174"/>
      <c r="J3" s="174"/>
    </row>
    <row r="4" customFormat="false" ht="228" hidden="false" customHeight="true" outlineLevel="0" collapsed="false">
      <c r="A4" s="175" t="s">
        <v>530</v>
      </c>
      <c r="B4" s="176" t="s">
        <v>531</v>
      </c>
      <c r="C4" s="177" t="s">
        <v>532</v>
      </c>
      <c r="D4" s="177"/>
      <c r="E4" s="177"/>
      <c r="F4" s="177"/>
      <c r="G4" s="177"/>
      <c r="H4" s="177"/>
      <c r="I4" s="177"/>
      <c r="J4" s="176" t="s">
        <v>533</v>
      </c>
    </row>
    <row r="5" customFormat="false" ht="87" hidden="false" customHeight="true" outlineLevel="0" collapsed="false">
      <c r="A5" s="175"/>
      <c r="B5" s="176" t="s">
        <v>534</v>
      </c>
      <c r="C5" s="177" t="s">
        <v>535</v>
      </c>
      <c r="D5" s="177"/>
      <c r="E5" s="177"/>
      <c r="F5" s="177"/>
      <c r="G5" s="177"/>
      <c r="H5" s="177"/>
      <c r="I5" s="177"/>
      <c r="J5" s="177" t="s">
        <v>536</v>
      </c>
    </row>
    <row r="6" customFormat="false" ht="14.25" hidden="false" customHeight="false" outlineLevel="0" collapsed="false">
      <c r="A6" s="170"/>
      <c r="B6" s="170"/>
      <c r="C6" s="170"/>
      <c r="D6" s="170"/>
      <c r="E6" s="170"/>
      <c r="F6" s="170"/>
      <c r="G6" s="170"/>
      <c r="H6" s="170"/>
      <c r="I6" s="170"/>
      <c r="J6" s="170"/>
    </row>
    <row r="7" customFormat="false" ht="22.5" hidden="false" customHeight="false" outlineLevel="0" collapsed="false">
      <c r="A7" s="178" t="s">
        <v>537</v>
      </c>
      <c r="B7" s="178"/>
      <c r="C7" s="178"/>
      <c r="D7" s="178"/>
      <c r="E7" s="178"/>
      <c r="F7" s="178"/>
      <c r="G7" s="178"/>
      <c r="H7" s="178"/>
      <c r="I7" s="178"/>
      <c r="J7" s="178"/>
    </row>
    <row r="8" customFormat="false" ht="14.25" hidden="false" customHeight="true" outlineLevel="0" collapsed="false">
      <c r="A8" s="179" t="s">
        <v>537</v>
      </c>
      <c r="B8" s="179" t="s">
        <v>538</v>
      </c>
      <c r="C8" s="179"/>
      <c r="D8" s="179"/>
      <c r="E8" s="179"/>
      <c r="F8" s="179"/>
      <c r="G8" s="175" t="s">
        <v>539</v>
      </c>
      <c r="H8" s="175"/>
      <c r="I8" s="175"/>
      <c r="J8" s="175"/>
    </row>
    <row r="9" customFormat="false" ht="279" hidden="false" customHeight="true" outlineLevel="0" collapsed="false">
      <c r="A9" s="179" t="s">
        <v>540</v>
      </c>
      <c r="B9" s="177" t="s">
        <v>541</v>
      </c>
      <c r="C9" s="177"/>
      <c r="D9" s="177"/>
      <c r="E9" s="177"/>
      <c r="F9" s="177"/>
      <c r="G9" s="177" t="s">
        <v>542</v>
      </c>
      <c r="H9" s="177"/>
      <c r="I9" s="177"/>
      <c r="J9" s="177"/>
    </row>
    <row r="10" customFormat="false" ht="22.5" hidden="false" customHeight="false" outlineLevel="0" collapsed="false">
      <c r="A10" s="180" t="s">
        <v>543</v>
      </c>
      <c r="B10" s="180"/>
      <c r="C10" s="180"/>
      <c r="D10" s="180"/>
      <c r="E10" s="180"/>
      <c r="F10" s="180"/>
      <c r="G10" s="180"/>
      <c r="H10" s="180"/>
      <c r="I10" s="180"/>
      <c r="J10" s="180"/>
    </row>
    <row r="11" customFormat="false" ht="14.25" hidden="false" customHeight="true" outlineLevel="0" collapsed="false">
      <c r="A11" s="179" t="s">
        <v>544</v>
      </c>
      <c r="B11" s="179" t="s">
        <v>545</v>
      </c>
      <c r="C11" s="181" t="s">
        <v>546</v>
      </c>
      <c r="D11" s="181"/>
      <c r="E11" s="181" t="s">
        <v>547</v>
      </c>
      <c r="F11" s="181"/>
      <c r="G11" s="181"/>
      <c r="H11" s="182" t="s">
        <v>548</v>
      </c>
      <c r="I11" s="181" t="s">
        <v>549</v>
      </c>
      <c r="J11" s="182" t="s">
        <v>550</v>
      </c>
    </row>
    <row r="12" customFormat="false" ht="14.25" hidden="false" customHeight="false" outlineLevel="0" collapsed="false">
      <c r="A12" s="179"/>
      <c r="B12" s="179"/>
      <c r="C12" s="181"/>
      <c r="D12" s="181"/>
      <c r="E12" s="179" t="s">
        <v>551</v>
      </c>
      <c r="F12" s="179" t="s">
        <v>552</v>
      </c>
      <c r="G12" s="179" t="s">
        <v>553</v>
      </c>
      <c r="H12" s="182"/>
      <c r="I12" s="182"/>
      <c r="J12" s="182"/>
    </row>
    <row r="13" customFormat="false" ht="14.25" hidden="false" customHeight="false" outlineLevel="0" collapsed="false">
      <c r="A13" s="183"/>
      <c r="B13" s="179"/>
      <c r="C13" s="184"/>
      <c r="D13" s="184"/>
      <c r="E13" s="185" t="n">
        <v>155789400</v>
      </c>
      <c r="F13" s="185" t="n">
        <v>155789400</v>
      </c>
      <c r="G13" s="185" t="n">
        <v>0</v>
      </c>
      <c r="H13" s="186" t="n">
        <v>155789400</v>
      </c>
      <c r="I13" s="187" t="n">
        <v>0</v>
      </c>
      <c r="J13" s="177"/>
    </row>
    <row r="14" customFormat="false" ht="267" hidden="false" customHeight="true" outlineLevel="0" collapsed="false">
      <c r="A14" s="188" t="s">
        <v>554</v>
      </c>
      <c r="B14" s="179" t="s">
        <v>555</v>
      </c>
      <c r="C14" s="177" t="s">
        <v>556</v>
      </c>
      <c r="D14" s="177"/>
      <c r="E14" s="185" t="n">
        <v>4890000</v>
      </c>
      <c r="F14" s="185" t="n">
        <v>4890000</v>
      </c>
      <c r="G14" s="185" t="n">
        <v>0</v>
      </c>
      <c r="H14" s="186" t="n">
        <v>4890000</v>
      </c>
      <c r="I14" s="187" t="n">
        <v>100</v>
      </c>
      <c r="J14" s="184" t="s">
        <v>557</v>
      </c>
    </row>
    <row r="15" customFormat="false" ht="327" hidden="false" customHeight="true" outlineLevel="0" collapsed="false">
      <c r="A15" s="188" t="s">
        <v>558</v>
      </c>
      <c r="B15" s="179" t="s">
        <v>555</v>
      </c>
      <c r="C15" s="177" t="s">
        <v>559</v>
      </c>
      <c r="D15" s="177"/>
      <c r="E15" s="185" t="n">
        <v>150899400</v>
      </c>
      <c r="F15" s="185" t="n">
        <v>150899400</v>
      </c>
      <c r="G15" s="185" t="n">
        <v>0</v>
      </c>
      <c r="H15" s="186" t="n">
        <v>150899400</v>
      </c>
      <c r="I15" s="187" t="n">
        <v>100</v>
      </c>
      <c r="J15" s="184" t="s">
        <v>557</v>
      </c>
    </row>
    <row r="16" customFormat="false" ht="22.5" hidden="false" customHeight="false" outlineLevel="0" collapsed="false">
      <c r="A16" s="180" t="s">
        <v>560</v>
      </c>
      <c r="B16" s="180"/>
      <c r="C16" s="180"/>
      <c r="D16" s="180"/>
      <c r="E16" s="180"/>
      <c r="F16" s="180"/>
      <c r="G16" s="180"/>
      <c r="H16" s="180"/>
      <c r="I16" s="180"/>
      <c r="J16" s="180"/>
    </row>
    <row r="17" customFormat="false" ht="14.25" hidden="false" customHeight="true" outlineLevel="0" collapsed="false">
      <c r="A17" s="189" t="s">
        <v>561</v>
      </c>
      <c r="B17" s="189"/>
      <c r="C17" s="189"/>
      <c r="D17" s="190" t="s">
        <v>562</v>
      </c>
      <c r="E17" s="191" t="s">
        <v>563</v>
      </c>
      <c r="F17" s="191" t="s">
        <v>564</v>
      </c>
      <c r="G17" s="191" t="s">
        <v>565</v>
      </c>
      <c r="H17" s="191" t="s">
        <v>566</v>
      </c>
      <c r="I17" s="191"/>
      <c r="J17" s="191"/>
    </row>
    <row r="18" customFormat="false" ht="14.25" hidden="false" customHeight="false" outlineLevel="0" collapsed="false">
      <c r="A18" s="190" t="s">
        <v>567</v>
      </c>
      <c r="B18" s="192" t="s">
        <v>568</v>
      </c>
      <c r="C18" s="192" t="s">
        <v>569</v>
      </c>
      <c r="D18" s="190"/>
      <c r="E18" s="191"/>
      <c r="F18" s="191"/>
      <c r="G18" s="191"/>
      <c r="H18" s="191"/>
      <c r="I18" s="191"/>
      <c r="J18" s="191"/>
    </row>
    <row r="19" customFormat="false" ht="14.25" hidden="false" customHeight="false" outlineLevel="0" collapsed="false">
      <c r="A19" s="193" t="s">
        <v>570</v>
      </c>
      <c r="B19" s="193"/>
      <c r="C19" s="193"/>
      <c r="D19" s="194"/>
      <c r="E19" s="194"/>
      <c r="F19" s="194"/>
      <c r="G19" s="194"/>
      <c r="H19" s="195"/>
      <c r="I19" s="195"/>
      <c r="J19" s="195"/>
    </row>
    <row r="20" customFormat="false" ht="14.25" hidden="false" customHeight="false" outlineLevel="0" collapsed="false">
      <c r="A20" s="193"/>
      <c r="B20" s="193" t="s">
        <v>571</v>
      </c>
      <c r="C20" s="193"/>
      <c r="D20" s="194"/>
      <c r="E20" s="194"/>
      <c r="F20" s="194"/>
      <c r="G20" s="194"/>
      <c r="H20" s="195"/>
      <c r="I20" s="195"/>
      <c r="J20" s="195"/>
    </row>
    <row r="21" customFormat="false" ht="14.25" hidden="false" customHeight="true" outlineLevel="0" collapsed="false">
      <c r="A21" s="193"/>
      <c r="B21" s="193"/>
      <c r="C21" s="193" t="s">
        <v>572</v>
      </c>
      <c r="D21" s="194" t="s">
        <v>573</v>
      </c>
      <c r="E21" s="194" t="n">
        <v>75</v>
      </c>
      <c r="F21" s="194" t="s">
        <v>574</v>
      </c>
      <c r="G21" s="194" t="n">
        <v>75</v>
      </c>
      <c r="H21" s="195" t="s">
        <v>575</v>
      </c>
      <c r="I21" s="195"/>
      <c r="J21" s="195"/>
    </row>
    <row r="22" customFormat="false" ht="14.25" hidden="false" customHeight="true" outlineLevel="0" collapsed="false">
      <c r="A22" s="193"/>
      <c r="B22" s="193"/>
      <c r="C22" s="193" t="s">
        <v>576</v>
      </c>
      <c r="D22" s="194" t="s">
        <v>573</v>
      </c>
      <c r="E22" s="194" t="n">
        <v>80</v>
      </c>
      <c r="F22" s="194" t="s">
        <v>574</v>
      </c>
      <c r="G22" s="194" t="n">
        <v>80</v>
      </c>
      <c r="H22" s="195" t="s">
        <v>575</v>
      </c>
      <c r="I22" s="195"/>
      <c r="J22" s="195"/>
    </row>
    <row r="23" customFormat="false" ht="14.25" hidden="false" customHeight="true" outlineLevel="0" collapsed="false">
      <c r="A23" s="193"/>
      <c r="B23" s="193"/>
      <c r="C23" s="193" t="s">
        <v>577</v>
      </c>
      <c r="D23" s="194" t="s">
        <v>573</v>
      </c>
      <c r="E23" s="194" t="n">
        <v>75</v>
      </c>
      <c r="F23" s="194" t="s">
        <v>574</v>
      </c>
      <c r="G23" s="194" t="n">
        <v>75</v>
      </c>
      <c r="H23" s="195" t="s">
        <v>575</v>
      </c>
      <c r="I23" s="195"/>
      <c r="J23" s="195"/>
    </row>
    <row r="24" customFormat="false" ht="14.25" hidden="false" customHeight="true" outlineLevel="0" collapsed="false">
      <c r="A24" s="193"/>
      <c r="B24" s="193"/>
      <c r="C24" s="193" t="s">
        <v>578</v>
      </c>
      <c r="D24" s="194" t="s">
        <v>573</v>
      </c>
      <c r="E24" s="194" t="n">
        <v>95</v>
      </c>
      <c r="F24" s="194" t="s">
        <v>574</v>
      </c>
      <c r="G24" s="194" t="n">
        <v>95</v>
      </c>
      <c r="H24" s="195" t="s">
        <v>575</v>
      </c>
      <c r="I24" s="195"/>
      <c r="J24" s="195"/>
    </row>
    <row r="25" customFormat="false" ht="14.25" hidden="false" customHeight="true" outlineLevel="0" collapsed="false">
      <c r="A25" s="193"/>
      <c r="B25" s="193"/>
      <c r="C25" s="193" t="s">
        <v>579</v>
      </c>
      <c r="D25" s="194" t="s">
        <v>573</v>
      </c>
      <c r="E25" s="194" t="n">
        <v>95</v>
      </c>
      <c r="F25" s="194" t="s">
        <v>574</v>
      </c>
      <c r="G25" s="194" t="n">
        <v>95</v>
      </c>
      <c r="H25" s="195" t="s">
        <v>575</v>
      </c>
      <c r="I25" s="195"/>
      <c r="J25" s="195"/>
    </row>
    <row r="26" customFormat="false" ht="14.25" hidden="false" customHeight="true" outlineLevel="0" collapsed="false">
      <c r="A26" s="193"/>
      <c r="B26" s="193"/>
      <c r="C26" s="193" t="s">
        <v>580</v>
      </c>
      <c r="D26" s="194" t="s">
        <v>581</v>
      </c>
      <c r="E26" s="194" t="n">
        <v>36.8</v>
      </c>
      <c r="F26" s="196" t="s">
        <v>582</v>
      </c>
      <c r="G26" s="194" t="n">
        <v>36.8</v>
      </c>
      <c r="H26" s="195" t="s">
        <v>575</v>
      </c>
      <c r="I26" s="195"/>
      <c r="J26" s="195"/>
    </row>
    <row r="27" customFormat="false" ht="14.25" hidden="false" customHeight="true" outlineLevel="0" collapsed="false">
      <c r="A27" s="193"/>
      <c r="B27" s="193"/>
      <c r="C27" s="193" t="s">
        <v>583</v>
      </c>
      <c r="D27" s="194" t="s">
        <v>581</v>
      </c>
      <c r="E27" s="194" t="n">
        <v>10</v>
      </c>
      <c r="F27" s="196" t="s">
        <v>584</v>
      </c>
      <c r="G27" s="194" t="n">
        <v>10</v>
      </c>
      <c r="H27" s="195" t="s">
        <v>575</v>
      </c>
      <c r="I27" s="195"/>
      <c r="J27" s="195"/>
    </row>
    <row r="28" customFormat="false" ht="14.25" hidden="false" customHeight="true" outlineLevel="0" collapsed="false">
      <c r="A28" s="193"/>
      <c r="B28" s="193"/>
      <c r="C28" s="193" t="s">
        <v>585</v>
      </c>
      <c r="D28" s="194" t="s">
        <v>573</v>
      </c>
      <c r="E28" s="194" t="n">
        <v>80</v>
      </c>
      <c r="F28" s="194" t="s">
        <v>574</v>
      </c>
      <c r="G28" s="194" t="n">
        <v>80</v>
      </c>
      <c r="H28" s="195" t="s">
        <v>575</v>
      </c>
      <c r="I28" s="195"/>
      <c r="J28" s="195"/>
    </row>
    <row r="29" customFormat="false" ht="14.25" hidden="false" customHeight="true" outlineLevel="0" collapsed="false">
      <c r="A29" s="193"/>
      <c r="B29" s="193"/>
      <c r="C29" s="193" t="s">
        <v>586</v>
      </c>
      <c r="D29" s="194" t="s">
        <v>573</v>
      </c>
      <c r="E29" s="194" t="n">
        <v>85</v>
      </c>
      <c r="F29" s="194" t="s">
        <v>574</v>
      </c>
      <c r="G29" s="194" t="n">
        <v>85</v>
      </c>
      <c r="H29" s="195" t="s">
        <v>575</v>
      </c>
      <c r="I29" s="195"/>
      <c r="J29" s="195"/>
    </row>
    <row r="30" customFormat="false" ht="14.25" hidden="false" customHeight="true" outlineLevel="0" collapsed="false">
      <c r="A30" s="193"/>
      <c r="B30" s="193"/>
      <c r="C30" s="193" t="s">
        <v>587</v>
      </c>
      <c r="D30" s="194" t="s">
        <v>573</v>
      </c>
      <c r="E30" s="194" t="n">
        <v>10</v>
      </c>
      <c r="F30" s="194" t="s">
        <v>574</v>
      </c>
      <c r="G30" s="194" t="n">
        <v>10</v>
      </c>
      <c r="H30" s="195" t="s">
        <v>575</v>
      </c>
      <c r="I30" s="195"/>
      <c r="J30" s="195"/>
    </row>
    <row r="31" customFormat="false" ht="14.25" hidden="false" customHeight="false" outlineLevel="0" collapsed="false">
      <c r="A31" s="193"/>
      <c r="B31" s="193" t="s">
        <v>588</v>
      </c>
      <c r="C31" s="193"/>
      <c r="D31" s="194"/>
      <c r="E31" s="194"/>
      <c r="F31" s="194"/>
      <c r="G31" s="194"/>
      <c r="H31" s="195"/>
      <c r="I31" s="195"/>
      <c r="J31" s="195"/>
    </row>
    <row r="32" customFormat="false" ht="14.25" hidden="false" customHeight="true" outlineLevel="0" collapsed="false">
      <c r="A32" s="193"/>
      <c r="B32" s="193"/>
      <c r="C32" s="193" t="s">
        <v>589</v>
      </c>
      <c r="D32" s="194" t="s">
        <v>573</v>
      </c>
      <c r="E32" s="194" t="n">
        <v>75</v>
      </c>
      <c r="F32" s="194" t="s">
        <v>574</v>
      </c>
      <c r="G32" s="194" t="n">
        <v>75</v>
      </c>
      <c r="H32" s="195" t="s">
        <v>575</v>
      </c>
      <c r="I32" s="195"/>
      <c r="J32" s="195"/>
    </row>
    <row r="33" customFormat="false" ht="14.25" hidden="false" customHeight="true" outlineLevel="0" collapsed="false">
      <c r="A33" s="193"/>
      <c r="B33" s="193"/>
      <c r="C33" s="193" t="s">
        <v>590</v>
      </c>
      <c r="D33" s="194" t="s">
        <v>591</v>
      </c>
      <c r="E33" s="194" t="n">
        <v>5</v>
      </c>
      <c r="F33" s="194" t="s">
        <v>574</v>
      </c>
      <c r="G33" s="194" t="n">
        <v>5</v>
      </c>
      <c r="H33" s="195" t="s">
        <v>575</v>
      </c>
      <c r="I33" s="195"/>
      <c r="J33" s="195"/>
    </row>
    <row r="34" customFormat="false" ht="14.25" hidden="false" customHeight="true" outlineLevel="0" collapsed="false">
      <c r="A34" s="193"/>
      <c r="B34" s="193"/>
      <c r="C34" s="193" t="s">
        <v>592</v>
      </c>
      <c r="D34" s="194" t="s">
        <v>581</v>
      </c>
      <c r="E34" s="194" t="n">
        <v>100</v>
      </c>
      <c r="F34" s="194" t="s">
        <v>574</v>
      </c>
      <c r="G34" s="194" t="n">
        <v>100</v>
      </c>
      <c r="H34" s="195" t="s">
        <v>575</v>
      </c>
      <c r="I34" s="195"/>
      <c r="J34" s="195"/>
    </row>
    <row r="35" customFormat="false" ht="14.25" hidden="false" customHeight="true" outlineLevel="0" collapsed="false">
      <c r="A35" s="193"/>
      <c r="B35" s="193"/>
      <c r="C35" s="193" t="s">
        <v>593</v>
      </c>
      <c r="D35" s="194" t="s">
        <v>591</v>
      </c>
      <c r="E35" s="194" t="n">
        <v>30</v>
      </c>
      <c r="F35" s="194" t="s">
        <v>574</v>
      </c>
      <c r="G35" s="194" t="n">
        <v>30</v>
      </c>
      <c r="H35" s="195" t="s">
        <v>575</v>
      </c>
      <c r="I35" s="195"/>
      <c r="J35" s="195"/>
    </row>
    <row r="36" customFormat="false" ht="14.25" hidden="false" customHeight="true" outlineLevel="0" collapsed="false">
      <c r="A36" s="193"/>
      <c r="B36" s="193"/>
      <c r="C36" s="193" t="s">
        <v>594</v>
      </c>
      <c r="D36" s="194" t="s">
        <v>573</v>
      </c>
      <c r="E36" s="194" t="n">
        <v>85</v>
      </c>
      <c r="F36" s="194" t="s">
        <v>574</v>
      </c>
      <c r="G36" s="194" t="n">
        <v>85</v>
      </c>
      <c r="H36" s="195" t="s">
        <v>575</v>
      </c>
      <c r="I36" s="195"/>
      <c r="J36" s="195"/>
    </row>
    <row r="37" customFormat="false" ht="14.25" hidden="false" customHeight="false" outlineLevel="0" collapsed="false">
      <c r="A37" s="193"/>
      <c r="B37" s="193" t="s">
        <v>595</v>
      </c>
      <c r="C37" s="193"/>
      <c r="D37" s="194"/>
      <c r="E37" s="194"/>
      <c r="F37" s="194"/>
      <c r="G37" s="194"/>
      <c r="H37" s="195"/>
      <c r="I37" s="195"/>
      <c r="J37" s="195"/>
    </row>
    <row r="38" customFormat="false" ht="14.25" hidden="false" customHeight="true" outlineLevel="0" collapsed="false">
      <c r="A38" s="193"/>
      <c r="B38" s="193"/>
      <c r="C38" s="193" t="s">
        <v>596</v>
      </c>
      <c r="D38" s="194" t="s">
        <v>581</v>
      </c>
      <c r="E38" s="194" t="n">
        <v>100</v>
      </c>
      <c r="F38" s="194" t="s">
        <v>574</v>
      </c>
      <c r="G38" s="194" t="n">
        <v>100</v>
      </c>
      <c r="H38" s="195" t="s">
        <v>575</v>
      </c>
      <c r="I38" s="195"/>
      <c r="J38" s="195"/>
    </row>
    <row r="39" customFormat="false" ht="14.25" hidden="false" customHeight="false" outlineLevel="0" collapsed="false">
      <c r="A39" s="193"/>
      <c r="B39" s="193" t="s">
        <v>597</v>
      </c>
      <c r="C39" s="193"/>
      <c r="D39" s="194"/>
      <c r="E39" s="194"/>
      <c r="F39" s="194"/>
      <c r="G39" s="194"/>
      <c r="H39" s="195"/>
      <c r="I39" s="195"/>
      <c r="J39" s="195"/>
    </row>
    <row r="40" customFormat="false" ht="14.25" hidden="false" customHeight="true" outlineLevel="0" collapsed="false">
      <c r="A40" s="193"/>
      <c r="B40" s="193"/>
      <c r="C40" s="193" t="s">
        <v>598</v>
      </c>
      <c r="D40" s="194" t="s">
        <v>591</v>
      </c>
      <c r="E40" s="194" t="n">
        <v>5</v>
      </c>
      <c r="F40" s="194" t="s">
        <v>574</v>
      </c>
      <c r="G40" s="194" t="n">
        <v>5</v>
      </c>
      <c r="H40" s="195" t="s">
        <v>575</v>
      </c>
      <c r="I40" s="195"/>
      <c r="J40" s="195"/>
    </row>
    <row r="41" customFormat="false" ht="14.25" hidden="false" customHeight="false" outlineLevel="0" collapsed="false">
      <c r="A41" s="193" t="s">
        <v>599</v>
      </c>
      <c r="B41" s="193"/>
      <c r="C41" s="193"/>
      <c r="D41" s="194"/>
      <c r="E41" s="194"/>
      <c r="F41" s="194"/>
      <c r="G41" s="194"/>
      <c r="H41" s="195"/>
      <c r="I41" s="195"/>
      <c r="J41" s="195"/>
    </row>
    <row r="42" customFormat="false" ht="14.25" hidden="false" customHeight="false" outlineLevel="0" collapsed="false">
      <c r="A42" s="193"/>
      <c r="B42" s="193" t="s">
        <v>600</v>
      </c>
      <c r="C42" s="193"/>
      <c r="D42" s="194"/>
      <c r="E42" s="194"/>
      <c r="F42" s="194"/>
      <c r="G42" s="194"/>
      <c r="H42" s="195"/>
      <c r="I42" s="195"/>
      <c r="J42" s="195"/>
    </row>
    <row r="43" customFormat="false" ht="14.25" hidden="false" customHeight="true" outlineLevel="0" collapsed="false">
      <c r="A43" s="193"/>
      <c r="B43" s="193"/>
      <c r="C43" s="193" t="s">
        <v>601</v>
      </c>
      <c r="D43" s="194" t="s">
        <v>573</v>
      </c>
      <c r="E43" s="194" t="n">
        <v>5</v>
      </c>
      <c r="F43" s="194" t="s">
        <v>574</v>
      </c>
      <c r="G43" s="194" t="n">
        <v>5</v>
      </c>
      <c r="H43" s="195" t="s">
        <v>575</v>
      </c>
      <c r="I43" s="195"/>
      <c r="J43" s="195"/>
    </row>
    <row r="44" customFormat="false" ht="14.25" hidden="false" customHeight="false" outlineLevel="0" collapsed="false">
      <c r="A44" s="193"/>
      <c r="B44" s="193" t="s">
        <v>602</v>
      </c>
      <c r="C44" s="193"/>
      <c r="D44" s="194"/>
      <c r="E44" s="194"/>
      <c r="F44" s="194"/>
      <c r="G44" s="194"/>
      <c r="H44" s="195"/>
      <c r="I44" s="195"/>
      <c r="J44" s="195"/>
    </row>
    <row r="45" customFormat="false" ht="14.25" hidden="false" customHeight="true" outlineLevel="0" collapsed="false">
      <c r="A45" s="193"/>
      <c r="B45" s="193"/>
      <c r="C45" s="193" t="s">
        <v>603</v>
      </c>
      <c r="D45" s="194" t="s">
        <v>581</v>
      </c>
      <c r="E45" s="194" t="n">
        <v>100</v>
      </c>
      <c r="F45" s="194" t="s">
        <v>574</v>
      </c>
      <c r="G45" s="194" t="n">
        <v>100</v>
      </c>
      <c r="H45" s="195" t="s">
        <v>575</v>
      </c>
      <c r="I45" s="195"/>
      <c r="J45" s="195"/>
    </row>
    <row r="46" customFormat="false" ht="14.25" hidden="false" customHeight="true" outlineLevel="0" collapsed="false">
      <c r="A46" s="193"/>
      <c r="B46" s="193"/>
      <c r="C46" s="193" t="s">
        <v>604</v>
      </c>
      <c r="D46" s="194" t="s">
        <v>573</v>
      </c>
      <c r="E46" s="194" t="n">
        <v>85</v>
      </c>
      <c r="F46" s="194" t="s">
        <v>574</v>
      </c>
      <c r="G46" s="194" t="n">
        <v>85</v>
      </c>
      <c r="H46" s="195" t="s">
        <v>575</v>
      </c>
      <c r="I46" s="195"/>
      <c r="J46" s="195"/>
    </row>
    <row r="47" customFormat="false" ht="14.25" hidden="false" customHeight="true" outlineLevel="0" collapsed="false">
      <c r="A47" s="193"/>
      <c r="B47" s="193"/>
      <c r="C47" s="193" t="s">
        <v>605</v>
      </c>
      <c r="D47" s="194" t="s">
        <v>573</v>
      </c>
      <c r="E47" s="194" t="n">
        <v>85</v>
      </c>
      <c r="F47" s="194" t="s">
        <v>574</v>
      </c>
      <c r="G47" s="194" t="n">
        <v>85</v>
      </c>
      <c r="H47" s="195" t="s">
        <v>575</v>
      </c>
      <c r="I47" s="195"/>
      <c r="J47" s="195"/>
    </row>
    <row r="48" customFormat="false" ht="14.25" hidden="false" customHeight="true" outlineLevel="0" collapsed="false">
      <c r="A48" s="193"/>
      <c r="B48" s="193"/>
      <c r="C48" s="193" t="s">
        <v>606</v>
      </c>
      <c r="D48" s="194" t="s">
        <v>573</v>
      </c>
      <c r="E48" s="194" t="n">
        <v>85</v>
      </c>
      <c r="F48" s="194" t="s">
        <v>574</v>
      </c>
      <c r="G48" s="194" t="n">
        <v>85</v>
      </c>
      <c r="H48" s="195" t="s">
        <v>575</v>
      </c>
      <c r="I48" s="195"/>
      <c r="J48" s="195"/>
    </row>
    <row r="49" customFormat="false" ht="14.25" hidden="false" customHeight="false" outlineLevel="0" collapsed="false">
      <c r="A49" s="193"/>
      <c r="B49" s="193" t="s">
        <v>607</v>
      </c>
      <c r="C49" s="193"/>
      <c r="D49" s="194"/>
      <c r="E49" s="194"/>
      <c r="F49" s="194"/>
      <c r="G49" s="194"/>
      <c r="H49" s="195"/>
      <c r="I49" s="195"/>
      <c r="J49" s="195"/>
    </row>
    <row r="50" customFormat="false" ht="14.25" hidden="false" customHeight="true" outlineLevel="0" collapsed="false">
      <c r="A50" s="193"/>
      <c r="B50" s="193"/>
      <c r="C50" s="193" t="s">
        <v>608</v>
      </c>
      <c r="D50" s="194" t="s">
        <v>573</v>
      </c>
      <c r="E50" s="194" t="n">
        <v>15</v>
      </c>
      <c r="F50" s="196" t="s">
        <v>609</v>
      </c>
      <c r="G50" s="194" t="n">
        <v>15</v>
      </c>
      <c r="H50" s="195" t="s">
        <v>575</v>
      </c>
      <c r="I50" s="195"/>
      <c r="J50" s="195"/>
    </row>
    <row r="51" customFormat="false" ht="14.25" hidden="false" customHeight="false" outlineLevel="0" collapsed="false">
      <c r="A51" s="193" t="s">
        <v>610</v>
      </c>
      <c r="B51" s="193"/>
      <c r="C51" s="193"/>
      <c r="D51" s="194"/>
      <c r="E51" s="194"/>
      <c r="F51" s="194"/>
      <c r="G51" s="194"/>
      <c r="H51" s="195"/>
      <c r="I51" s="195"/>
      <c r="J51" s="195"/>
    </row>
    <row r="52" customFormat="false" ht="14.25" hidden="false" customHeight="false" outlineLevel="0" collapsed="false">
      <c r="A52" s="193"/>
      <c r="B52" s="193" t="s">
        <v>611</v>
      </c>
      <c r="C52" s="193"/>
      <c r="D52" s="194"/>
      <c r="E52" s="194"/>
      <c r="F52" s="194"/>
      <c r="G52" s="194"/>
      <c r="H52" s="195"/>
      <c r="I52" s="195"/>
      <c r="J52" s="195"/>
    </row>
    <row r="53" customFormat="false" ht="14.25" hidden="false" customHeight="true" outlineLevel="0" collapsed="false">
      <c r="A53" s="193"/>
      <c r="B53" s="193"/>
      <c r="C53" s="193" t="s">
        <v>612</v>
      </c>
      <c r="D53" s="194" t="s">
        <v>573</v>
      </c>
      <c r="E53" s="194" t="n">
        <v>75</v>
      </c>
      <c r="F53" s="194" t="s">
        <v>574</v>
      </c>
      <c r="G53" s="196" t="s">
        <v>613</v>
      </c>
      <c r="H53" s="195" t="s">
        <v>575</v>
      </c>
      <c r="I53" s="195"/>
      <c r="J53" s="195"/>
    </row>
    <row r="54" customFormat="false" ht="14.25" hidden="false" customHeight="true" outlineLevel="0" collapsed="false">
      <c r="A54" s="193"/>
      <c r="B54" s="193"/>
      <c r="C54" s="193" t="s">
        <v>614</v>
      </c>
      <c r="D54" s="194" t="s">
        <v>573</v>
      </c>
      <c r="E54" s="194" t="n">
        <v>85</v>
      </c>
      <c r="F54" s="194" t="s">
        <v>574</v>
      </c>
      <c r="G54" s="196" t="s">
        <v>613</v>
      </c>
      <c r="H54" s="195" t="s">
        <v>575</v>
      </c>
      <c r="I54" s="195"/>
      <c r="J54" s="195"/>
    </row>
    <row r="55" customFormat="false" ht="28.5" hidden="false" customHeight="true" outlineLevel="0" collapsed="false">
      <c r="A55" s="179" t="s">
        <v>615</v>
      </c>
      <c r="B55" s="184" t="s">
        <v>557</v>
      </c>
      <c r="C55" s="184"/>
      <c r="D55" s="184"/>
      <c r="E55" s="184"/>
      <c r="F55" s="184"/>
      <c r="G55" s="184"/>
      <c r="H55" s="184"/>
      <c r="I55" s="184"/>
      <c r="J55" s="184"/>
    </row>
    <row r="56" customFormat="false" ht="14.25" hidden="false" customHeight="false" outlineLevel="0" collapsed="false">
      <c r="A56" s="197" t="s">
        <v>616</v>
      </c>
      <c r="B56" s="197"/>
      <c r="C56" s="197"/>
      <c r="D56" s="197"/>
      <c r="E56" s="197"/>
      <c r="F56" s="197"/>
      <c r="G56" s="197"/>
      <c r="H56" s="197"/>
      <c r="I56" s="197"/>
      <c r="J56" s="197"/>
    </row>
    <row r="57" customFormat="false" ht="14.25" hidden="false" customHeight="false" outlineLevel="0" collapsed="false">
      <c r="A57" s="198" t="s">
        <v>617</v>
      </c>
      <c r="B57" s="198"/>
      <c r="C57" s="198"/>
      <c r="D57" s="198"/>
      <c r="E57" s="198"/>
      <c r="F57" s="198"/>
      <c r="G57" s="198"/>
      <c r="H57" s="198"/>
      <c r="I57" s="198"/>
      <c r="J57" s="198"/>
    </row>
  </sheetData>
  <mergeCells count="67">
    <mergeCell ref="A2:D2"/>
    <mergeCell ref="A3:B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B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J30"/>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9" min="9" style="0" width="10.74"/>
  </cols>
  <sheetData>
    <row r="1" customFormat="false" ht="14.25" hidden="false" customHeight="false" outlineLevel="0" collapsed="false">
      <c r="A1" s="170" t="s">
        <v>527</v>
      </c>
      <c r="B1" s="170"/>
      <c r="C1" s="170"/>
      <c r="D1" s="170"/>
      <c r="E1" s="170"/>
      <c r="F1" s="170"/>
      <c r="G1" s="170"/>
      <c r="H1" s="170"/>
      <c r="I1" s="170"/>
      <c r="J1" s="170"/>
    </row>
    <row r="2" customFormat="false" ht="22.5" hidden="false" customHeight="false" outlineLevel="0" collapsed="false">
      <c r="A2" s="199" t="s">
        <v>618</v>
      </c>
      <c r="B2" s="199"/>
      <c r="C2" s="199"/>
      <c r="D2" s="199"/>
      <c r="E2" s="199"/>
      <c r="F2" s="199"/>
      <c r="G2" s="199"/>
      <c r="H2" s="199"/>
      <c r="I2" s="199"/>
      <c r="J2" s="199"/>
    </row>
    <row r="3" customFormat="false" ht="14.25" hidden="false" customHeight="false" outlineLevel="0" collapsed="false">
      <c r="A3" s="172"/>
      <c r="B3" s="172"/>
      <c r="C3" s="173"/>
      <c r="D3" s="132"/>
      <c r="E3" s="173"/>
      <c r="F3" s="173"/>
      <c r="G3" s="87"/>
      <c r="H3" s="174"/>
      <c r="I3" s="174"/>
      <c r="J3" s="200" t="s">
        <v>619</v>
      </c>
    </row>
    <row r="4" customFormat="false" ht="14.25" hidden="false" customHeight="false" outlineLevel="0" collapsed="false">
      <c r="A4" s="181" t="s">
        <v>620</v>
      </c>
      <c r="B4" s="201"/>
      <c r="C4" s="201"/>
      <c r="D4" s="201"/>
      <c r="E4" s="201"/>
      <c r="F4" s="201"/>
      <c r="G4" s="201"/>
      <c r="H4" s="201"/>
      <c r="I4" s="201"/>
      <c r="J4" s="201"/>
    </row>
    <row r="5" customFormat="false" ht="14.25" hidden="false" customHeight="false" outlineLevel="0" collapsed="false">
      <c r="A5" s="181" t="s">
        <v>621</v>
      </c>
      <c r="B5" s="181"/>
      <c r="C5" s="181"/>
      <c r="D5" s="181"/>
      <c r="E5" s="181"/>
      <c r="F5" s="181"/>
      <c r="G5" s="181"/>
      <c r="H5" s="181"/>
      <c r="I5" s="181"/>
      <c r="J5" s="181" t="s">
        <v>622</v>
      </c>
    </row>
    <row r="6" customFormat="false" ht="22" hidden="false" customHeight="true" outlineLevel="0" collapsed="false">
      <c r="A6" s="181" t="s">
        <v>530</v>
      </c>
      <c r="B6" s="176" t="s">
        <v>531</v>
      </c>
      <c r="C6" s="183"/>
      <c r="D6" s="183"/>
      <c r="E6" s="183"/>
      <c r="F6" s="183"/>
      <c r="G6" s="183"/>
      <c r="H6" s="183"/>
      <c r="I6" s="183"/>
      <c r="J6" s="176"/>
    </row>
    <row r="7" customFormat="false" ht="28.5" hidden="false" customHeight="false" outlineLevel="0" collapsed="false">
      <c r="A7" s="181"/>
      <c r="B7" s="176" t="s">
        <v>534</v>
      </c>
      <c r="C7" s="183"/>
      <c r="D7" s="183"/>
      <c r="E7" s="183"/>
      <c r="F7" s="183"/>
      <c r="G7" s="183"/>
      <c r="H7" s="183"/>
      <c r="I7" s="183"/>
      <c r="J7" s="176"/>
    </row>
    <row r="8" customFormat="false" ht="14.25" hidden="false" customHeight="false" outlineLevel="0" collapsed="false">
      <c r="A8" s="202" t="s">
        <v>623</v>
      </c>
      <c r="B8" s="202"/>
      <c r="C8" s="202"/>
      <c r="D8" s="202"/>
      <c r="E8" s="202"/>
      <c r="F8" s="202"/>
      <c r="G8" s="202"/>
      <c r="H8" s="202"/>
      <c r="I8" s="202"/>
      <c r="J8" s="202"/>
    </row>
    <row r="9" customFormat="false" ht="14.25" hidden="false" customHeight="true" outlineLevel="0" collapsed="false">
      <c r="A9" s="179" t="s">
        <v>624</v>
      </c>
      <c r="B9" s="203" t="s">
        <v>538</v>
      </c>
      <c r="C9" s="203"/>
      <c r="D9" s="203"/>
      <c r="E9" s="203"/>
      <c r="F9" s="203"/>
      <c r="G9" s="204" t="s">
        <v>539</v>
      </c>
      <c r="H9" s="204"/>
      <c r="I9" s="204"/>
      <c r="J9" s="204"/>
    </row>
    <row r="10" customFormat="false" ht="14.25" hidden="false" customHeight="false" outlineLevel="0" collapsed="false">
      <c r="A10" s="205" t="s">
        <v>625</v>
      </c>
      <c r="B10" s="206"/>
      <c r="C10" s="206"/>
      <c r="D10" s="206"/>
      <c r="E10" s="206"/>
      <c r="F10" s="206"/>
      <c r="G10" s="206"/>
      <c r="H10" s="206"/>
      <c r="I10" s="206"/>
      <c r="J10" s="206"/>
    </row>
    <row r="11" customFormat="false" ht="14.25" hidden="false" customHeight="true" outlineLevel="0" collapsed="false">
      <c r="A11" s="205" t="s">
        <v>626</v>
      </c>
      <c r="B11" s="203"/>
      <c r="C11" s="203"/>
      <c r="D11" s="203"/>
      <c r="E11" s="203"/>
      <c r="F11" s="203"/>
      <c r="G11" s="207" t="s">
        <v>627</v>
      </c>
      <c r="H11" s="207"/>
      <c r="I11" s="207"/>
      <c r="J11" s="207"/>
    </row>
    <row r="12" customFormat="false" ht="14.25" hidden="false" customHeight="true" outlineLevel="0" collapsed="false">
      <c r="A12" s="205" t="s">
        <v>628</v>
      </c>
      <c r="B12" s="203"/>
      <c r="C12" s="203"/>
      <c r="D12" s="203"/>
      <c r="E12" s="203"/>
      <c r="F12" s="203"/>
      <c r="G12" s="207" t="s">
        <v>627</v>
      </c>
      <c r="H12" s="207"/>
      <c r="I12" s="207"/>
      <c r="J12" s="207"/>
    </row>
    <row r="13" customFormat="false" ht="14.25" hidden="false" customHeight="false" outlineLevel="0" collapsed="false">
      <c r="A13" s="208" t="s">
        <v>629</v>
      </c>
      <c r="B13" s="208"/>
      <c r="C13" s="208"/>
      <c r="D13" s="208"/>
      <c r="E13" s="208"/>
      <c r="F13" s="208"/>
      <c r="G13" s="208"/>
      <c r="H13" s="208"/>
      <c r="I13" s="208"/>
      <c r="J13" s="208"/>
    </row>
    <row r="14" customFormat="false" ht="14.25" hidden="false" customHeight="true" outlineLevel="0" collapsed="false">
      <c r="A14" s="179" t="s">
        <v>544</v>
      </c>
      <c r="B14" s="179" t="s">
        <v>545</v>
      </c>
      <c r="C14" s="209" t="s">
        <v>546</v>
      </c>
      <c r="D14" s="209"/>
      <c r="E14" s="181" t="s">
        <v>630</v>
      </c>
      <c r="F14" s="181"/>
      <c r="G14" s="181"/>
      <c r="H14" s="182" t="s">
        <v>631</v>
      </c>
      <c r="I14" s="181" t="s">
        <v>632</v>
      </c>
      <c r="J14" s="182" t="s">
        <v>550</v>
      </c>
    </row>
    <row r="15" customFormat="false" ht="14.25" hidden="false" customHeight="false" outlineLevel="0" collapsed="false">
      <c r="A15" s="179"/>
      <c r="B15" s="179"/>
      <c r="C15" s="209"/>
      <c r="D15" s="209"/>
      <c r="E15" s="179" t="s">
        <v>551</v>
      </c>
      <c r="F15" s="179" t="s">
        <v>552</v>
      </c>
      <c r="G15" s="179" t="s">
        <v>553</v>
      </c>
      <c r="H15" s="182"/>
      <c r="I15" s="182"/>
      <c r="J15" s="182"/>
    </row>
    <row r="16" customFormat="false" ht="14.25" hidden="false" customHeight="false" outlineLevel="0" collapsed="false">
      <c r="A16" s="210"/>
      <c r="B16" s="211"/>
      <c r="C16" s="212"/>
      <c r="D16" s="212"/>
      <c r="E16" s="213"/>
      <c r="F16" s="213"/>
      <c r="G16" s="213"/>
      <c r="H16" s="214"/>
      <c r="I16" s="215"/>
      <c r="J16" s="216"/>
    </row>
    <row r="17" customFormat="false" ht="14.25" hidden="false" customHeight="false" outlineLevel="0" collapsed="false">
      <c r="A17" s="210"/>
      <c r="B17" s="211"/>
      <c r="C17" s="212"/>
      <c r="D17" s="212"/>
      <c r="E17" s="213"/>
      <c r="F17" s="213"/>
      <c r="G17" s="213"/>
      <c r="H17" s="216"/>
      <c r="I17" s="216"/>
      <c r="J17" s="216"/>
    </row>
    <row r="18" customFormat="false" ht="14.25" hidden="false" customHeight="false" outlineLevel="0" collapsed="false">
      <c r="A18" s="210"/>
      <c r="B18" s="211"/>
      <c r="C18" s="212"/>
      <c r="D18" s="212"/>
      <c r="E18" s="213"/>
      <c r="F18" s="213"/>
      <c r="G18" s="213"/>
      <c r="H18" s="216"/>
      <c r="I18" s="216"/>
      <c r="J18" s="216"/>
    </row>
    <row r="19" customFormat="false" ht="14.25" hidden="false" customHeight="false" outlineLevel="0" collapsed="false">
      <c r="A19" s="208" t="s">
        <v>633</v>
      </c>
      <c r="B19" s="208"/>
      <c r="C19" s="208"/>
      <c r="D19" s="208"/>
      <c r="E19" s="208"/>
      <c r="F19" s="208"/>
      <c r="G19" s="208"/>
      <c r="H19" s="208"/>
      <c r="I19" s="208"/>
      <c r="J19" s="208"/>
    </row>
    <row r="20" customFormat="false" ht="28.5" hidden="false" customHeight="true" outlineLevel="0" collapsed="false">
      <c r="A20" s="217" t="s">
        <v>567</v>
      </c>
      <c r="B20" s="192" t="s">
        <v>568</v>
      </c>
      <c r="C20" s="192" t="s">
        <v>569</v>
      </c>
      <c r="D20" s="217" t="s">
        <v>562</v>
      </c>
      <c r="E20" s="218" t="s">
        <v>563</v>
      </c>
      <c r="F20" s="218" t="s">
        <v>564</v>
      </c>
      <c r="G20" s="218" t="s">
        <v>565</v>
      </c>
      <c r="H20" s="191" t="s">
        <v>566</v>
      </c>
      <c r="I20" s="191"/>
      <c r="J20" s="191"/>
    </row>
    <row r="21" customFormat="false" ht="14.25" hidden="false" customHeight="true" outlineLevel="0" collapsed="false">
      <c r="A21" s="219" t="s">
        <v>570</v>
      </c>
      <c r="B21" s="220" t="s">
        <v>571</v>
      </c>
      <c r="C21" s="221"/>
      <c r="D21" s="220" t="s">
        <v>634</v>
      </c>
      <c r="E21" s="218"/>
      <c r="F21" s="218"/>
      <c r="G21" s="218"/>
      <c r="H21" s="222"/>
      <c r="I21" s="222"/>
      <c r="J21" s="222"/>
    </row>
    <row r="22" customFormat="false" ht="14.25" hidden="false" customHeight="false" outlineLevel="0" collapsed="false">
      <c r="A22" s="219"/>
      <c r="B22" s="220" t="s">
        <v>588</v>
      </c>
      <c r="C22" s="221"/>
      <c r="D22" s="220"/>
      <c r="E22" s="218"/>
      <c r="F22" s="218"/>
      <c r="G22" s="218"/>
      <c r="H22" s="222"/>
      <c r="I22" s="222"/>
      <c r="J22" s="222"/>
    </row>
    <row r="23" customFormat="false" ht="14.25" hidden="false" customHeight="false" outlineLevel="0" collapsed="false">
      <c r="A23" s="219"/>
      <c r="B23" s="220" t="s">
        <v>595</v>
      </c>
      <c r="C23" s="221"/>
      <c r="D23" s="220"/>
      <c r="E23" s="223"/>
      <c r="F23" s="223"/>
      <c r="G23" s="223"/>
      <c r="H23" s="224"/>
      <c r="I23" s="224"/>
      <c r="J23" s="224"/>
    </row>
    <row r="24" customFormat="false" ht="14.25" hidden="false" customHeight="false" outlineLevel="0" collapsed="false">
      <c r="A24" s="219"/>
      <c r="B24" s="219" t="s">
        <v>597</v>
      </c>
      <c r="C24" s="221"/>
      <c r="D24" s="220"/>
      <c r="E24" s="223"/>
      <c r="F24" s="223"/>
      <c r="G24" s="223"/>
      <c r="H24" s="225"/>
      <c r="I24" s="226"/>
      <c r="J24" s="227"/>
    </row>
    <row r="25" customFormat="false" ht="24" hidden="false" customHeight="true" outlineLevel="0" collapsed="false">
      <c r="A25" s="219" t="s">
        <v>599</v>
      </c>
      <c r="B25" s="219" t="s">
        <v>635</v>
      </c>
      <c r="C25" s="221"/>
      <c r="D25" s="220"/>
      <c r="E25" s="223"/>
      <c r="F25" s="223"/>
      <c r="G25" s="223"/>
      <c r="H25" s="225"/>
      <c r="I25" s="226"/>
      <c r="J25" s="227"/>
    </row>
    <row r="26" customFormat="false" ht="24" hidden="false" customHeight="false" outlineLevel="0" collapsed="false">
      <c r="A26" s="219"/>
      <c r="B26" s="219" t="s">
        <v>636</v>
      </c>
      <c r="C26" s="221"/>
      <c r="D26" s="220"/>
      <c r="E26" s="223"/>
      <c r="F26" s="223"/>
      <c r="G26" s="223"/>
      <c r="H26" s="225"/>
      <c r="I26" s="226"/>
      <c r="J26" s="227"/>
    </row>
    <row r="27" customFormat="false" ht="24" hidden="false" customHeight="false" outlineLevel="0" collapsed="false">
      <c r="A27" s="219"/>
      <c r="B27" s="219" t="s">
        <v>637</v>
      </c>
      <c r="C27" s="221"/>
      <c r="D27" s="220"/>
      <c r="E27" s="223"/>
      <c r="F27" s="223"/>
      <c r="G27" s="223"/>
      <c r="H27" s="224"/>
      <c r="I27" s="224"/>
      <c r="J27" s="224"/>
    </row>
    <row r="28" customFormat="false" ht="36" hidden="false" customHeight="false" outlineLevel="0" collapsed="false">
      <c r="A28" s="219"/>
      <c r="B28" s="228" t="s">
        <v>638</v>
      </c>
      <c r="C28" s="221"/>
      <c r="D28" s="220"/>
      <c r="E28" s="223"/>
      <c r="F28" s="223"/>
      <c r="G28" s="223"/>
      <c r="H28" s="224"/>
      <c r="I28" s="224"/>
      <c r="J28" s="224"/>
    </row>
    <row r="29" customFormat="false" ht="36" hidden="false" customHeight="false" outlineLevel="0" collapsed="false">
      <c r="A29" s="229" t="s">
        <v>610</v>
      </c>
      <c r="B29" s="230" t="s">
        <v>639</v>
      </c>
      <c r="C29" s="221"/>
      <c r="D29" s="220"/>
      <c r="E29" s="223"/>
      <c r="F29" s="223"/>
      <c r="G29" s="223"/>
      <c r="H29" s="224"/>
      <c r="I29" s="224"/>
      <c r="J29" s="224"/>
    </row>
    <row r="30" customFormat="false" ht="28.5" hidden="false" customHeight="true" outlineLevel="0" collapsed="false">
      <c r="A30" s="182" t="s">
        <v>615</v>
      </c>
      <c r="B30" s="182" t="s">
        <v>640</v>
      </c>
      <c r="C30" s="182"/>
      <c r="D30" s="182"/>
      <c r="E30" s="182"/>
      <c r="F30" s="182"/>
      <c r="G30" s="182"/>
      <c r="H30" s="182"/>
      <c r="I30" s="182"/>
      <c r="J30" s="182"/>
    </row>
    <row r="31" customFormat="false" ht="14.25" hidden="false" customHeight="false" outlineLevel="0" collapsed="false">
      <c r="A31" s="170"/>
      <c r="B31" s="170"/>
      <c r="C31" s="170"/>
      <c r="D31" s="170"/>
      <c r="E31" s="170"/>
      <c r="F31" s="170"/>
      <c r="G31" s="170"/>
      <c r="H31" s="170"/>
      <c r="I31" s="170"/>
      <c r="J31" s="170"/>
    </row>
    <row r="32" customFormat="false" ht="14.25" hidden="false" customHeight="false" outlineLevel="0" collapsed="false">
      <c r="A32" s="231" t="s">
        <v>641</v>
      </c>
      <c r="B32" s="232"/>
      <c r="C32" s="232"/>
      <c r="D32" s="232"/>
      <c r="E32" s="232"/>
      <c r="F32" s="232"/>
      <c r="G32" s="232"/>
      <c r="H32" s="232"/>
      <c r="I32" s="232"/>
      <c r="J32" s="233"/>
    </row>
    <row r="33" customFormat="false" ht="14.25" hidden="false" customHeight="true" outlineLevel="0" collapsed="false">
      <c r="A33" s="234" t="s">
        <v>642</v>
      </c>
      <c r="B33" s="234"/>
      <c r="C33" s="234"/>
      <c r="D33" s="234"/>
      <c r="E33" s="234"/>
      <c r="F33" s="234"/>
      <c r="G33" s="234"/>
      <c r="H33" s="234"/>
      <c r="I33" s="234"/>
      <c r="J33" s="234"/>
    </row>
    <row r="34" customFormat="false" ht="14.25" hidden="false" customHeight="true" outlineLevel="0" collapsed="false">
      <c r="A34" s="234" t="s">
        <v>643</v>
      </c>
      <c r="B34" s="234"/>
      <c r="C34" s="234"/>
      <c r="D34" s="234"/>
      <c r="E34" s="234"/>
      <c r="F34" s="234"/>
      <c r="G34" s="234"/>
      <c r="H34" s="234"/>
      <c r="I34" s="234"/>
      <c r="J34" s="234"/>
    </row>
    <row r="35" customFormat="false" ht="14.25" hidden="false" customHeight="true" outlineLevel="0" collapsed="false">
      <c r="A35" s="235" t="s">
        <v>644</v>
      </c>
      <c r="B35" s="235"/>
      <c r="C35" s="235"/>
      <c r="D35" s="235"/>
      <c r="E35" s="235"/>
      <c r="F35" s="235"/>
      <c r="G35" s="235"/>
      <c r="H35" s="235"/>
      <c r="I35" s="235"/>
      <c r="J35" s="2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647</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43"/>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1</v>
      </c>
      <c r="E5" s="245"/>
      <c r="F5" s="245" t="n">
        <v>1</v>
      </c>
      <c r="G5" s="245"/>
      <c r="H5" s="245" t="n">
        <v>1</v>
      </c>
      <c r="I5" s="246" t="n">
        <v>10</v>
      </c>
      <c r="J5" s="246" t="n">
        <v>100</v>
      </c>
      <c r="K5" s="247" t="n">
        <v>10</v>
      </c>
    </row>
    <row r="6" s="240" customFormat="true" ht="30" hidden="false" customHeight="true" outlineLevel="0" collapsed="false">
      <c r="A6" s="242"/>
      <c r="B6" s="242"/>
      <c r="C6" s="244" t="s">
        <v>659</v>
      </c>
      <c r="D6" s="245" t="n">
        <v>1</v>
      </c>
      <c r="E6" s="245"/>
      <c r="F6" s="245" t="n">
        <v>1</v>
      </c>
      <c r="G6" s="245"/>
      <c r="H6" s="245" t="n">
        <v>1</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229" hidden="false" customHeight="true" outlineLevel="0" collapsed="false">
      <c r="A10" s="249"/>
      <c r="B10" s="250" t="s">
        <v>664</v>
      </c>
      <c r="C10" s="250"/>
      <c r="D10" s="250"/>
      <c r="E10" s="250"/>
      <c r="F10" s="250"/>
      <c r="G10" s="250"/>
      <c r="H10" s="250" t="s">
        <v>665</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c r="N12" s="240" t="s">
        <v>667</v>
      </c>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7"/>
      <c r="B15" s="257"/>
      <c r="C15" s="257"/>
      <c r="D15" s="257"/>
      <c r="E15" s="257"/>
      <c r="F15" s="257"/>
      <c r="G15" s="257"/>
      <c r="H15" s="257"/>
      <c r="I15" s="187" t="n">
        <v>90</v>
      </c>
      <c r="J15" s="187" t="n">
        <v>75</v>
      </c>
      <c r="K15" s="177"/>
    </row>
    <row r="16" s="236" customFormat="true" ht="38" hidden="false" customHeight="true" outlineLevel="0" collapsed="false">
      <c r="A16" s="258" t="s">
        <v>570</v>
      </c>
      <c r="B16" s="258"/>
      <c r="C16" s="258" t="s">
        <v>571</v>
      </c>
      <c r="D16" s="258" t="s">
        <v>670</v>
      </c>
      <c r="E16" s="257" t="s">
        <v>581</v>
      </c>
      <c r="F16" s="258" t="n">
        <v>85</v>
      </c>
      <c r="G16" s="258" t="s">
        <v>671</v>
      </c>
      <c r="H16" s="258" t="n">
        <v>85</v>
      </c>
      <c r="I16" s="187" t="n">
        <v>15</v>
      </c>
      <c r="J16" s="187" t="n">
        <v>15</v>
      </c>
      <c r="K16" s="177" t="s">
        <v>665</v>
      </c>
    </row>
    <row r="17" s="236" customFormat="true" ht="38" hidden="false" customHeight="true" outlineLevel="0" collapsed="false">
      <c r="A17" s="258" t="s">
        <v>570</v>
      </c>
      <c r="B17" s="258"/>
      <c r="C17" s="258" t="s">
        <v>571</v>
      </c>
      <c r="D17" s="258" t="s">
        <v>672</v>
      </c>
      <c r="E17" s="257" t="s">
        <v>581</v>
      </c>
      <c r="F17" s="258" t="n">
        <v>10</v>
      </c>
      <c r="G17" s="258" t="s">
        <v>673</v>
      </c>
      <c r="H17" s="258" t="n">
        <v>10</v>
      </c>
      <c r="I17" s="187" t="n">
        <v>15</v>
      </c>
      <c r="J17" s="187" t="n">
        <v>15</v>
      </c>
      <c r="K17" s="177" t="s">
        <v>665</v>
      </c>
    </row>
    <row r="18" s="236" customFormat="true" ht="38" hidden="false" customHeight="true" outlineLevel="0" collapsed="false">
      <c r="A18" s="258" t="s">
        <v>570</v>
      </c>
      <c r="B18" s="258"/>
      <c r="C18" s="258" t="s">
        <v>588</v>
      </c>
      <c r="D18" s="258" t="s">
        <v>674</v>
      </c>
      <c r="E18" s="257" t="s">
        <v>573</v>
      </c>
      <c r="F18" s="258" t="n">
        <v>80</v>
      </c>
      <c r="G18" s="257" t="s">
        <v>574</v>
      </c>
      <c r="H18" s="258" t="n">
        <v>80</v>
      </c>
      <c r="I18" s="187" t="n">
        <v>15</v>
      </c>
      <c r="J18" s="187" t="n">
        <v>15</v>
      </c>
      <c r="K18" s="177" t="s">
        <v>665</v>
      </c>
    </row>
    <row r="19" s="236" customFormat="true" ht="38" hidden="false" customHeight="true" outlineLevel="0" collapsed="false">
      <c r="A19" s="258" t="s">
        <v>570</v>
      </c>
      <c r="B19" s="258"/>
      <c r="C19" s="258" t="s">
        <v>595</v>
      </c>
      <c r="D19" s="258" t="s">
        <v>675</v>
      </c>
      <c r="E19" s="257" t="s">
        <v>581</v>
      </c>
      <c r="F19" s="258" t="n">
        <v>15</v>
      </c>
      <c r="G19" s="258" t="s">
        <v>676</v>
      </c>
      <c r="H19" s="258" t="n">
        <v>15</v>
      </c>
      <c r="I19" s="187" t="n">
        <v>15</v>
      </c>
      <c r="J19" s="187" t="n">
        <v>10</v>
      </c>
      <c r="K19" s="177" t="s">
        <v>665</v>
      </c>
    </row>
    <row r="20" s="236" customFormat="true" ht="38" hidden="false" customHeight="true" outlineLevel="0" collapsed="false">
      <c r="A20" s="258" t="s">
        <v>570</v>
      </c>
      <c r="B20" s="258"/>
      <c r="C20" s="258" t="s">
        <v>597</v>
      </c>
      <c r="D20" s="258" t="s">
        <v>677</v>
      </c>
      <c r="E20" s="257" t="s">
        <v>591</v>
      </c>
      <c r="F20" s="258" t="n">
        <v>80</v>
      </c>
      <c r="G20" s="258" t="s">
        <v>678</v>
      </c>
      <c r="H20" s="258" t="n">
        <v>80</v>
      </c>
      <c r="I20" s="187" t="n">
        <v>10</v>
      </c>
      <c r="J20" s="187" t="n">
        <v>10</v>
      </c>
      <c r="K20" s="177" t="s">
        <v>665</v>
      </c>
    </row>
    <row r="21" s="236" customFormat="true" ht="38" hidden="false" customHeight="true" outlineLevel="0" collapsed="false">
      <c r="A21" s="258" t="s">
        <v>599</v>
      </c>
      <c r="B21" s="258"/>
      <c r="C21" s="258" t="s">
        <v>602</v>
      </c>
      <c r="D21" s="258" t="s">
        <v>679</v>
      </c>
      <c r="E21" s="257" t="s">
        <v>581</v>
      </c>
      <c r="F21" s="258" t="n">
        <v>100</v>
      </c>
      <c r="G21" s="257" t="s">
        <v>574</v>
      </c>
      <c r="H21" s="258" t="n">
        <v>100</v>
      </c>
      <c r="I21" s="187" t="n">
        <v>10</v>
      </c>
      <c r="J21" s="187" t="n">
        <v>10</v>
      </c>
      <c r="K21" s="177" t="s">
        <v>665</v>
      </c>
    </row>
    <row r="22" s="236" customFormat="true" ht="38" hidden="false" customHeight="true" outlineLevel="0" collapsed="false">
      <c r="A22" s="258" t="s">
        <v>610</v>
      </c>
      <c r="B22" s="258"/>
      <c r="C22" s="258" t="s">
        <v>611</v>
      </c>
      <c r="D22" s="258" t="s">
        <v>680</v>
      </c>
      <c r="E22" s="257" t="s">
        <v>573</v>
      </c>
      <c r="F22" s="258" t="n">
        <v>85</v>
      </c>
      <c r="G22" s="257" t="s">
        <v>574</v>
      </c>
      <c r="H22" s="258" t="s">
        <v>613</v>
      </c>
      <c r="I22" s="187" t="n">
        <v>10</v>
      </c>
      <c r="J22" s="187" t="n">
        <v>0</v>
      </c>
      <c r="K22" s="177" t="s">
        <v>613</v>
      </c>
    </row>
    <row r="23" s="259" customFormat="true" ht="67" hidden="false" customHeight="true" outlineLevel="0" collapsed="false">
      <c r="A23" s="249" t="s">
        <v>681</v>
      </c>
      <c r="B23" s="249"/>
      <c r="C23" s="249"/>
      <c r="D23" s="250" t="s">
        <v>665</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85</v>
      </c>
      <c r="K25" s="249" t="s">
        <v>686</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690</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562.93</v>
      </c>
      <c r="E5" s="245"/>
      <c r="F5" s="245" t="n">
        <v>562.93</v>
      </c>
      <c r="G5" s="245"/>
      <c r="H5" s="245" t="n">
        <v>562.93</v>
      </c>
      <c r="I5" s="246" t="n">
        <v>10</v>
      </c>
      <c r="J5" s="246" t="n">
        <v>100</v>
      </c>
      <c r="K5" s="247" t="n">
        <v>10</v>
      </c>
    </row>
    <row r="6" s="240" customFormat="true" ht="30" hidden="false" customHeight="true" outlineLevel="0" collapsed="false">
      <c r="A6" s="242"/>
      <c r="B6" s="242"/>
      <c r="C6" s="244" t="s">
        <v>659</v>
      </c>
      <c r="D6" s="245" t="n">
        <v>562.93</v>
      </c>
      <c r="E6" s="245"/>
      <c r="F6" s="245" t="n">
        <v>562.93</v>
      </c>
      <c r="G6" s="245"/>
      <c r="H6" s="245" t="n">
        <v>562.93</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45" hidden="false" customHeight="true" outlineLevel="0" collapsed="false">
      <c r="A10" s="249"/>
      <c r="B10" s="250" t="s">
        <v>532</v>
      </c>
      <c r="C10" s="250"/>
      <c r="D10" s="250"/>
      <c r="E10" s="250"/>
      <c r="F10" s="250"/>
      <c r="G10" s="250"/>
      <c r="H10" s="250" t="s">
        <v>665</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8" t="s">
        <v>691</v>
      </c>
      <c r="E16" s="257" t="s">
        <v>581</v>
      </c>
      <c r="F16" s="258" t="n">
        <v>38126</v>
      </c>
      <c r="G16" s="258" t="s">
        <v>692</v>
      </c>
      <c r="H16" s="258" t="n">
        <v>38126</v>
      </c>
      <c r="I16" s="187" t="n">
        <v>20</v>
      </c>
      <c r="J16" s="187" t="n">
        <v>20</v>
      </c>
      <c r="K16" s="177" t="s">
        <v>665</v>
      </c>
    </row>
    <row r="17" s="236" customFormat="true" ht="38" hidden="false" customHeight="true" outlineLevel="0" collapsed="false">
      <c r="A17" s="258" t="s">
        <v>570</v>
      </c>
      <c r="B17" s="258"/>
      <c r="C17" s="258" t="s">
        <v>571</v>
      </c>
      <c r="D17" s="258" t="s">
        <v>693</v>
      </c>
      <c r="E17" s="257" t="s">
        <v>581</v>
      </c>
      <c r="F17" s="258" t="n">
        <v>73</v>
      </c>
      <c r="G17" s="258" t="s">
        <v>694</v>
      </c>
      <c r="H17" s="258" t="n">
        <v>73</v>
      </c>
      <c r="I17" s="187" t="n">
        <v>15</v>
      </c>
      <c r="J17" s="187" t="n">
        <v>15</v>
      </c>
      <c r="K17" s="177" t="s">
        <v>665</v>
      </c>
    </row>
    <row r="18" s="236" customFormat="true" ht="38" hidden="false" customHeight="true" outlineLevel="0" collapsed="false">
      <c r="A18" s="258" t="s">
        <v>570</v>
      </c>
      <c r="B18" s="258"/>
      <c r="C18" s="258" t="s">
        <v>588</v>
      </c>
      <c r="D18" s="258" t="s">
        <v>695</v>
      </c>
      <c r="E18" s="257" t="s">
        <v>581</v>
      </c>
      <c r="F18" s="258" t="n">
        <v>100</v>
      </c>
      <c r="G18" s="257" t="s">
        <v>574</v>
      </c>
      <c r="H18" s="258" t="n">
        <v>100</v>
      </c>
      <c r="I18" s="187" t="n">
        <v>15</v>
      </c>
      <c r="J18" s="187" t="n">
        <v>15</v>
      </c>
      <c r="K18" s="177" t="s">
        <v>665</v>
      </c>
    </row>
    <row r="19" s="236" customFormat="true" ht="38" hidden="false" customHeight="true" outlineLevel="0" collapsed="false">
      <c r="A19" s="258" t="s">
        <v>570</v>
      </c>
      <c r="B19" s="258"/>
      <c r="C19" s="258" t="s">
        <v>595</v>
      </c>
      <c r="D19" s="258" t="s">
        <v>696</v>
      </c>
      <c r="E19" s="257" t="s">
        <v>591</v>
      </c>
      <c r="F19" s="258" t="n">
        <v>7</v>
      </c>
      <c r="G19" s="258" t="s">
        <v>676</v>
      </c>
      <c r="H19" s="258" t="n">
        <v>7</v>
      </c>
      <c r="I19" s="187" t="n">
        <v>15</v>
      </c>
      <c r="J19" s="187" t="n">
        <v>10</v>
      </c>
      <c r="K19" s="177" t="s">
        <v>665</v>
      </c>
    </row>
    <row r="20" s="236" customFormat="true" ht="38" hidden="false" customHeight="true" outlineLevel="0" collapsed="false">
      <c r="A20" s="258" t="s">
        <v>599</v>
      </c>
      <c r="B20" s="258"/>
      <c r="C20" s="258" t="s">
        <v>602</v>
      </c>
      <c r="D20" s="258" t="s">
        <v>697</v>
      </c>
      <c r="E20" s="257" t="s">
        <v>581</v>
      </c>
      <c r="F20" s="258" t="n">
        <v>100</v>
      </c>
      <c r="G20" s="257" t="s">
        <v>574</v>
      </c>
      <c r="H20" s="258" t="n">
        <v>100</v>
      </c>
      <c r="I20" s="187" t="n">
        <v>15</v>
      </c>
      <c r="J20" s="187" t="n">
        <v>15</v>
      </c>
      <c r="K20" s="177" t="s">
        <v>665</v>
      </c>
    </row>
    <row r="21" s="236" customFormat="true" ht="38" hidden="false" customHeight="true" outlineLevel="0" collapsed="false">
      <c r="A21" s="258" t="s">
        <v>610</v>
      </c>
      <c r="B21" s="258"/>
      <c r="C21" s="258" t="s">
        <v>611</v>
      </c>
      <c r="D21" s="258" t="s">
        <v>698</v>
      </c>
      <c r="E21" s="257" t="s">
        <v>573</v>
      </c>
      <c r="F21" s="258" t="n">
        <v>95</v>
      </c>
      <c r="G21" s="257" t="s">
        <v>574</v>
      </c>
      <c r="H21" s="258" t="s">
        <v>613</v>
      </c>
      <c r="I21" s="187" t="n">
        <v>10</v>
      </c>
      <c r="J21" s="187" t="n">
        <v>0</v>
      </c>
      <c r="K21" s="177" t="s">
        <v>613</v>
      </c>
    </row>
    <row r="22" s="259" customFormat="true" ht="67" hidden="false" customHeight="true" outlineLevel="0" collapsed="false">
      <c r="A22" s="249" t="s">
        <v>681</v>
      </c>
      <c r="B22" s="249"/>
      <c r="C22" s="249"/>
      <c r="D22" s="250" t="s">
        <v>665</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85</v>
      </c>
      <c r="K24" s="249" t="s">
        <v>686</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699</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3264</v>
      </c>
      <c r="E5" s="245"/>
      <c r="F5" s="245" t="n">
        <v>3264</v>
      </c>
      <c r="G5" s="245"/>
      <c r="H5" s="245" t="n">
        <v>3264</v>
      </c>
      <c r="I5" s="246" t="n">
        <v>10</v>
      </c>
      <c r="J5" s="246" t="n">
        <v>100</v>
      </c>
      <c r="K5" s="247" t="n">
        <v>10</v>
      </c>
    </row>
    <row r="6" s="240" customFormat="true" ht="30" hidden="false" customHeight="true" outlineLevel="0" collapsed="false">
      <c r="A6" s="242"/>
      <c r="B6" s="242"/>
      <c r="C6" s="244" t="s">
        <v>659</v>
      </c>
      <c r="D6" s="245" t="n">
        <v>3264</v>
      </c>
      <c r="E6" s="245"/>
      <c r="F6" s="245" t="n">
        <v>3264</v>
      </c>
      <c r="G6" s="245"/>
      <c r="H6" s="245" t="n">
        <v>3264</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50" t="s">
        <v>665</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55</v>
      </c>
      <c r="K15" s="177"/>
    </row>
    <row r="16" s="236" customFormat="true" ht="38" hidden="false" customHeight="true" outlineLevel="0" collapsed="false">
      <c r="A16" s="258" t="s">
        <v>570</v>
      </c>
      <c r="B16" s="258"/>
      <c r="C16" s="258" t="s">
        <v>571</v>
      </c>
      <c r="D16" s="257" t="s">
        <v>700</v>
      </c>
      <c r="E16" s="257" t="s">
        <v>581</v>
      </c>
      <c r="F16" s="258" t="n">
        <v>30</v>
      </c>
      <c r="G16" s="258" t="s">
        <v>582</v>
      </c>
      <c r="H16" s="258" t="n">
        <v>30</v>
      </c>
      <c r="I16" s="187" t="n">
        <v>10</v>
      </c>
      <c r="J16" s="187" t="n">
        <v>10</v>
      </c>
      <c r="K16" s="177" t="s">
        <v>665</v>
      </c>
    </row>
    <row r="17" s="236" customFormat="true" ht="38" hidden="false" customHeight="true" outlineLevel="0" collapsed="false">
      <c r="A17" s="258" t="s">
        <v>570</v>
      </c>
      <c r="B17" s="258"/>
      <c r="C17" s="258" t="s">
        <v>571</v>
      </c>
      <c r="D17" s="257" t="s">
        <v>701</v>
      </c>
      <c r="E17" s="257" t="s">
        <v>581</v>
      </c>
      <c r="F17" s="258" t="n">
        <v>25</v>
      </c>
      <c r="G17" s="258" t="s">
        <v>582</v>
      </c>
      <c r="H17" s="258" t="n">
        <v>25</v>
      </c>
      <c r="I17" s="187" t="n">
        <v>10</v>
      </c>
      <c r="J17" s="187" t="n">
        <v>10</v>
      </c>
      <c r="K17" s="177" t="s">
        <v>665</v>
      </c>
    </row>
    <row r="18" s="236" customFormat="true" ht="38" hidden="false" customHeight="true" outlineLevel="0" collapsed="false">
      <c r="A18" s="258" t="s">
        <v>570</v>
      </c>
      <c r="B18" s="258"/>
      <c r="C18" s="258" t="s">
        <v>571</v>
      </c>
      <c r="D18" s="257" t="s">
        <v>702</v>
      </c>
      <c r="E18" s="257" t="s">
        <v>581</v>
      </c>
      <c r="F18" s="258" t="n">
        <v>139.664</v>
      </c>
      <c r="G18" s="258" t="s">
        <v>582</v>
      </c>
      <c r="H18" s="258" t="n">
        <v>139.664</v>
      </c>
      <c r="I18" s="187" t="n">
        <v>10</v>
      </c>
      <c r="J18" s="187" t="n">
        <v>10</v>
      </c>
      <c r="K18" s="177" t="s">
        <v>665</v>
      </c>
    </row>
    <row r="19" s="236" customFormat="true" ht="38" hidden="false" customHeight="true" outlineLevel="0" collapsed="false">
      <c r="A19" s="258" t="s">
        <v>570</v>
      </c>
      <c r="B19" s="258"/>
      <c r="C19" s="258" t="s">
        <v>588</v>
      </c>
      <c r="D19" s="258" t="s">
        <v>592</v>
      </c>
      <c r="E19" s="257" t="s">
        <v>581</v>
      </c>
      <c r="F19" s="258" t="n">
        <v>100</v>
      </c>
      <c r="G19" s="257" t="s">
        <v>574</v>
      </c>
      <c r="H19" s="258" t="n">
        <v>100</v>
      </c>
      <c r="I19" s="187" t="n">
        <v>10</v>
      </c>
      <c r="J19" s="187" t="n">
        <v>10</v>
      </c>
      <c r="K19" s="177" t="s">
        <v>665</v>
      </c>
    </row>
    <row r="20" s="236" customFormat="true" ht="38" hidden="false" customHeight="true" outlineLevel="0" collapsed="false">
      <c r="A20" s="258" t="s">
        <v>570</v>
      </c>
      <c r="B20" s="258"/>
      <c r="C20" s="258" t="s">
        <v>595</v>
      </c>
      <c r="D20" s="258" t="s">
        <v>703</v>
      </c>
      <c r="E20" s="257" t="s">
        <v>581</v>
      </c>
      <c r="F20" s="258" t="n">
        <v>6</v>
      </c>
      <c r="G20" s="258" t="s">
        <v>704</v>
      </c>
      <c r="H20" s="258" t="n">
        <v>6</v>
      </c>
      <c r="I20" s="187" t="n">
        <v>15</v>
      </c>
      <c r="J20" s="187" t="n">
        <v>5</v>
      </c>
      <c r="K20" s="177" t="s">
        <v>665</v>
      </c>
    </row>
    <row r="21" s="236" customFormat="true" ht="38" hidden="false" customHeight="true" outlineLevel="0" collapsed="false">
      <c r="A21" s="258" t="s">
        <v>599</v>
      </c>
      <c r="B21" s="258"/>
      <c r="C21" s="258" t="s">
        <v>602</v>
      </c>
      <c r="D21" s="258" t="s">
        <v>604</v>
      </c>
      <c r="E21" s="257" t="s">
        <v>573</v>
      </c>
      <c r="F21" s="258" t="n">
        <v>90</v>
      </c>
      <c r="G21" s="257" t="s">
        <v>574</v>
      </c>
      <c r="H21" s="258" t="n">
        <v>90</v>
      </c>
      <c r="I21" s="187" t="n">
        <v>15</v>
      </c>
      <c r="J21" s="187" t="n">
        <v>5</v>
      </c>
      <c r="K21" s="177" t="s">
        <v>665</v>
      </c>
    </row>
    <row r="22" s="236" customFormat="true" ht="38" hidden="false" customHeight="true" outlineLevel="0" collapsed="false">
      <c r="A22" s="258" t="s">
        <v>599</v>
      </c>
      <c r="B22" s="258"/>
      <c r="C22" s="258" t="s">
        <v>607</v>
      </c>
      <c r="D22" s="258" t="s">
        <v>705</v>
      </c>
      <c r="E22" s="257" t="s">
        <v>573</v>
      </c>
      <c r="F22" s="258" t="n">
        <v>5</v>
      </c>
      <c r="G22" s="258" t="s">
        <v>609</v>
      </c>
      <c r="H22" s="258" t="n">
        <v>5</v>
      </c>
      <c r="I22" s="187" t="n">
        <v>10</v>
      </c>
      <c r="J22" s="187" t="n">
        <v>5</v>
      </c>
      <c r="K22" s="177" t="s">
        <v>665</v>
      </c>
    </row>
    <row r="23" s="236" customFormat="true" ht="38" hidden="false" customHeight="true" outlineLevel="0" collapsed="false">
      <c r="A23" s="258" t="s">
        <v>610</v>
      </c>
      <c r="B23" s="258"/>
      <c r="C23" s="258" t="s">
        <v>611</v>
      </c>
      <c r="D23" s="258" t="s">
        <v>698</v>
      </c>
      <c r="E23" s="257" t="s">
        <v>573</v>
      </c>
      <c r="F23" s="258" t="n">
        <v>90</v>
      </c>
      <c r="G23" s="257" t="s">
        <v>574</v>
      </c>
      <c r="H23" s="258" t="s">
        <v>613</v>
      </c>
      <c r="I23" s="187" t="n">
        <v>10</v>
      </c>
      <c r="J23" s="187" t="n">
        <v>0</v>
      </c>
      <c r="K23" s="177" t="s">
        <v>613</v>
      </c>
    </row>
    <row r="24" s="259" customFormat="true" ht="67" hidden="false" customHeight="true" outlineLevel="0" collapsed="false">
      <c r="A24" s="249" t="s">
        <v>681</v>
      </c>
      <c r="B24" s="249"/>
      <c r="C24" s="249"/>
      <c r="D24" s="250" t="s">
        <v>665</v>
      </c>
      <c r="E24" s="250"/>
      <c r="F24" s="250"/>
      <c r="G24" s="250"/>
      <c r="H24" s="250"/>
      <c r="I24" s="250"/>
      <c r="J24" s="250"/>
      <c r="K24" s="250"/>
    </row>
    <row r="25" s="259" customFormat="true" ht="30" hidden="false" customHeight="true" outlineLevel="0" collapsed="false">
      <c r="A25" s="238" t="s">
        <v>682</v>
      </c>
      <c r="B25" s="238"/>
      <c r="C25" s="238"/>
      <c r="D25" s="238"/>
      <c r="E25" s="238"/>
      <c r="F25" s="238"/>
      <c r="G25" s="238"/>
      <c r="H25" s="238"/>
      <c r="I25" s="249" t="s">
        <v>683</v>
      </c>
      <c r="J25" s="249" t="s">
        <v>684</v>
      </c>
      <c r="K25" s="249" t="s">
        <v>685</v>
      </c>
    </row>
    <row r="26" s="240" customFormat="true" ht="35" hidden="false" customHeight="true" outlineLevel="0" collapsed="false">
      <c r="A26" s="238"/>
      <c r="B26" s="238"/>
      <c r="C26" s="238"/>
      <c r="D26" s="238"/>
      <c r="E26" s="238"/>
      <c r="F26" s="238"/>
      <c r="G26" s="238"/>
      <c r="H26" s="238"/>
      <c r="I26" s="246" t="n">
        <v>100</v>
      </c>
      <c r="J26" s="246" t="n">
        <v>65</v>
      </c>
      <c r="K26" s="249" t="s">
        <v>706</v>
      </c>
    </row>
    <row r="27" s="240" customFormat="true" ht="94" hidden="false" customHeight="true" outlineLevel="0" collapsed="false">
      <c r="A27" s="260" t="s">
        <v>687</v>
      </c>
      <c r="B27" s="260"/>
      <c r="C27" s="260"/>
      <c r="D27" s="260"/>
      <c r="E27" s="260"/>
      <c r="F27" s="260"/>
      <c r="G27" s="260"/>
      <c r="H27" s="260"/>
      <c r="I27" s="260"/>
      <c r="J27" s="260"/>
      <c r="K27" s="260"/>
    </row>
    <row r="28" s="236" customFormat="true" ht="14.25" hidden="false" customHeight="false" outlineLevel="0" collapsed="false">
      <c r="A28" s="261" t="s">
        <v>688</v>
      </c>
      <c r="B28" s="261"/>
      <c r="C28" s="261"/>
      <c r="D28" s="261"/>
      <c r="E28" s="261"/>
      <c r="F28" s="261"/>
      <c r="G28" s="261"/>
      <c r="H28" s="261"/>
      <c r="I28" s="261"/>
      <c r="J28" s="261"/>
      <c r="K28" s="261"/>
    </row>
    <row r="29" s="236" customFormat="true" ht="14.25" hidden="false" customHeight="false" outlineLevel="0" collapsed="false">
      <c r="A29" s="262" t="s">
        <v>689</v>
      </c>
      <c r="B29" s="262"/>
      <c r="C29" s="262"/>
      <c r="D29" s="262"/>
      <c r="E29" s="262"/>
      <c r="F29" s="262"/>
      <c r="G29" s="262"/>
      <c r="H29" s="262"/>
      <c r="I29" s="262"/>
      <c r="J29" s="262"/>
      <c r="K29" s="262"/>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K9"/>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707</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55</v>
      </c>
      <c r="E5" s="245"/>
      <c r="F5" s="245" t="n">
        <v>55</v>
      </c>
      <c r="G5" s="245"/>
      <c r="H5" s="245" t="n">
        <v>0</v>
      </c>
      <c r="I5" s="246" t="n">
        <v>10</v>
      </c>
      <c r="J5" s="246" t="n">
        <v>0</v>
      </c>
      <c r="K5" s="247" t="n">
        <v>0</v>
      </c>
    </row>
    <row r="6" s="240" customFormat="true" ht="30" hidden="false" customHeight="true" outlineLevel="0" collapsed="false">
      <c r="A6" s="242"/>
      <c r="B6" s="242"/>
      <c r="C6" s="244" t="s">
        <v>659</v>
      </c>
      <c r="D6" s="245" t="n">
        <v>55</v>
      </c>
      <c r="E6" s="245"/>
      <c r="F6" s="245" t="n">
        <v>55</v>
      </c>
      <c r="G6" s="245"/>
      <c r="H6" s="245" t="n">
        <v>0</v>
      </c>
      <c r="I6" s="248"/>
      <c r="J6" s="246" t="n">
        <v>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54" hidden="false" customHeight="true" outlineLevel="0" collapsed="false">
      <c r="A10" s="249"/>
      <c r="B10" s="250" t="s">
        <v>532</v>
      </c>
      <c r="C10" s="250"/>
      <c r="D10" s="250"/>
      <c r="E10" s="250"/>
      <c r="F10" s="250"/>
      <c r="G10" s="250"/>
      <c r="H10" s="250" t="s">
        <v>708</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15</v>
      </c>
      <c r="K15" s="177"/>
    </row>
    <row r="16" s="236" customFormat="true" ht="38" hidden="false" customHeight="true" outlineLevel="0" collapsed="false">
      <c r="A16" s="258" t="s">
        <v>570</v>
      </c>
      <c r="B16" s="258"/>
      <c r="C16" s="258" t="s">
        <v>571</v>
      </c>
      <c r="D16" s="258" t="s">
        <v>709</v>
      </c>
      <c r="E16" s="257" t="s">
        <v>581</v>
      </c>
      <c r="F16" s="258" t="n">
        <v>1</v>
      </c>
      <c r="G16" s="258" t="s">
        <v>710</v>
      </c>
      <c r="H16" s="258" t="n">
        <v>1</v>
      </c>
      <c r="I16" s="187" t="n">
        <v>10</v>
      </c>
      <c r="J16" s="187" t="n">
        <v>0</v>
      </c>
      <c r="K16" s="177" t="s">
        <v>708</v>
      </c>
    </row>
    <row r="17" s="236" customFormat="true" ht="38" hidden="false" customHeight="true" outlineLevel="0" collapsed="false">
      <c r="A17" s="258" t="s">
        <v>570</v>
      </c>
      <c r="B17" s="258"/>
      <c r="C17" s="258" t="s">
        <v>571</v>
      </c>
      <c r="D17" s="258" t="s">
        <v>711</v>
      </c>
      <c r="E17" s="257" t="s">
        <v>581</v>
      </c>
      <c r="F17" s="258" t="n">
        <v>27</v>
      </c>
      <c r="G17" s="258" t="s">
        <v>582</v>
      </c>
      <c r="H17" s="258" t="n">
        <v>27</v>
      </c>
      <c r="I17" s="187" t="n">
        <v>10</v>
      </c>
      <c r="J17" s="187" t="n">
        <v>0</v>
      </c>
      <c r="K17" s="177" t="s">
        <v>708</v>
      </c>
    </row>
    <row r="18" s="236" customFormat="true" ht="38" hidden="false" customHeight="true" outlineLevel="0" collapsed="false">
      <c r="A18" s="258" t="s">
        <v>570</v>
      </c>
      <c r="B18" s="258"/>
      <c r="C18" s="258" t="s">
        <v>571</v>
      </c>
      <c r="D18" s="258" t="s">
        <v>712</v>
      </c>
      <c r="E18" s="257" t="s">
        <v>581</v>
      </c>
      <c r="F18" s="258" t="n">
        <v>1</v>
      </c>
      <c r="G18" s="258" t="s">
        <v>692</v>
      </c>
      <c r="H18" s="258" t="n">
        <v>1</v>
      </c>
      <c r="I18" s="187" t="n">
        <v>15</v>
      </c>
      <c r="J18" s="187" t="n">
        <v>15</v>
      </c>
      <c r="K18" s="177" t="s">
        <v>708</v>
      </c>
    </row>
    <row r="19" s="236" customFormat="true" ht="38" hidden="false" customHeight="true" outlineLevel="0" collapsed="false">
      <c r="A19" s="258" t="s">
        <v>570</v>
      </c>
      <c r="B19" s="258"/>
      <c r="C19" s="258" t="s">
        <v>588</v>
      </c>
      <c r="D19" s="258" t="s">
        <v>713</v>
      </c>
      <c r="E19" s="257" t="s">
        <v>581</v>
      </c>
      <c r="F19" s="258" t="n">
        <v>100</v>
      </c>
      <c r="G19" s="257" t="s">
        <v>574</v>
      </c>
      <c r="H19" s="258" t="n">
        <v>100</v>
      </c>
      <c r="I19" s="187" t="n">
        <v>15</v>
      </c>
      <c r="J19" s="187" t="n">
        <v>0</v>
      </c>
      <c r="K19" s="177" t="s">
        <v>708</v>
      </c>
    </row>
    <row r="20" s="236" customFormat="true" ht="38" hidden="false" customHeight="true" outlineLevel="0" collapsed="false">
      <c r="A20" s="258" t="s">
        <v>570</v>
      </c>
      <c r="B20" s="258"/>
      <c r="C20" s="258" t="s">
        <v>595</v>
      </c>
      <c r="D20" s="258" t="s">
        <v>714</v>
      </c>
      <c r="E20" s="257" t="s">
        <v>591</v>
      </c>
      <c r="F20" s="258" t="n">
        <v>10</v>
      </c>
      <c r="G20" s="258" t="s">
        <v>676</v>
      </c>
      <c r="H20" s="258" t="n">
        <v>10</v>
      </c>
      <c r="I20" s="187" t="n">
        <v>15</v>
      </c>
      <c r="J20" s="187" t="n">
        <v>0</v>
      </c>
      <c r="K20" s="177" t="s">
        <v>708</v>
      </c>
    </row>
    <row r="21" s="236" customFormat="true" ht="38" hidden="false" customHeight="true" outlineLevel="0" collapsed="false">
      <c r="A21" s="258" t="s">
        <v>599</v>
      </c>
      <c r="B21" s="258"/>
      <c r="C21" s="258" t="s">
        <v>602</v>
      </c>
      <c r="D21" s="258" t="s">
        <v>715</v>
      </c>
      <c r="E21" s="257" t="s">
        <v>573</v>
      </c>
      <c r="F21" s="258" t="n">
        <v>85</v>
      </c>
      <c r="G21" s="257" t="s">
        <v>574</v>
      </c>
      <c r="H21" s="258" t="n">
        <v>85</v>
      </c>
      <c r="I21" s="187" t="n">
        <v>15</v>
      </c>
      <c r="J21" s="187" t="n">
        <v>0</v>
      </c>
      <c r="K21" s="177" t="s">
        <v>708</v>
      </c>
    </row>
    <row r="22" s="236" customFormat="true" ht="38" hidden="false" customHeight="true" outlineLevel="0" collapsed="false">
      <c r="A22" s="258" t="s">
        <v>610</v>
      </c>
      <c r="B22" s="258"/>
      <c r="C22" s="258" t="s">
        <v>611</v>
      </c>
      <c r="D22" s="258" t="s">
        <v>716</v>
      </c>
      <c r="E22" s="257" t="s">
        <v>573</v>
      </c>
      <c r="F22" s="258" t="n">
        <v>85</v>
      </c>
      <c r="G22" s="257" t="s">
        <v>574</v>
      </c>
      <c r="H22" s="258" t="s">
        <v>613</v>
      </c>
      <c r="I22" s="187" t="n">
        <v>10</v>
      </c>
      <c r="J22" s="187" t="n">
        <v>0</v>
      </c>
      <c r="K22" s="177" t="s">
        <v>708</v>
      </c>
    </row>
    <row r="23" s="259" customFormat="true" ht="67" hidden="false" customHeight="true" outlineLevel="0" collapsed="false">
      <c r="A23" s="249" t="s">
        <v>681</v>
      </c>
      <c r="B23" s="249"/>
      <c r="C23" s="249"/>
      <c r="D23" s="250" t="s">
        <v>708</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15</v>
      </c>
      <c r="K25" s="249" t="s">
        <v>717</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18</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79209.225</v>
      </c>
      <c r="E5" s="245"/>
      <c r="F5" s="245" t="n">
        <v>0</v>
      </c>
      <c r="G5" s="245"/>
      <c r="H5" s="245" t="n">
        <v>0</v>
      </c>
      <c r="I5" s="246" t="n">
        <v>10</v>
      </c>
      <c r="J5" s="246" t="n">
        <v>0</v>
      </c>
      <c r="K5" s="247" t="n">
        <v>0</v>
      </c>
    </row>
    <row r="6" s="240" customFormat="true" ht="30" hidden="false" customHeight="true" outlineLevel="0" collapsed="false">
      <c r="A6" s="242"/>
      <c r="B6" s="242"/>
      <c r="C6" s="244" t="s">
        <v>659</v>
      </c>
      <c r="D6" s="245" t="n">
        <v>79209.225</v>
      </c>
      <c r="E6" s="245"/>
      <c r="F6" s="245" t="n">
        <v>0</v>
      </c>
      <c r="G6" s="245"/>
      <c r="H6" s="245" t="n">
        <v>0</v>
      </c>
      <c r="I6" s="248"/>
      <c r="J6" s="246" t="n">
        <v>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66.65" hidden="false" customHeight="true" outlineLevel="0" collapsed="false">
      <c r="A10" s="249"/>
      <c r="B10" s="250" t="s">
        <v>719</v>
      </c>
      <c r="C10" s="250"/>
      <c r="D10" s="250"/>
      <c r="E10" s="250"/>
      <c r="F10" s="250"/>
      <c r="G10" s="250"/>
      <c r="H10" s="250" t="s">
        <v>720</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20</v>
      </c>
      <c r="K15" s="177"/>
    </row>
    <row r="16" s="236" customFormat="true" ht="38" hidden="false" customHeight="true" outlineLevel="0" collapsed="false">
      <c r="A16" s="258" t="s">
        <v>570</v>
      </c>
      <c r="B16" s="258"/>
      <c r="C16" s="258" t="s">
        <v>571</v>
      </c>
      <c r="D16" s="258" t="s">
        <v>721</v>
      </c>
      <c r="E16" s="257" t="s">
        <v>581</v>
      </c>
      <c r="F16" s="258" t="n">
        <v>6.5262</v>
      </c>
      <c r="G16" s="258" t="s">
        <v>722</v>
      </c>
      <c r="H16" s="258" t="n">
        <v>0</v>
      </c>
      <c r="I16" s="187" t="n">
        <v>20</v>
      </c>
      <c r="J16" s="187" t="n">
        <v>0</v>
      </c>
      <c r="K16" s="177" t="s">
        <v>723</v>
      </c>
    </row>
    <row r="17" s="236" customFormat="true" ht="38" hidden="false" customHeight="true" outlineLevel="0" collapsed="false">
      <c r="A17" s="258" t="s">
        <v>570</v>
      </c>
      <c r="B17" s="258"/>
      <c r="C17" s="258" t="s">
        <v>588</v>
      </c>
      <c r="D17" s="258" t="s">
        <v>724</v>
      </c>
      <c r="E17" s="257" t="s">
        <v>581</v>
      </c>
      <c r="F17" s="258" t="n">
        <v>30</v>
      </c>
      <c r="G17" s="257" t="s">
        <v>574</v>
      </c>
      <c r="H17" s="258" t="n">
        <v>0</v>
      </c>
      <c r="I17" s="187" t="n">
        <v>20</v>
      </c>
      <c r="J17" s="187" t="n">
        <v>20</v>
      </c>
      <c r="K17" s="177" t="s">
        <v>723</v>
      </c>
    </row>
    <row r="18" s="236" customFormat="true" ht="38" hidden="false" customHeight="true" outlineLevel="0" collapsed="false">
      <c r="A18" s="258" t="s">
        <v>570</v>
      </c>
      <c r="B18" s="258"/>
      <c r="C18" s="258" t="s">
        <v>595</v>
      </c>
      <c r="D18" s="258" t="s">
        <v>725</v>
      </c>
      <c r="E18" s="257" t="s">
        <v>591</v>
      </c>
      <c r="F18" s="258" t="n">
        <v>15</v>
      </c>
      <c r="G18" s="258" t="s">
        <v>676</v>
      </c>
      <c r="H18" s="258" t="n">
        <v>0</v>
      </c>
      <c r="I18" s="187" t="n">
        <v>20</v>
      </c>
      <c r="J18" s="187" t="n">
        <v>0</v>
      </c>
      <c r="K18" s="177" t="s">
        <v>723</v>
      </c>
    </row>
    <row r="19" s="236" customFormat="true" ht="38" hidden="false" customHeight="true" outlineLevel="0" collapsed="false">
      <c r="A19" s="258" t="s">
        <v>599</v>
      </c>
      <c r="B19" s="258"/>
      <c r="C19" s="258" t="s">
        <v>602</v>
      </c>
      <c r="D19" s="258" t="s">
        <v>726</v>
      </c>
      <c r="E19" s="257" t="s">
        <v>591</v>
      </c>
      <c r="F19" s="258" t="n">
        <v>95</v>
      </c>
      <c r="G19" s="257" t="s">
        <v>574</v>
      </c>
      <c r="H19" s="258" t="n">
        <v>0</v>
      </c>
      <c r="I19" s="187" t="n">
        <v>15</v>
      </c>
      <c r="J19" s="187" t="n">
        <v>0</v>
      </c>
      <c r="K19" s="177" t="s">
        <v>723</v>
      </c>
    </row>
    <row r="20" s="236" customFormat="true" ht="38" hidden="false" customHeight="true" outlineLevel="0" collapsed="false">
      <c r="A20" s="258" t="s">
        <v>610</v>
      </c>
      <c r="B20" s="258"/>
      <c r="C20" s="258" t="s">
        <v>611</v>
      </c>
      <c r="D20" s="258" t="s">
        <v>727</v>
      </c>
      <c r="E20" s="257" t="s">
        <v>573</v>
      </c>
      <c r="F20" s="258" t="n">
        <v>95</v>
      </c>
      <c r="G20" s="257" t="s">
        <v>574</v>
      </c>
      <c r="H20" s="258" t="n">
        <v>0</v>
      </c>
      <c r="I20" s="187" t="n">
        <v>15</v>
      </c>
      <c r="J20" s="187" t="n">
        <v>0</v>
      </c>
      <c r="K20" s="177" t="s">
        <v>723</v>
      </c>
    </row>
    <row r="21" s="259" customFormat="true" ht="67" hidden="false" customHeight="true" outlineLevel="0" collapsed="false">
      <c r="A21" s="249" t="s">
        <v>681</v>
      </c>
      <c r="B21" s="249"/>
      <c r="C21" s="249"/>
      <c r="D21" s="250" t="s">
        <v>723</v>
      </c>
      <c r="E21" s="250"/>
      <c r="F21" s="250"/>
      <c r="G21" s="250"/>
      <c r="H21" s="250"/>
      <c r="I21" s="250"/>
      <c r="J21" s="250"/>
      <c r="K21" s="250"/>
    </row>
    <row r="22" s="259" customFormat="true" ht="30" hidden="false" customHeight="true" outlineLevel="0" collapsed="false">
      <c r="A22" s="238" t="s">
        <v>682</v>
      </c>
      <c r="B22" s="238"/>
      <c r="C22" s="238"/>
      <c r="D22" s="238"/>
      <c r="E22" s="238"/>
      <c r="F22" s="238"/>
      <c r="G22" s="238"/>
      <c r="H22" s="238"/>
      <c r="I22" s="249" t="s">
        <v>683</v>
      </c>
      <c r="J22" s="249" t="s">
        <v>684</v>
      </c>
      <c r="K22" s="249" t="s">
        <v>685</v>
      </c>
    </row>
    <row r="23" s="240" customFormat="true" ht="35" hidden="false" customHeight="true" outlineLevel="0" collapsed="false">
      <c r="A23" s="238"/>
      <c r="B23" s="238"/>
      <c r="C23" s="238"/>
      <c r="D23" s="238"/>
      <c r="E23" s="238"/>
      <c r="F23" s="238"/>
      <c r="G23" s="238"/>
      <c r="H23" s="238"/>
      <c r="I23" s="246" t="n">
        <v>100</v>
      </c>
      <c r="J23" s="246" t="n">
        <v>20</v>
      </c>
      <c r="K23" s="249" t="s">
        <v>717</v>
      </c>
    </row>
    <row r="24" s="240" customFormat="true" ht="94" hidden="false" customHeight="true" outlineLevel="0" collapsed="false">
      <c r="A24" s="260" t="s">
        <v>687</v>
      </c>
      <c r="B24" s="260"/>
      <c r="C24" s="260"/>
      <c r="D24" s="260"/>
      <c r="E24" s="260"/>
      <c r="F24" s="260"/>
      <c r="G24" s="260"/>
      <c r="H24" s="260"/>
      <c r="I24" s="260"/>
      <c r="J24" s="260"/>
      <c r="K24" s="260"/>
    </row>
    <row r="25" s="236" customFormat="true" ht="14.25" hidden="false" customHeight="false" outlineLevel="0" collapsed="false">
      <c r="A25" s="261" t="s">
        <v>688</v>
      </c>
      <c r="B25" s="261"/>
      <c r="C25" s="261"/>
      <c r="D25" s="261"/>
      <c r="E25" s="261"/>
      <c r="F25" s="261"/>
      <c r="G25" s="261"/>
      <c r="H25" s="261"/>
      <c r="I25" s="261"/>
      <c r="J25" s="261"/>
      <c r="K25" s="261"/>
    </row>
    <row r="26" s="236" customFormat="true" ht="14.25" hidden="false" customHeight="false" outlineLevel="0" collapsed="false">
      <c r="A26" s="262" t="s">
        <v>689</v>
      </c>
      <c r="B26" s="262"/>
      <c r="C26" s="262"/>
      <c r="D26" s="262"/>
      <c r="E26" s="262"/>
      <c r="F26" s="262"/>
      <c r="G26" s="262"/>
      <c r="H26" s="262"/>
      <c r="I26" s="262"/>
      <c r="J26" s="262"/>
      <c r="K26" s="262"/>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28</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25</v>
      </c>
      <c r="E5" s="245"/>
      <c r="F5" s="245" t="n">
        <v>25</v>
      </c>
      <c r="G5" s="245"/>
      <c r="H5" s="245" t="n">
        <v>25</v>
      </c>
      <c r="I5" s="246" t="n">
        <v>10</v>
      </c>
      <c r="J5" s="246" t="n">
        <v>100</v>
      </c>
      <c r="K5" s="247" t="n">
        <v>10</v>
      </c>
    </row>
    <row r="6" s="240" customFormat="true" ht="30" hidden="false" customHeight="true" outlineLevel="0" collapsed="false">
      <c r="A6" s="242"/>
      <c r="B6" s="242"/>
      <c r="C6" s="244" t="s">
        <v>659</v>
      </c>
      <c r="D6" s="245" t="n">
        <v>25</v>
      </c>
      <c r="E6" s="245"/>
      <c r="F6" s="245" t="n">
        <v>25</v>
      </c>
      <c r="G6" s="245"/>
      <c r="H6" s="245" t="n">
        <v>25</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8" hidden="false" customHeight="true" outlineLevel="0" collapsed="false">
      <c r="A10" s="249"/>
      <c r="B10" s="250" t="s">
        <v>532</v>
      </c>
      <c r="C10" s="250"/>
      <c r="D10" s="250"/>
      <c r="E10" s="250"/>
      <c r="F10" s="250"/>
      <c r="G10" s="250"/>
      <c r="H10" s="250" t="s">
        <v>729</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0</v>
      </c>
      <c r="K15" s="177"/>
    </row>
    <row r="16" s="236" customFormat="true" ht="38" hidden="false" customHeight="true" outlineLevel="0" collapsed="false">
      <c r="A16" s="258" t="s">
        <v>570</v>
      </c>
      <c r="B16" s="258"/>
      <c r="C16" s="258" t="s">
        <v>571</v>
      </c>
      <c r="D16" s="258" t="s">
        <v>730</v>
      </c>
      <c r="E16" s="257" t="s">
        <v>581</v>
      </c>
      <c r="F16" s="258" t="n">
        <v>334</v>
      </c>
      <c r="G16" s="258" t="s">
        <v>731</v>
      </c>
      <c r="H16" s="258" t="n">
        <v>334</v>
      </c>
      <c r="I16" s="187" t="n">
        <v>15</v>
      </c>
      <c r="J16" s="187" t="n">
        <v>15</v>
      </c>
      <c r="K16" s="177" t="s">
        <v>729</v>
      </c>
    </row>
    <row r="17" s="236" customFormat="true" ht="38" hidden="false" customHeight="true" outlineLevel="0" collapsed="false">
      <c r="A17" s="258" t="s">
        <v>570</v>
      </c>
      <c r="B17" s="258"/>
      <c r="C17" s="258" t="s">
        <v>571</v>
      </c>
      <c r="D17" s="258" t="s">
        <v>732</v>
      </c>
      <c r="E17" s="257" t="s">
        <v>581</v>
      </c>
      <c r="F17" s="258" t="n">
        <v>1924</v>
      </c>
      <c r="G17" s="258" t="s">
        <v>731</v>
      </c>
      <c r="H17" s="258" t="n">
        <v>1924</v>
      </c>
      <c r="I17" s="187" t="n">
        <v>15</v>
      </c>
      <c r="J17" s="187" t="n">
        <v>15</v>
      </c>
      <c r="K17" s="177" t="s">
        <v>729</v>
      </c>
    </row>
    <row r="18" s="236" customFormat="true" ht="38" hidden="false" customHeight="true" outlineLevel="0" collapsed="false">
      <c r="A18" s="258" t="s">
        <v>570</v>
      </c>
      <c r="B18" s="258"/>
      <c r="C18" s="258" t="s">
        <v>588</v>
      </c>
      <c r="D18" s="258" t="s">
        <v>733</v>
      </c>
      <c r="E18" s="257" t="s">
        <v>581</v>
      </c>
      <c r="F18" s="258" t="n">
        <v>100</v>
      </c>
      <c r="G18" s="257" t="s">
        <v>574</v>
      </c>
      <c r="H18" s="258" t="n">
        <v>100</v>
      </c>
      <c r="I18" s="187" t="n">
        <v>10</v>
      </c>
      <c r="J18" s="187" t="n">
        <v>10</v>
      </c>
      <c r="K18" s="177" t="s">
        <v>729</v>
      </c>
    </row>
    <row r="19" s="236" customFormat="true" ht="38" hidden="false" customHeight="true" outlineLevel="0" collapsed="false">
      <c r="A19" s="258" t="s">
        <v>570</v>
      </c>
      <c r="B19" s="258"/>
      <c r="C19" s="258" t="s">
        <v>595</v>
      </c>
      <c r="D19" s="258" t="s">
        <v>725</v>
      </c>
      <c r="E19" s="257" t="s">
        <v>581</v>
      </c>
      <c r="F19" s="258" t="n">
        <v>1</v>
      </c>
      <c r="G19" s="258" t="s">
        <v>704</v>
      </c>
      <c r="H19" s="258" t="n">
        <v>1</v>
      </c>
      <c r="I19" s="187" t="n">
        <v>10</v>
      </c>
      <c r="J19" s="187" t="n">
        <v>5</v>
      </c>
      <c r="K19" s="177" t="s">
        <v>729</v>
      </c>
    </row>
    <row r="20" s="236" customFormat="true" ht="38" hidden="false" customHeight="true" outlineLevel="0" collapsed="false">
      <c r="A20" s="258" t="s">
        <v>570</v>
      </c>
      <c r="B20" s="258"/>
      <c r="C20" s="258" t="s">
        <v>597</v>
      </c>
      <c r="D20" s="258" t="s">
        <v>734</v>
      </c>
      <c r="E20" s="257" t="s">
        <v>591</v>
      </c>
      <c r="F20" s="258" t="n">
        <v>100</v>
      </c>
      <c r="G20" s="258" t="s">
        <v>735</v>
      </c>
      <c r="H20" s="258" t="n">
        <v>100</v>
      </c>
      <c r="I20" s="187" t="n">
        <v>10</v>
      </c>
      <c r="J20" s="187" t="n">
        <v>10</v>
      </c>
      <c r="K20" s="177" t="s">
        <v>729</v>
      </c>
    </row>
    <row r="21" s="236" customFormat="true" ht="38" hidden="false" customHeight="true" outlineLevel="0" collapsed="false">
      <c r="A21" s="258" t="s">
        <v>570</v>
      </c>
      <c r="B21" s="258"/>
      <c r="C21" s="258" t="s">
        <v>597</v>
      </c>
      <c r="D21" s="258" t="s">
        <v>736</v>
      </c>
      <c r="E21" s="257" t="s">
        <v>591</v>
      </c>
      <c r="F21" s="258" t="n">
        <v>60</v>
      </c>
      <c r="G21" s="258" t="s">
        <v>735</v>
      </c>
      <c r="H21" s="258" t="n">
        <v>60</v>
      </c>
      <c r="I21" s="187" t="n">
        <v>10</v>
      </c>
      <c r="J21" s="187" t="n">
        <v>10</v>
      </c>
      <c r="K21" s="177" t="s">
        <v>729</v>
      </c>
    </row>
    <row r="22" s="236" customFormat="true" ht="38" hidden="false" customHeight="true" outlineLevel="0" collapsed="false">
      <c r="A22" s="258" t="s">
        <v>599</v>
      </c>
      <c r="B22" s="258"/>
      <c r="C22" s="258" t="s">
        <v>602</v>
      </c>
      <c r="D22" s="258" t="s">
        <v>737</v>
      </c>
      <c r="E22" s="257" t="s">
        <v>581</v>
      </c>
      <c r="F22" s="258" t="s">
        <v>738</v>
      </c>
      <c r="G22" s="257" t="s">
        <v>574</v>
      </c>
      <c r="H22" s="258" t="s">
        <v>738</v>
      </c>
      <c r="I22" s="187" t="n">
        <v>10</v>
      </c>
      <c r="J22" s="187" t="n">
        <v>5</v>
      </c>
      <c r="K22" s="177" t="s">
        <v>729</v>
      </c>
    </row>
    <row r="23" s="236" customFormat="true" ht="38" hidden="false" customHeight="true" outlineLevel="0" collapsed="false">
      <c r="A23" s="258" t="s">
        <v>610</v>
      </c>
      <c r="B23" s="258"/>
      <c r="C23" s="258" t="s">
        <v>611</v>
      </c>
      <c r="D23" s="258" t="s">
        <v>698</v>
      </c>
      <c r="E23" s="257" t="s">
        <v>573</v>
      </c>
      <c r="F23" s="258" t="n">
        <v>90</v>
      </c>
      <c r="G23" s="257" t="s">
        <v>574</v>
      </c>
      <c r="H23" s="258" t="s">
        <v>613</v>
      </c>
      <c r="I23" s="187" t="n">
        <v>10</v>
      </c>
      <c r="J23" s="187" t="n">
        <v>0</v>
      </c>
      <c r="K23" s="177" t="s">
        <v>613</v>
      </c>
    </row>
    <row r="24" s="259" customFormat="true" ht="67" hidden="false" customHeight="true" outlineLevel="0" collapsed="false">
      <c r="A24" s="249" t="s">
        <v>681</v>
      </c>
      <c r="B24" s="249"/>
      <c r="C24" s="249"/>
      <c r="D24" s="250" t="s">
        <v>729</v>
      </c>
      <c r="E24" s="250"/>
      <c r="F24" s="250"/>
      <c r="G24" s="250"/>
      <c r="H24" s="250"/>
      <c r="I24" s="250"/>
      <c r="J24" s="250"/>
      <c r="K24" s="250"/>
    </row>
    <row r="25" s="259" customFormat="true" ht="30" hidden="false" customHeight="true" outlineLevel="0" collapsed="false">
      <c r="A25" s="238" t="s">
        <v>682</v>
      </c>
      <c r="B25" s="238"/>
      <c r="C25" s="238"/>
      <c r="D25" s="238"/>
      <c r="E25" s="238"/>
      <c r="F25" s="238"/>
      <c r="G25" s="238"/>
      <c r="H25" s="238"/>
      <c r="I25" s="249" t="s">
        <v>683</v>
      </c>
      <c r="J25" s="249" t="s">
        <v>684</v>
      </c>
      <c r="K25" s="249" t="s">
        <v>685</v>
      </c>
    </row>
    <row r="26" s="240" customFormat="true" ht="35" hidden="false" customHeight="true" outlineLevel="0" collapsed="false">
      <c r="A26" s="238"/>
      <c r="B26" s="238"/>
      <c r="C26" s="238"/>
      <c r="D26" s="238"/>
      <c r="E26" s="238"/>
      <c r="F26" s="238"/>
      <c r="G26" s="238"/>
      <c r="H26" s="238"/>
      <c r="I26" s="246" t="n">
        <v>100</v>
      </c>
      <c r="J26" s="246" t="n">
        <v>80</v>
      </c>
      <c r="K26" s="249" t="s">
        <v>686</v>
      </c>
    </row>
    <row r="27" s="240" customFormat="true" ht="94" hidden="false" customHeight="true" outlineLevel="0" collapsed="false">
      <c r="A27" s="260" t="s">
        <v>687</v>
      </c>
      <c r="B27" s="260"/>
      <c r="C27" s="260"/>
      <c r="D27" s="260"/>
      <c r="E27" s="260"/>
      <c r="F27" s="260"/>
      <c r="G27" s="260"/>
      <c r="H27" s="260"/>
      <c r="I27" s="260"/>
      <c r="J27" s="260"/>
      <c r="K27" s="260"/>
    </row>
    <row r="28" s="236" customFormat="true" ht="14.25" hidden="false" customHeight="false" outlineLevel="0" collapsed="false">
      <c r="A28" s="261" t="s">
        <v>688</v>
      </c>
      <c r="B28" s="261"/>
      <c r="C28" s="261"/>
      <c r="D28" s="261"/>
      <c r="E28" s="261"/>
      <c r="F28" s="261"/>
      <c r="G28" s="261"/>
      <c r="H28" s="261"/>
      <c r="I28" s="261"/>
      <c r="J28" s="261"/>
      <c r="K28" s="261"/>
    </row>
    <row r="29" s="236" customFormat="true" ht="14.25" hidden="false" customHeight="false" outlineLevel="0" collapsed="false">
      <c r="A29" s="262" t="s">
        <v>689</v>
      </c>
      <c r="B29" s="262"/>
      <c r="C29" s="262"/>
      <c r="D29" s="262"/>
      <c r="E29" s="262"/>
      <c r="F29" s="262"/>
      <c r="G29" s="262"/>
      <c r="H29" s="262"/>
      <c r="I29" s="262"/>
      <c r="J29" s="262"/>
      <c r="K29" s="262"/>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9.99"/>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2</v>
      </c>
      <c r="B3" s="36"/>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8" customFormat="true" ht="21" hidden="false" customHeight="true" outlineLevel="0" collapsed="false">
      <c r="A5" s="43" t="s">
        <v>92</v>
      </c>
      <c r="B5" s="43"/>
      <c r="C5" s="43"/>
      <c r="D5" s="42" t="s">
        <v>93</v>
      </c>
      <c r="E5" s="43"/>
      <c r="F5" s="43"/>
      <c r="G5" s="43"/>
      <c r="H5" s="43"/>
      <c r="I5" s="43"/>
      <c r="J5" s="43"/>
      <c r="K5" s="43"/>
      <c r="L5" s="43" t="s">
        <v>94</v>
      </c>
    </row>
    <row r="6" s="38" customFormat="true" ht="21" hidden="false" customHeight="true" outlineLevel="0" collapsed="false">
      <c r="A6" s="43"/>
      <c r="B6" s="43"/>
      <c r="C6" s="43"/>
      <c r="D6" s="42"/>
      <c r="E6" s="43"/>
      <c r="F6" s="43"/>
      <c r="G6" s="43"/>
      <c r="H6" s="43" t="s">
        <v>94</v>
      </c>
      <c r="I6" s="44" t="s">
        <v>95</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99</v>
      </c>
      <c r="E9" s="46" t="n">
        <v>1571735810.3</v>
      </c>
      <c r="F9" s="46" t="n">
        <v>1571441543.8</v>
      </c>
      <c r="G9" s="46" t="n">
        <v>0</v>
      </c>
      <c r="H9" s="46" t="n">
        <v>0</v>
      </c>
      <c r="I9" s="46" t="n">
        <v>0</v>
      </c>
      <c r="J9" s="46" t="n">
        <v>0</v>
      </c>
      <c r="K9" s="46" t="n">
        <v>0</v>
      </c>
      <c r="L9" s="47" t="n">
        <v>294266.5</v>
      </c>
    </row>
    <row r="10" s="38" customFormat="true" ht="21" hidden="false" customHeight="true" outlineLevel="0" collapsed="false">
      <c r="A10" s="48" t="s">
        <v>100</v>
      </c>
      <c r="B10" s="48"/>
      <c r="C10" s="48"/>
      <c r="D10" s="49" t="s">
        <v>101</v>
      </c>
      <c r="E10" s="46" t="n">
        <v>16120</v>
      </c>
      <c r="F10" s="46" t="n">
        <v>16120</v>
      </c>
      <c r="G10" s="46" t="n">
        <v>0</v>
      </c>
      <c r="H10" s="46" t="n">
        <v>0</v>
      </c>
      <c r="I10" s="46" t="n">
        <v>0</v>
      </c>
      <c r="J10" s="46" t="n">
        <v>0</v>
      </c>
      <c r="K10" s="46" t="n">
        <v>0</v>
      </c>
      <c r="L10" s="47" t="n">
        <v>0</v>
      </c>
    </row>
    <row r="11" s="38" customFormat="true" ht="21" hidden="false" customHeight="true" outlineLevel="0" collapsed="false">
      <c r="A11" s="48" t="s">
        <v>102</v>
      </c>
      <c r="B11" s="48"/>
      <c r="C11" s="48"/>
      <c r="D11" s="49" t="s">
        <v>103</v>
      </c>
      <c r="E11" s="46" t="n">
        <v>6120</v>
      </c>
      <c r="F11" s="46" t="n">
        <v>6120</v>
      </c>
      <c r="G11" s="46" t="n">
        <v>0</v>
      </c>
      <c r="H11" s="46" t="n">
        <v>0</v>
      </c>
      <c r="I11" s="46" t="n">
        <v>0</v>
      </c>
      <c r="J11" s="46" t="n">
        <v>0</v>
      </c>
      <c r="K11" s="46" t="n">
        <v>0</v>
      </c>
      <c r="L11" s="47" t="n">
        <v>0</v>
      </c>
    </row>
    <row r="12" s="38" customFormat="true" ht="21" hidden="false" customHeight="true" outlineLevel="0" collapsed="false">
      <c r="A12" s="48" t="s">
        <v>104</v>
      </c>
      <c r="B12" s="48"/>
      <c r="C12" s="48"/>
      <c r="D12" s="49" t="s">
        <v>105</v>
      </c>
      <c r="E12" s="46" t="n">
        <v>6120</v>
      </c>
      <c r="F12" s="46" t="n">
        <v>6120</v>
      </c>
      <c r="G12" s="46" t="n">
        <v>0</v>
      </c>
      <c r="H12" s="46" t="n">
        <v>0</v>
      </c>
      <c r="I12" s="46" t="n">
        <v>0</v>
      </c>
      <c r="J12" s="46" t="n">
        <v>0</v>
      </c>
      <c r="K12" s="46" t="n">
        <v>0</v>
      </c>
      <c r="L12" s="47" t="n">
        <v>0</v>
      </c>
    </row>
    <row r="13" s="38" customFormat="true" ht="21" hidden="false" customHeight="true" outlineLevel="0" collapsed="false">
      <c r="A13" s="48" t="s">
        <v>106</v>
      </c>
      <c r="B13" s="48"/>
      <c r="C13" s="48"/>
      <c r="D13" s="49" t="s">
        <v>107</v>
      </c>
      <c r="E13" s="46" t="n">
        <v>10000</v>
      </c>
      <c r="F13" s="46" t="n">
        <v>10000</v>
      </c>
      <c r="G13" s="46" t="n">
        <v>0</v>
      </c>
      <c r="H13" s="46" t="n">
        <v>0</v>
      </c>
      <c r="I13" s="46" t="n">
        <v>0</v>
      </c>
      <c r="J13" s="46" t="n">
        <v>0</v>
      </c>
      <c r="K13" s="46" t="n">
        <v>0</v>
      </c>
      <c r="L13" s="47" t="n">
        <v>0</v>
      </c>
    </row>
    <row r="14" s="38" customFormat="true" ht="21" hidden="false" customHeight="true" outlineLevel="0" collapsed="false">
      <c r="A14" s="48" t="s">
        <v>108</v>
      </c>
      <c r="B14" s="48"/>
      <c r="C14" s="48"/>
      <c r="D14" s="49" t="s">
        <v>109</v>
      </c>
      <c r="E14" s="46" t="n">
        <v>10000</v>
      </c>
      <c r="F14" s="46" t="n">
        <v>10000</v>
      </c>
      <c r="G14" s="46" t="n">
        <v>0</v>
      </c>
      <c r="H14" s="46" t="n">
        <v>0</v>
      </c>
      <c r="I14" s="46" t="n">
        <v>0</v>
      </c>
      <c r="J14" s="46" t="n">
        <v>0</v>
      </c>
      <c r="K14" s="46" t="n">
        <v>0</v>
      </c>
      <c r="L14" s="47" t="n">
        <v>0</v>
      </c>
    </row>
    <row r="15" s="38" customFormat="true" ht="21" hidden="false" customHeight="true" outlineLevel="0" collapsed="false">
      <c r="A15" s="48" t="s">
        <v>110</v>
      </c>
      <c r="B15" s="48"/>
      <c r="C15" s="48"/>
      <c r="D15" s="49" t="s">
        <v>111</v>
      </c>
      <c r="E15" s="46" t="n">
        <v>644848</v>
      </c>
      <c r="F15" s="46" t="n">
        <v>644848</v>
      </c>
      <c r="G15" s="46" t="n">
        <v>0</v>
      </c>
      <c r="H15" s="46" t="n">
        <v>0</v>
      </c>
      <c r="I15" s="46" t="n">
        <v>0</v>
      </c>
      <c r="J15" s="46" t="n">
        <v>0</v>
      </c>
      <c r="K15" s="46" t="n">
        <v>0</v>
      </c>
      <c r="L15" s="47" t="n">
        <v>0</v>
      </c>
    </row>
    <row r="16" s="38" customFormat="true" ht="21" hidden="false" customHeight="true" outlineLevel="0" collapsed="false">
      <c r="A16" s="48" t="s">
        <v>112</v>
      </c>
      <c r="B16" s="48"/>
      <c r="C16" s="48"/>
      <c r="D16" s="49" t="s">
        <v>113</v>
      </c>
      <c r="E16" s="46" t="n">
        <v>644848</v>
      </c>
      <c r="F16" s="46" t="n">
        <v>644848</v>
      </c>
      <c r="G16" s="46" t="n">
        <v>0</v>
      </c>
      <c r="H16" s="46" t="n">
        <v>0</v>
      </c>
      <c r="I16" s="46" t="n">
        <v>0</v>
      </c>
      <c r="J16" s="46" t="n">
        <v>0</v>
      </c>
      <c r="K16" s="46" t="n">
        <v>0</v>
      </c>
      <c r="L16" s="47" t="n">
        <v>0</v>
      </c>
    </row>
    <row r="17" customFormat="false" ht="14.25" hidden="false" customHeight="false" outlineLevel="0" collapsed="false">
      <c r="A17" s="48" t="s">
        <v>114</v>
      </c>
      <c r="B17" s="48"/>
      <c r="C17" s="48"/>
      <c r="D17" s="49" t="s">
        <v>115</v>
      </c>
      <c r="E17" s="46" t="n">
        <v>644848</v>
      </c>
      <c r="F17" s="46" t="n">
        <v>644848</v>
      </c>
      <c r="G17" s="46" t="n">
        <v>0</v>
      </c>
      <c r="H17" s="46" t="n">
        <v>0</v>
      </c>
      <c r="I17" s="46" t="n">
        <v>0</v>
      </c>
      <c r="J17" s="46" t="n">
        <v>0</v>
      </c>
      <c r="K17" s="46" t="n">
        <v>0</v>
      </c>
      <c r="L17" s="47" t="n">
        <v>0</v>
      </c>
    </row>
    <row r="18" customFormat="false" ht="26.25" hidden="false" customHeight="true" outlineLevel="0" collapsed="false">
      <c r="A18" s="48" t="s">
        <v>116</v>
      </c>
      <c r="B18" s="48"/>
      <c r="C18" s="48"/>
      <c r="D18" s="49" t="s">
        <v>117</v>
      </c>
      <c r="E18" s="46" t="n">
        <v>1358870.6</v>
      </c>
      <c r="F18" s="46" t="n">
        <v>1358870.6</v>
      </c>
      <c r="G18" s="46" t="n">
        <v>0</v>
      </c>
      <c r="H18" s="46" t="n">
        <v>0</v>
      </c>
      <c r="I18" s="46" t="n">
        <v>0</v>
      </c>
      <c r="J18" s="46" t="n">
        <v>0</v>
      </c>
      <c r="K18" s="46" t="n">
        <v>0</v>
      </c>
      <c r="L18" s="47" t="n">
        <v>0</v>
      </c>
    </row>
    <row r="19" customFormat="false" ht="26.25" hidden="false" customHeight="true" outlineLevel="0" collapsed="false">
      <c r="A19" s="48" t="s">
        <v>118</v>
      </c>
      <c r="B19" s="48"/>
      <c r="C19" s="48"/>
      <c r="D19" s="49" t="s">
        <v>119</v>
      </c>
      <c r="E19" s="46" t="n">
        <v>1306261.6</v>
      </c>
      <c r="F19" s="46" t="n">
        <v>1306261.6</v>
      </c>
      <c r="G19" s="46" t="n">
        <v>0</v>
      </c>
      <c r="H19" s="46" t="n">
        <v>0</v>
      </c>
      <c r="I19" s="46" t="n">
        <v>0</v>
      </c>
      <c r="J19" s="46" t="n">
        <v>0</v>
      </c>
      <c r="K19" s="46" t="n">
        <v>0</v>
      </c>
      <c r="L19" s="47" t="n">
        <v>0</v>
      </c>
    </row>
    <row r="20" customFormat="false" ht="21" hidden="false" customHeight="true" outlineLevel="0" collapsed="false">
      <c r="A20" s="48" t="s">
        <v>120</v>
      </c>
      <c r="B20" s="48"/>
      <c r="C20" s="48"/>
      <c r="D20" s="49" t="s">
        <v>121</v>
      </c>
      <c r="E20" s="46" t="n">
        <v>148800</v>
      </c>
      <c r="F20" s="46" t="n">
        <v>148800</v>
      </c>
      <c r="G20" s="46" t="n">
        <v>0</v>
      </c>
      <c r="H20" s="46" t="n">
        <v>0</v>
      </c>
      <c r="I20" s="46" t="n">
        <v>0</v>
      </c>
      <c r="J20" s="46" t="n">
        <v>0</v>
      </c>
      <c r="K20" s="46" t="n">
        <v>0</v>
      </c>
      <c r="L20" s="47" t="n">
        <v>0</v>
      </c>
    </row>
    <row r="21" customFormat="false" ht="21" hidden="false" customHeight="true" outlineLevel="0" collapsed="false">
      <c r="A21" s="48" t="s">
        <v>122</v>
      </c>
      <c r="B21" s="48"/>
      <c r="C21" s="48"/>
      <c r="D21" s="49" t="s">
        <v>123</v>
      </c>
      <c r="E21" s="46" t="n">
        <v>264000</v>
      </c>
      <c r="F21" s="46" t="n">
        <v>264000</v>
      </c>
      <c r="G21" s="46" t="n">
        <v>0</v>
      </c>
      <c r="H21" s="46" t="n">
        <v>0</v>
      </c>
      <c r="I21" s="46" t="n">
        <v>0</v>
      </c>
      <c r="J21" s="46" t="n">
        <v>0</v>
      </c>
      <c r="K21" s="46" t="n">
        <v>0</v>
      </c>
      <c r="L21" s="47" t="n">
        <v>0</v>
      </c>
    </row>
    <row r="22" customFormat="false" ht="21" hidden="false" customHeight="true" outlineLevel="0" collapsed="false">
      <c r="A22" s="48" t="s">
        <v>124</v>
      </c>
      <c r="B22" s="48"/>
      <c r="C22" s="48"/>
      <c r="D22" s="49" t="s">
        <v>125</v>
      </c>
      <c r="E22" s="46" t="n">
        <v>893461.6</v>
      </c>
      <c r="F22" s="46" t="n">
        <v>893461.6</v>
      </c>
      <c r="G22" s="46" t="n">
        <v>0</v>
      </c>
      <c r="H22" s="46" t="n">
        <v>0</v>
      </c>
      <c r="I22" s="46" t="n">
        <v>0</v>
      </c>
      <c r="J22" s="46" t="n">
        <v>0</v>
      </c>
      <c r="K22" s="46" t="n">
        <v>0</v>
      </c>
      <c r="L22" s="47" t="n">
        <v>0</v>
      </c>
    </row>
    <row r="23" customFormat="false" ht="21" hidden="false" customHeight="true" outlineLevel="0" collapsed="false">
      <c r="A23" s="48" t="s">
        <v>126</v>
      </c>
      <c r="B23" s="48"/>
      <c r="C23" s="48"/>
      <c r="D23" s="49" t="s">
        <v>127</v>
      </c>
      <c r="E23" s="46" t="n">
        <v>52609</v>
      </c>
      <c r="F23" s="46" t="n">
        <v>52609</v>
      </c>
      <c r="G23" s="46" t="n">
        <v>0</v>
      </c>
      <c r="H23" s="46" t="n">
        <v>0</v>
      </c>
      <c r="I23" s="46" t="n">
        <v>0</v>
      </c>
      <c r="J23" s="46" t="n">
        <v>0</v>
      </c>
      <c r="K23" s="46" t="n">
        <v>0</v>
      </c>
      <c r="L23" s="47" t="n">
        <v>0</v>
      </c>
    </row>
    <row r="24" customFormat="false" ht="21" hidden="false" customHeight="true" outlineLevel="0" collapsed="false">
      <c r="A24" s="48" t="s">
        <v>128</v>
      </c>
      <c r="B24" s="48"/>
      <c r="C24" s="48"/>
      <c r="D24" s="49" t="s">
        <v>129</v>
      </c>
      <c r="E24" s="46" t="n">
        <v>52609</v>
      </c>
      <c r="F24" s="46" t="n">
        <v>52609</v>
      </c>
      <c r="G24" s="46" t="n">
        <v>0</v>
      </c>
      <c r="H24" s="46" t="n">
        <v>0</v>
      </c>
      <c r="I24" s="46" t="n">
        <v>0</v>
      </c>
      <c r="J24" s="46" t="n">
        <v>0</v>
      </c>
      <c r="K24" s="46" t="n">
        <v>0</v>
      </c>
      <c r="L24" s="47" t="n">
        <v>0</v>
      </c>
    </row>
    <row r="25" customFormat="false" ht="21" hidden="false" customHeight="true" outlineLevel="0" collapsed="false">
      <c r="A25" s="48" t="s">
        <v>130</v>
      </c>
      <c r="B25" s="48"/>
      <c r="C25" s="48"/>
      <c r="D25" s="49" t="s">
        <v>131</v>
      </c>
      <c r="E25" s="46" t="n">
        <v>1114695.11</v>
      </c>
      <c r="F25" s="46" t="n">
        <v>1114695.11</v>
      </c>
      <c r="G25" s="46" t="n">
        <v>0</v>
      </c>
      <c r="H25" s="46" t="n">
        <v>0</v>
      </c>
      <c r="I25" s="46" t="n">
        <v>0</v>
      </c>
      <c r="J25" s="46" t="n">
        <v>0</v>
      </c>
      <c r="K25" s="46" t="n">
        <v>0</v>
      </c>
      <c r="L25" s="47" t="n">
        <v>0</v>
      </c>
    </row>
    <row r="26" customFormat="false" ht="21" hidden="false" customHeight="true" outlineLevel="0" collapsed="false">
      <c r="A26" s="48" t="s">
        <v>132</v>
      </c>
      <c r="B26" s="48"/>
      <c r="C26" s="48"/>
      <c r="D26" s="49" t="s">
        <v>133</v>
      </c>
      <c r="E26" s="46" t="n">
        <v>1114695.11</v>
      </c>
      <c r="F26" s="46" t="n">
        <v>1114695.11</v>
      </c>
      <c r="G26" s="46" t="n">
        <v>0</v>
      </c>
      <c r="H26" s="46" t="n">
        <v>0</v>
      </c>
      <c r="I26" s="46" t="n">
        <v>0</v>
      </c>
      <c r="J26" s="46" t="n">
        <v>0</v>
      </c>
      <c r="K26" s="46" t="n">
        <v>0</v>
      </c>
      <c r="L26" s="47" t="n">
        <v>0</v>
      </c>
    </row>
    <row r="27" customFormat="false" ht="21" hidden="false" customHeight="true" outlineLevel="0" collapsed="false">
      <c r="A27" s="48" t="s">
        <v>134</v>
      </c>
      <c r="B27" s="48"/>
      <c r="C27" s="48"/>
      <c r="D27" s="49" t="s">
        <v>135</v>
      </c>
      <c r="E27" s="46" t="n">
        <v>109561.88</v>
      </c>
      <c r="F27" s="46" t="n">
        <v>109561.88</v>
      </c>
      <c r="G27" s="46" t="n">
        <v>0</v>
      </c>
      <c r="H27" s="46" t="n">
        <v>0</v>
      </c>
      <c r="I27" s="46" t="n">
        <v>0</v>
      </c>
      <c r="J27" s="46" t="n">
        <v>0</v>
      </c>
      <c r="K27" s="46" t="n">
        <v>0</v>
      </c>
      <c r="L27" s="47" t="n">
        <v>0</v>
      </c>
    </row>
    <row r="28" customFormat="false" ht="21" hidden="false" customHeight="true" outlineLevel="0" collapsed="false">
      <c r="A28" s="48" t="s">
        <v>136</v>
      </c>
      <c r="B28" s="48"/>
      <c r="C28" s="48"/>
      <c r="D28" s="49" t="s">
        <v>137</v>
      </c>
      <c r="E28" s="46" t="n">
        <v>538807.14</v>
      </c>
      <c r="F28" s="46" t="n">
        <v>538807.14</v>
      </c>
      <c r="G28" s="46" t="n">
        <v>0</v>
      </c>
      <c r="H28" s="46" t="n">
        <v>0</v>
      </c>
      <c r="I28" s="46" t="n">
        <v>0</v>
      </c>
      <c r="J28" s="46" t="n">
        <v>0</v>
      </c>
      <c r="K28" s="46" t="n">
        <v>0</v>
      </c>
      <c r="L28" s="47" t="n">
        <v>0</v>
      </c>
    </row>
    <row r="29" customFormat="false" ht="21" hidden="false" customHeight="true" outlineLevel="0" collapsed="false">
      <c r="A29" s="48" t="s">
        <v>138</v>
      </c>
      <c r="B29" s="48"/>
      <c r="C29" s="48"/>
      <c r="D29" s="49" t="s">
        <v>139</v>
      </c>
      <c r="E29" s="46" t="n">
        <v>466326.09</v>
      </c>
      <c r="F29" s="46" t="n">
        <v>466326.09</v>
      </c>
      <c r="G29" s="46" t="n">
        <v>0</v>
      </c>
      <c r="H29" s="46" t="n">
        <v>0</v>
      </c>
      <c r="I29" s="46" t="n">
        <v>0</v>
      </c>
      <c r="J29" s="46" t="n">
        <v>0</v>
      </c>
      <c r="K29" s="46" t="n">
        <v>0</v>
      </c>
      <c r="L29" s="47" t="n">
        <v>0</v>
      </c>
    </row>
    <row r="30" customFormat="false" ht="21" hidden="false" customHeight="true" outlineLevel="0" collapsed="false">
      <c r="A30" s="48" t="s">
        <v>140</v>
      </c>
      <c r="B30" s="48"/>
      <c r="C30" s="48"/>
      <c r="D30" s="49" t="s">
        <v>141</v>
      </c>
      <c r="E30" s="46" t="n">
        <v>781994062</v>
      </c>
      <c r="F30" s="46" t="n">
        <v>781994062</v>
      </c>
      <c r="G30" s="46" t="n">
        <v>0</v>
      </c>
      <c r="H30" s="46" t="n">
        <v>0</v>
      </c>
      <c r="I30" s="46" t="n">
        <v>0</v>
      </c>
      <c r="J30" s="46" t="n">
        <v>0</v>
      </c>
      <c r="K30" s="46" t="n">
        <v>0</v>
      </c>
      <c r="L30" s="47" t="n">
        <v>0</v>
      </c>
    </row>
    <row r="31" customFormat="false" ht="21" hidden="false" customHeight="true" outlineLevel="0" collapsed="false">
      <c r="A31" s="48" t="s">
        <v>142</v>
      </c>
      <c r="B31" s="48"/>
      <c r="C31" s="48"/>
      <c r="D31" s="49" t="s">
        <v>143</v>
      </c>
      <c r="E31" s="46" t="n">
        <v>781994062</v>
      </c>
      <c r="F31" s="46" t="n">
        <v>781994062</v>
      </c>
      <c r="G31" s="46" t="n">
        <v>0</v>
      </c>
      <c r="H31" s="46" t="n">
        <v>0</v>
      </c>
      <c r="I31" s="46" t="n">
        <v>0</v>
      </c>
      <c r="J31" s="46" t="n">
        <v>0</v>
      </c>
      <c r="K31" s="46" t="n">
        <v>0</v>
      </c>
      <c r="L31" s="47" t="n">
        <v>0</v>
      </c>
    </row>
    <row r="32" customFormat="false" ht="21" hidden="false" customHeight="true" outlineLevel="0" collapsed="false">
      <c r="A32" s="48" t="s">
        <v>144</v>
      </c>
      <c r="B32" s="48"/>
      <c r="C32" s="48"/>
      <c r="D32" s="49" t="s">
        <v>145</v>
      </c>
      <c r="E32" s="46" t="n">
        <v>317000000</v>
      </c>
      <c r="F32" s="46" t="n">
        <v>317000000</v>
      </c>
      <c r="G32" s="46" t="n">
        <v>0</v>
      </c>
      <c r="H32" s="46" t="n">
        <v>0</v>
      </c>
      <c r="I32" s="46" t="n">
        <v>0</v>
      </c>
      <c r="J32" s="46" t="n">
        <v>0</v>
      </c>
      <c r="K32" s="46" t="n">
        <v>0</v>
      </c>
      <c r="L32" s="47" t="n">
        <v>0</v>
      </c>
    </row>
    <row r="33" customFormat="false" ht="21" hidden="false" customHeight="true" outlineLevel="0" collapsed="false">
      <c r="A33" s="48" t="s">
        <v>146</v>
      </c>
      <c r="B33" s="48"/>
      <c r="C33" s="48"/>
      <c r="D33" s="49" t="s">
        <v>147</v>
      </c>
      <c r="E33" s="46" t="n">
        <v>464994062</v>
      </c>
      <c r="F33" s="46" t="n">
        <v>464994062</v>
      </c>
      <c r="G33" s="46" t="n">
        <v>0</v>
      </c>
      <c r="H33" s="46" t="n">
        <v>0</v>
      </c>
      <c r="I33" s="46" t="n">
        <v>0</v>
      </c>
      <c r="J33" s="46" t="n">
        <v>0</v>
      </c>
      <c r="K33" s="46" t="n">
        <v>0</v>
      </c>
      <c r="L33" s="47" t="n">
        <v>0</v>
      </c>
    </row>
    <row r="34" customFormat="false" ht="21" hidden="false" customHeight="true" outlineLevel="0" collapsed="false">
      <c r="A34" s="48" t="s">
        <v>148</v>
      </c>
      <c r="B34" s="48"/>
      <c r="C34" s="48"/>
      <c r="D34" s="49" t="s">
        <v>149</v>
      </c>
      <c r="E34" s="46" t="n">
        <v>785403764.59</v>
      </c>
      <c r="F34" s="46" t="n">
        <v>785109498.09</v>
      </c>
      <c r="G34" s="46" t="n">
        <v>0</v>
      </c>
      <c r="H34" s="46" t="n">
        <v>0</v>
      </c>
      <c r="I34" s="46" t="n">
        <v>0</v>
      </c>
      <c r="J34" s="46" t="n">
        <v>0</v>
      </c>
      <c r="K34" s="46" t="n">
        <v>0</v>
      </c>
      <c r="L34" s="47" t="n">
        <v>294266.5</v>
      </c>
    </row>
    <row r="35" customFormat="false" ht="26.25" hidden="false" customHeight="true" outlineLevel="0" collapsed="false">
      <c r="A35" s="48" t="s">
        <v>150</v>
      </c>
      <c r="B35" s="48"/>
      <c r="C35" s="48"/>
      <c r="D35" s="49" t="s">
        <v>151</v>
      </c>
      <c r="E35" s="46" t="n">
        <v>47272159.29</v>
      </c>
      <c r="F35" s="46" t="n">
        <v>47272159.29</v>
      </c>
      <c r="G35" s="46" t="n">
        <v>0</v>
      </c>
      <c r="H35" s="46" t="n">
        <v>0</v>
      </c>
      <c r="I35" s="46" t="n">
        <v>0</v>
      </c>
      <c r="J35" s="46" t="n">
        <v>0</v>
      </c>
      <c r="K35" s="46" t="n">
        <v>0</v>
      </c>
      <c r="L35" s="47" t="n">
        <v>0</v>
      </c>
    </row>
    <row r="36" customFormat="false" ht="26.25" hidden="false" customHeight="true" outlineLevel="0" collapsed="false">
      <c r="A36" s="48" t="s">
        <v>152</v>
      </c>
      <c r="B36" s="48"/>
      <c r="C36" s="48"/>
      <c r="D36" s="49" t="s">
        <v>153</v>
      </c>
      <c r="E36" s="46" t="n">
        <v>11938764.44</v>
      </c>
      <c r="F36" s="46" t="n">
        <v>11938764.44</v>
      </c>
      <c r="G36" s="46" t="n">
        <v>0</v>
      </c>
      <c r="H36" s="46" t="n">
        <v>0</v>
      </c>
      <c r="I36" s="46" t="n">
        <v>0</v>
      </c>
      <c r="J36" s="46" t="n">
        <v>0</v>
      </c>
      <c r="K36" s="46" t="n">
        <v>0</v>
      </c>
      <c r="L36" s="47" t="n">
        <v>0</v>
      </c>
    </row>
    <row r="37" customFormat="false" ht="26.25" hidden="false" customHeight="true" outlineLevel="0" collapsed="false">
      <c r="A37" s="48" t="s">
        <v>154</v>
      </c>
      <c r="B37" s="48"/>
      <c r="C37" s="48"/>
      <c r="D37" s="49" t="s">
        <v>155</v>
      </c>
      <c r="E37" s="46" t="n">
        <v>8850000</v>
      </c>
      <c r="F37" s="46" t="n">
        <v>8850000</v>
      </c>
      <c r="G37" s="46" t="n">
        <v>0</v>
      </c>
      <c r="H37" s="46" t="n">
        <v>0</v>
      </c>
      <c r="I37" s="46" t="n">
        <v>0</v>
      </c>
      <c r="J37" s="46" t="n">
        <v>0</v>
      </c>
      <c r="K37" s="46" t="n">
        <v>0</v>
      </c>
      <c r="L37" s="47" t="n">
        <v>0</v>
      </c>
    </row>
    <row r="38" customFormat="false" ht="26.25" hidden="false" customHeight="true" outlineLevel="0" collapsed="false">
      <c r="A38" s="48" t="s">
        <v>156</v>
      </c>
      <c r="B38" s="48"/>
      <c r="C38" s="48"/>
      <c r="D38" s="49" t="s">
        <v>157</v>
      </c>
      <c r="E38" s="46" t="n">
        <v>10574634.31</v>
      </c>
      <c r="F38" s="46" t="n">
        <v>10574634.31</v>
      </c>
      <c r="G38" s="46" t="n">
        <v>0</v>
      </c>
      <c r="H38" s="46" t="n">
        <v>0</v>
      </c>
      <c r="I38" s="46" t="n">
        <v>0</v>
      </c>
      <c r="J38" s="46" t="n">
        <v>0</v>
      </c>
      <c r="K38" s="46" t="n">
        <v>0</v>
      </c>
      <c r="L38" s="47" t="n">
        <v>0</v>
      </c>
    </row>
    <row r="39" customFormat="false" ht="26.25" hidden="false" customHeight="true" outlineLevel="0" collapsed="false">
      <c r="A39" s="48" t="s">
        <v>158</v>
      </c>
      <c r="B39" s="48"/>
      <c r="C39" s="48"/>
      <c r="D39" s="49" t="s">
        <v>159</v>
      </c>
      <c r="E39" s="46" t="n">
        <v>254902.99</v>
      </c>
      <c r="F39" s="46" t="n">
        <v>254902.99</v>
      </c>
      <c r="G39" s="46" t="n">
        <v>0</v>
      </c>
      <c r="H39" s="46" t="n">
        <v>0</v>
      </c>
      <c r="I39" s="46" t="n">
        <v>0</v>
      </c>
      <c r="J39" s="46" t="n">
        <v>0</v>
      </c>
      <c r="K39" s="46" t="n">
        <v>0</v>
      </c>
      <c r="L39" s="47" t="n">
        <v>0</v>
      </c>
    </row>
    <row r="40" customFormat="false" ht="26.25" hidden="false" customHeight="true" outlineLevel="0" collapsed="false">
      <c r="A40" s="48" t="s">
        <v>160</v>
      </c>
      <c r="B40" s="48"/>
      <c r="C40" s="48"/>
      <c r="D40" s="49" t="s">
        <v>161</v>
      </c>
      <c r="E40" s="46" t="n">
        <v>131017.38</v>
      </c>
      <c r="F40" s="46" t="n">
        <v>131017.38</v>
      </c>
      <c r="G40" s="46" t="n">
        <v>0</v>
      </c>
      <c r="H40" s="46" t="n">
        <v>0</v>
      </c>
      <c r="I40" s="46" t="n">
        <v>0</v>
      </c>
      <c r="J40" s="46" t="n">
        <v>0</v>
      </c>
      <c r="K40" s="46" t="n">
        <v>0</v>
      </c>
      <c r="L40" s="47" t="n">
        <v>0</v>
      </c>
    </row>
    <row r="41" customFormat="false" ht="26.25" hidden="false" customHeight="true" outlineLevel="0" collapsed="false">
      <c r="A41" s="48" t="s">
        <v>162</v>
      </c>
      <c r="B41" s="48"/>
      <c r="C41" s="48"/>
      <c r="D41" s="49" t="s">
        <v>163</v>
      </c>
      <c r="E41" s="46" t="n">
        <v>15522840.17</v>
      </c>
      <c r="F41" s="46" t="n">
        <v>15522840.17</v>
      </c>
      <c r="G41" s="46" t="n">
        <v>0</v>
      </c>
      <c r="H41" s="46" t="n">
        <v>0</v>
      </c>
      <c r="I41" s="46" t="n">
        <v>0</v>
      </c>
      <c r="J41" s="46" t="n">
        <v>0</v>
      </c>
      <c r="K41" s="46" t="n">
        <v>0</v>
      </c>
      <c r="L41" s="47" t="n">
        <v>0</v>
      </c>
    </row>
    <row r="42" customFormat="false" ht="26.25" hidden="false" customHeight="true" outlineLevel="0" collapsed="false">
      <c r="A42" s="48" t="s">
        <v>164</v>
      </c>
      <c r="B42" s="48"/>
      <c r="C42" s="48"/>
      <c r="D42" s="49" t="s">
        <v>165</v>
      </c>
      <c r="E42" s="46" t="n">
        <v>10837338.8</v>
      </c>
      <c r="F42" s="46" t="n">
        <v>10837338.8</v>
      </c>
      <c r="G42" s="46" t="n">
        <v>0</v>
      </c>
      <c r="H42" s="46" t="n">
        <v>0</v>
      </c>
      <c r="I42" s="46" t="n">
        <v>0</v>
      </c>
      <c r="J42" s="46" t="n">
        <v>0</v>
      </c>
      <c r="K42" s="46" t="n">
        <v>0</v>
      </c>
      <c r="L42" s="47" t="n">
        <v>0</v>
      </c>
    </row>
    <row r="43" customFormat="false" ht="26.25" hidden="false" customHeight="true" outlineLevel="0" collapsed="false">
      <c r="A43" s="48" t="s">
        <v>166</v>
      </c>
      <c r="B43" s="48"/>
      <c r="C43" s="48"/>
      <c r="D43" s="49" t="s">
        <v>167</v>
      </c>
      <c r="E43" s="46" t="n">
        <v>4000000</v>
      </c>
      <c r="F43" s="46" t="n">
        <v>4000000</v>
      </c>
      <c r="G43" s="46" t="n">
        <v>0</v>
      </c>
      <c r="H43" s="46" t="n">
        <v>0</v>
      </c>
      <c r="I43" s="46" t="n">
        <v>0</v>
      </c>
      <c r="J43" s="46" t="n">
        <v>0</v>
      </c>
      <c r="K43" s="46" t="n">
        <v>0</v>
      </c>
      <c r="L43" s="47" t="n">
        <v>0</v>
      </c>
    </row>
    <row r="44" customFormat="false" ht="26.25" hidden="false" customHeight="true" outlineLevel="0" collapsed="false">
      <c r="A44" s="48" t="s">
        <v>168</v>
      </c>
      <c r="B44" s="48"/>
      <c r="C44" s="48"/>
      <c r="D44" s="49" t="s">
        <v>169</v>
      </c>
      <c r="E44" s="46" t="n">
        <v>6837338.8</v>
      </c>
      <c r="F44" s="46" t="n">
        <v>6837338.8</v>
      </c>
      <c r="G44" s="46" t="n">
        <v>0</v>
      </c>
      <c r="H44" s="46" t="n">
        <v>0</v>
      </c>
      <c r="I44" s="46" t="n">
        <v>0</v>
      </c>
      <c r="J44" s="46" t="n">
        <v>0</v>
      </c>
      <c r="K44" s="46" t="n">
        <v>0</v>
      </c>
      <c r="L44" s="47" t="n">
        <v>0</v>
      </c>
    </row>
    <row r="45" customFormat="false" ht="26.25" hidden="false" customHeight="true" outlineLevel="0" collapsed="false">
      <c r="A45" s="48" t="s">
        <v>170</v>
      </c>
      <c r="B45" s="48"/>
      <c r="C45" s="48"/>
      <c r="D45" s="49" t="s">
        <v>171</v>
      </c>
      <c r="E45" s="46" t="n">
        <v>727000000</v>
      </c>
      <c r="F45" s="46" t="n">
        <v>727000000</v>
      </c>
      <c r="G45" s="46" t="n">
        <v>0</v>
      </c>
      <c r="H45" s="46" t="n">
        <v>0</v>
      </c>
      <c r="I45" s="46" t="n">
        <v>0</v>
      </c>
      <c r="J45" s="46" t="n">
        <v>0</v>
      </c>
      <c r="K45" s="46" t="n">
        <v>0</v>
      </c>
      <c r="L45" s="47" t="n">
        <v>0</v>
      </c>
    </row>
    <row r="46" customFormat="false" ht="26.25" hidden="false" customHeight="true" outlineLevel="0" collapsed="false">
      <c r="A46" s="48" t="s">
        <v>172</v>
      </c>
      <c r="B46" s="48"/>
      <c r="C46" s="48"/>
      <c r="D46" s="49" t="s">
        <v>155</v>
      </c>
      <c r="E46" s="46" t="n">
        <v>727000000</v>
      </c>
      <c r="F46" s="46" t="n">
        <v>727000000</v>
      </c>
      <c r="G46" s="46" t="n">
        <v>0</v>
      </c>
      <c r="H46" s="46" t="n">
        <v>0</v>
      </c>
      <c r="I46" s="46" t="n">
        <v>0</v>
      </c>
      <c r="J46" s="46" t="n">
        <v>0</v>
      </c>
      <c r="K46" s="46" t="n">
        <v>0</v>
      </c>
      <c r="L46" s="47" t="n">
        <v>0</v>
      </c>
    </row>
    <row r="47" customFormat="false" ht="26.25" hidden="false" customHeight="true" outlineLevel="0" collapsed="false">
      <c r="A47" s="48" t="s">
        <v>173</v>
      </c>
      <c r="B47" s="48"/>
      <c r="C47" s="48"/>
      <c r="D47" s="49" t="s">
        <v>174</v>
      </c>
      <c r="E47" s="46" t="n">
        <v>294266.5</v>
      </c>
      <c r="F47" s="46" t="n">
        <v>0</v>
      </c>
      <c r="G47" s="46" t="n">
        <v>0</v>
      </c>
      <c r="H47" s="46" t="n">
        <v>0</v>
      </c>
      <c r="I47" s="46" t="n">
        <v>0</v>
      </c>
      <c r="J47" s="46" t="n">
        <v>0</v>
      </c>
      <c r="K47" s="46" t="n">
        <v>0</v>
      </c>
      <c r="L47" s="47" t="n">
        <v>294266.5</v>
      </c>
    </row>
    <row r="48" customFormat="false" ht="26.25" hidden="false" customHeight="true" outlineLevel="0" collapsed="false">
      <c r="A48" s="48" t="s">
        <v>175</v>
      </c>
      <c r="B48" s="48"/>
      <c r="C48" s="48"/>
      <c r="D48" s="49" t="s">
        <v>176</v>
      </c>
      <c r="E48" s="46" t="n">
        <v>294266.5</v>
      </c>
      <c r="F48" s="46" t="n">
        <v>0</v>
      </c>
      <c r="G48" s="46" t="n">
        <v>0</v>
      </c>
      <c r="H48" s="46" t="n">
        <v>0</v>
      </c>
      <c r="I48" s="46" t="n">
        <v>0</v>
      </c>
      <c r="J48" s="46" t="n">
        <v>0</v>
      </c>
      <c r="K48" s="46" t="n">
        <v>0</v>
      </c>
      <c r="L48" s="47" t="n">
        <v>294266.5</v>
      </c>
    </row>
    <row r="49" customFormat="false" ht="26.25" hidden="false" customHeight="true" outlineLevel="0" collapsed="false">
      <c r="A49" s="48" t="s">
        <v>177</v>
      </c>
      <c r="B49" s="48"/>
      <c r="C49" s="48"/>
      <c r="D49" s="49" t="s">
        <v>178</v>
      </c>
      <c r="E49" s="46" t="n">
        <v>1203450</v>
      </c>
      <c r="F49" s="46" t="n">
        <v>1203450</v>
      </c>
      <c r="G49" s="46" t="n">
        <v>0</v>
      </c>
      <c r="H49" s="46" t="n">
        <v>0</v>
      </c>
      <c r="I49" s="46" t="n">
        <v>0</v>
      </c>
      <c r="J49" s="46" t="n">
        <v>0</v>
      </c>
      <c r="K49" s="46" t="n">
        <v>0</v>
      </c>
      <c r="L49" s="47" t="n">
        <v>0</v>
      </c>
    </row>
    <row r="50" customFormat="false" ht="26.25" hidden="false" customHeight="true" outlineLevel="0" collapsed="false">
      <c r="A50" s="48" t="s">
        <v>179</v>
      </c>
      <c r="B50" s="48"/>
      <c r="C50" s="48"/>
      <c r="D50" s="49" t="s">
        <v>180</v>
      </c>
      <c r="E50" s="46" t="n">
        <v>1203450</v>
      </c>
      <c r="F50" s="46" t="n">
        <v>1203450</v>
      </c>
      <c r="G50" s="46" t="n">
        <v>0</v>
      </c>
      <c r="H50" s="46" t="n">
        <v>0</v>
      </c>
      <c r="I50" s="46" t="n">
        <v>0</v>
      </c>
      <c r="J50" s="46" t="n">
        <v>0</v>
      </c>
      <c r="K50" s="46" t="n">
        <v>0</v>
      </c>
      <c r="L50" s="47" t="n">
        <v>0</v>
      </c>
    </row>
    <row r="51" customFormat="false" ht="26.25" hidden="false" customHeight="true" outlineLevel="0" collapsed="false">
      <c r="A51" s="50" t="s">
        <v>181</v>
      </c>
      <c r="B51" s="50"/>
      <c r="C51" s="50"/>
      <c r="D51" s="51" t="s">
        <v>182</v>
      </c>
      <c r="E51" s="52" t="n">
        <v>1203450</v>
      </c>
      <c r="F51" s="52" t="n">
        <v>1203450</v>
      </c>
      <c r="G51" s="52" t="n">
        <v>0</v>
      </c>
      <c r="H51" s="52" t="n">
        <v>0</v>
      </c>
      <c r="I51" s="52" t="n">
        <v>0</v>
      </c>
      <c r="J51" s="52" t="n">
        <v>0</v>
      </c>
      <c r="K51" s="52" t="n">
        <v>0</v>
      </c>
      <c r="L51" s="53" t="n">
        <v>0</v>
      </c>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739</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72700</v>
      </c>
      <c r="E5" s="245"/>
      <c r="F5" s="245" t="n">
        <v>72700</v>
      </c>
      <c r="G5" s="245"/>
      <c r="H5" s="245" t="n">
        <v>72700</v>
      </c>
      <c r="I5" s="246" t="n">
        <v>10</v>
      </c>
      <c r="J5" s="246" t="n">
        <v>100</v>
      </c>
      <c r="K5" s="247" t="n">
        <v>10</v>
      </c>
    </row>
    <row r="6" s="240" customFormat="true" ht="30" hidden="false" customHeight="true" outlineLevel="0" collapsed="false">
      <c r="A6" s="242"/>
      <c r="B6" s="242"/>
      <c r="C6" s="244" t="s">
        <v>659</v>
      </c>
      <c r="D6" s="245" t="n">
        <v>72700</v>
      </c>
      <c r="E6" s="245"/>
      <c r="F6" s="245" t="n">
        <v>72700</v>
      </c>
      <c r="G6" s="245"/>
      <c r="H6" s="245" t="n">
        <v>72700</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42" hidden="false" customHeight="true" outlineLevel="0" collapsed="false">
      <c r="A10" s="249"/>
      <c r="B10" s="250" t="s">
        <v>532</v>
      </c>
      <c r="C10" s="250"/>
      <c r="D10" s="250"/>
      <c r="E10" s="250"/>
      <c r="F10" s="250"/>
      <c r="G10" s="250"/>
      <c r="H10" s="250" t="s">
        <v>740</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80</v>
      </c>
      <c r="K15" s="177"/>
    </row>
    <row r="16" s="236" customFormat="true" ht="38" hidden="false" customHeight="true" outlineLevel="0" collapsed="false">
      <c r="A16" s="258" t="s">
        <v>570</v>
      </c>
      <c r="B16" s="258"/>
      <c r="C16" s="258" t="s">
        <v>571</v>
      </c>
      <c r="D16" s="258" t="s">
        <v>741</v>
      </c>
      <c r="E16" s="257" t="s">
        <v>581</v>
      </c>
      <c r="F16" s="258" t="n">
        <v>46.808</v>
      </c>
      <c r="G16" s="258" t="s">
        <v>582</v>
      </c>
      <c r="H16" s="258" t="n">
        <v>46.808</v>
      </c>
      <c r="I16" s="187" t="n">
        <v>15</v>
      </c>
      <c r="J16" s="187" t="n">
        <v>15</v>
      </c>
      <c r="K16" s="177"/>
    </row>
    <row r="17" s="236" customFormat="true" ht="38" hidden="false" customHeight="true" outlineLevel="0" collapsed="false">
      <c r="A17" s="258" t="s">
        <v>570</v>
      </c>
      <c r="B17" s="258"/>
      <c r="C17" s="258" t="s">
        <v>571</v>
      </c>
      <c r="D17" s="258" t="s">
        <v>742</v>
      </c>
      <c r="E17" s="257" t="s">
        <v>581</v>
      </c>
      <c r="F17" s="258" t="n">
        <v>100</v>
      </c>
      <c r="G17" s="257" t="s">
        <v>574</v>
      </c>
      <c r="H17" s="258" t="n">
        <v>100</v>
      </c>
      <c r="I17" s="187" t="n">
        <v>15</v>
      </c>
      <c r="J17" s="187" t="n">
        <v>15</v>
      </c>
      <c r="K17" s="177"/>
    </row>
    <row r="18" s="236" customFormat="true" ht="38" hidden="false" customHeight="true" outlineLevel="0" collapsed="false">
      <c r="A18" s="258" t="s">
        <v>570</v>
      </c>
      <c r="B18" s="258"/>
      <c r="C18" s="258" t="s">
        <v>588</v>
      </c>
      <c r="D18" s="258" t="s">
        <v>743</v>
      </c>
      <c r="E18" s="257" t="s">
        <v>581</v>
      </c>
      <c r="F18" s="258" t="n">
        <v>100</v>
      </c>
      <c r="G18" s="257" t="s">
        <v>574</v>
      </c>
      <c r="H18" s="258" t="n">
        <v>100</v>
      </c>
      <c r="I18" s="187" t="n">
        <v>10</v>
      </c>
      <c r="J18" s="187" t="n">
        <v>10</v>
      </c>
      <c r="K18" s="177"/>
    </row>
    <row r="19" s="236" customFormat="true" ht="38" hidden="false" customHeight="true" outlineLevel="0" collapsed="false">
      <c r="A19" s="258" t="s">
        <v>570</v>
      </c>
      <c r="B19" s="258"/>
      <c r="C19" s="258" t="s">
        <v>595</v>
      </c>
      <c r="D19" s="258" t="s">
        <v>744</v>
      </c>
      <c r="E19" s="257" t="s">
        <v>581</v>
      </c>
      <c r="F19" s="258" t="n">
        <v>100</v>
      </c>
      <c r="G19" s="257" t="s">
        <v>574</v>
      </c>
      <c r="H19" s="258" t="n">
        <v>100</v>
      </c>
      <c r="I19" s="187" t="n">
        <v>10</v>
      </c>
      <c r="J19" s="187" t="n">
        <v>10</v>
      </c>
      <c r="K19" s="177"/>
    </row>
    <row r="20" s="236" customFormat="true" ht="38" hidden="false" customHeight="true" outlineLevel="0" collapsed="false">
      <c r="A20" s="258" t="s">
        <v>570</v>
      </c>
      <c r="B20" s="258"/>
      <c r="C20" s="258" t="s">
        <v>595</v>
      </c>
      <c r="D20" s="258" t="s">
        <v>696</v>
      </c>
      <c r="E20" s="257" t="s">
        <v>581</v>
      </c>
      <c r="F20" s="258" t="n">
        <v>7</v>
      </c>
      <c r="G20" s="258" t="s">
        <v>676</v>
      </c>
      <c r="H20" s="258" t="n">
        <v>7</v>
      </c>
      <c r="I20" s="187" t="n">
        <v>10</v>
      </c>
      <c r="J20" s="187" t="n">
        <v>10</v>
      </c>
      <c r="K20" s="177"/>
    </row>
    <row r="21" s="236" customFormat="true" ht="38" hidden="false" customHeight="true" outlineLevel="0" collapsed="false">
      <c r="A21" s="258" t="s">
        <v>599</v>
      </c>
      <c r="B21" s="258"/>
      <c r="C21" s="258" t="s">
        <v>600</v>
      </c>
      <c r="D21" s="258" t="s">
        <v>745</v>
      </c>
      <c r="E21" s="257" t="s">
        <v>581</v>
      </c>
      <c r="F21" s="258" t="n">
        <v>100</v>
      </c>
      <c r="G21" s="257" t="s">
        <v>574</v>
      </c>
      <c r="H21" s="258" t="n">
        <v>100</v>
      </c>
      <c r="I21" s="187" t="n">
        <v>10</v>
      </c>
      <c r="J21" s="187" t="n">
        <v>10</v>
      </c>
      <c r="K21" s="177"/>
    </row>
    <row r="22" s="236" customFormat="true" ht="38" hidden="false" customHeight="true" outlineLevel="0" collapsed="false">
      <c r="A22" s="258" t="s">
        <v>599</v>
      </c>
      <c r="B22" s="258"/>
      <c r="C22" s="258" t="s">
        <v>602</v>
      </c>
      <c r="D22" s="258" t="s">
        <v>746</v>
      </c>
      <c r="E22" s="257" t="s">
        <v>581</v>
      </c>
      <c r="F22" s="258" t="n">
        <v>100</v>
      </c>
      <c r="G22" s="257" t="s">
        <v>574</v>
      </c>
      <c r="H22" s="258" t="n">
        <v>100</v>
      </c>
      <c r="I22" s="187" t="n">
        <v>10</v>
      </c>
      <c r="J22" s="187" t="n">
        <v>10</v>
      </c>
      <c r="K22" s="177"/>
    </row>
    <row r="23" s="236" customFormat="true" ht="38" hidden="false" customHeight="true" outlineLevel="0" collapsed="false">
      <c r="A23" s="258" t="s">
        <v>610</v>
      </c>
      <c r="B23" s="258"/>
      <c r="C23" s="258" t="s">
        <v>611</v>
      </c>
      <c r="D23" s="258" t="s">
        <v>727</v>
      </c>
      <c r="E23" s="257" t="s">
        <v>573</v>
      </c>
      <c r="F23" s="258" t="n">
        <v>85</v>
      </c>
      <c r="G23" s="257" t="s">
        <v>574</v>
      </c>
      <c r="H23" s="258" t="s">
        <v>613</v>
      </c>
      <c r="I23" s="187" t="n">
        <v>10</v>
      </c>
      <c r="J23" s="187" t="n">
        <v>0</v>
      </c>
      <c r="K23" s="177" t="s">
        <v>613</v>
      </c>
    </row>
    <row r="24" s="259" customFormat="true" ht="67" hidden="false" customHeight="true" outlineLevel="0" collapsed="false">
      <c r="A24" s="249" t="s">
        <v>681</v>
      </c>
      <c r="B24" s="249"/>
      <c r="C24" s="249"/>
      <c r="D24" s="250" t="s">
        <v>740</v>
      </c>
      <c r="E24" s="250"/>
      <c r="F24" s="250"/>
      <c r="G24" s="250"/>
      <c r="H24" s="250"/>
      <c r="I24" s="250"/>
      <c r="J24" s="250"/>
      <c r="K24" s="250"/>
    </row>
    <row r="25" s="259" customFormat="true" ht="30" hidden="false" customHeight="true" outlineLevel="0" collapsed="false">
      <c r="A25" s="238" t="s">
        <v>682</v>
      </c>
      <c r="B25" s="238"/>
      <c r="C25" s="238"/>
      <c r="D25" s="238"/>
      <c r="E25" s="238"/>
      <c r="F25" s="238"/>
      <c r="G25" s="238"/>
      <c r="H25" s="238"/>
      <c r="I25" s="249" t="s">
        <v>683</v>
      </c>
      <c r="J25" s="249" t="s">
        <v>684</v>
      </c>
      <c r="K25" s="249" t="s">
        <v>685</v>
      </c>
    </row>
    <row r="26" s="240" customFormat="true" ht="35" hidden="false" customHeight="true" outlineLevel="0" collapsed="false">
      <c r="A26" s="238"/>
      <c r="B26" s="238"/>
      <c r="C26" s="238"/>
      <c r="D26" s="238"/>
      <c r="E26" s="238"/>
      <c r="F26" s="238"/>
      <c r="G26" s="238"/>
      <c r="H26" s="238"/>
      <c r="I26" s="246" t="n">
        <v>100</v>
      </c>
      <c r="J26" s="246" t="n">
        <v>90</v>
      </c>
      <c r="K26" s="249" t="s">
        <v>747</v>
      </c>
    </row>
    <row r="27" s="240" customFormat="true" ht="94" hidden="false" customHeight="true" outlineLevel="0" collapsed="false">
      <c r="A27" s="260" t="s">
        <v>687</v>
      </c>
      <c r="B27" s="260"/>
      <c r="C27" s="260"/>
      <c r="D27" s="260"/>
      <c r="E27" s="260"/>
      <c r="F27" s="260"/>
      <c r="G27" s="260"/>
      <c r="H27" s="260"/>
      <c r="I27" s="260"/>
      <c r="J27" s="260"/>
      <c r="K27" s="260"/>
    </row>
    <row r="28" s="236" customFormat="true" ht="14.25" hidden="false" customHeight="false" outlineLevel="0" collapsed="false">
      <c r="A28" s="261" t="s">
        <v>688</v>
      </c>
      <c r="B28" s="261"/>
      <c r="C28" s="261"/>
      <c r="D28" s="261"/>
      <c r="E28" s="261"/>
      <c r="F28" s="261"/>
      <c r="G28" s="261"/>
      <c r="H28" s="261"/>
      <c r="I28" s="261"/>
      <c r="J28" s="261"/>
      <c r="K28" s="261"/>
    </row>
    <row r="29" s="236" customFormat="true" ht="14.25" hidden="false" customHeight="false" outlineLevel="0" collapsed="false">
      <c r="A29" s="262" t="s">
        <v>689</v>
      </c>
      <c r="B29" s="262"/>
      <c r="C29" s="262"/>
      <c r="D29" s="262"/>
      <c r="E29" s="262"/>
      <c r="F29" s="262"/>
      <c r="G29" s="262"/>
      <c r="H29" s="262"/>
      <c r="I29" s="262"/>
      <c r="J29" s="262"/>
      <c r="K29" s="262"/>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48</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23229.443644</v>
      </c>
      <c r="E5" s="245"/>
      <c r="F5" s="245" t="n">
        <v>85</v>
      </c>
      <c r="G5" s="245"/>
      <c r="H5" s="245" t="n">
        <v>85</v>
      </c>
      <c r="I5" s="246" t="n">
        <v>10</v>
      </c>
      <c r="J5" s="246" t="n">
        <v>100</v>
      </c>
      <c r="K5" s="247" t="n">
        <v>10</v>
      </c>
    </row>
    <row r="6" s="240" customFormat="true" ht="30" hidden="false" customHeight="true" outlineLevel="0" collapsed="false">
      <c r="A6" s="242"/>
      <c r="B6" s="242"/>
      <c r="C6" s="244" t="s">
        <v>659</v>
      </c>
      <c r="D6" s="245" t="n">
        <v>23229.443644</v>
      </c>
      <c r="E6" s="245"/>
      <c r="F6" s="245" t="n">
        <v>85</v>
      </c>
      <c r="G6" s="245"/>
      <c r="H6" s="245" t="n">
        <v>85</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50" t="s">
        <v>749</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50</v>
      </c>
      <c r="K15" s="177"/>
    </row>
    <row r="16" s="236" customFormat="true" ht="75" hidden="false" customHeight="true" outlineLevel="0" collapsed="false">
      <c r="A16" s="258" t="s">
        <v>570</v>
      </c>
      <c r="B16" s="258"/>
      <c r="C16" s="258" t="s">
        <v>571</v>
      </c>
      <c r="D16" s="258" t="s">
        <v>750</v>
      </c>
      <c r="E16" s="257" t="s">
        <v>581</v>
      </c>
      <c r="F16" s="258" t="n">
        <v>81</v>
      </c>
      <c r="G16" s="258" t="s">
        <v>692</v>
      </c>
      <c r="H16" s="258" t="n">
        <v>5</v>
      </c>
      <c r="I16" s="187" t="n">
        <v>15</v>
      </c>
      <c r="J16" s="187" t="n">
        <v>5</v>
      </c>
      <c r="K16" s="177" t="s">
        <v>749</v>
      </c>
    </row>
    <row r="17" s="236" customFormat="true" ht="80" hidden="false" customHeight="true" outlineLevel="0" collapsed="false">
      <c r="A17" s="258" t="s">
        <v>570</v>
      </c>
      <c r="B17" s="258"/>
      <c r="C17" s="258" t="s">
        <v>571</v>
      </c>
      <c r="D17" s="258" t="s">
        <v>751</v>
      </c>
      <c r="E17" s="257" t="s">
        <v>581</v>
      </c>
      <c r="F17" s="258" t="n">
        <v>2</v>
      </c>
      <c r="G17" s="258" t="s">
        <v>98</v>
      </c>
      <c r="H17" s="258" t="n">
        <v>1</v>
      </c>
      <c r="I17" s="187" t="n">
        <v>15</v>
      </c>
      <c r="J17" s="187" t="n">
        <v>5</v>
      </c>
      <c r="K17" s="184" t="s">
        <v>752</v>
      </c>
    </row>
    <row r="18" s="236" customFormat="true" ht="79" hidden="false" customHeight="true" outlineLevel="0" collapsed="false">
      <c r="A18" s="258" t="s">
        <v>570</v>
      </c>
      <c r="B18" s="258"/>
      <c r="C18" s="258" t="s">
        <v>588</v>
      </c>
      <c r="D18" s="258" t="s">
        <v>753</v>
      </c>
      <c r="E18" s="257" t="s">
        <v>573</v>
      </c>
      <c r="F18" s="258" t="n">
        <v>95</v>
      </c>
      <c r="G18" s="257" t="s">
        <v>574</v>
      </c>
      <c r="H18" s="258" t="n">
        <v>95</v>
      </c>
      <c r="I18" s="187" t="n">
        <v>15</v>
      </c>
      <c r="J18" s="187" t="n">
        <v>15</v>
      </c>
      <c r="K18" s="177" t="s">
        <v>749</v>
      </c>
    </row>
    <row r="19" s="236" customFormat="true" ht="81" hidden="false" customHeight="true" outlineLevel="0" collapsed="false">
      <c r="A19" s="258" t="s">
        <v>570</v>
      </c>
      <c r="B19" s="258"/>
      <c r="C19" s="258" t="s">
        <v>595</v>
      </c>
      <c r="D19" s="258" t="s">
        <v>754</v>
      </c>
      <c r="E19" s="257" t="s">
        <v>581</v>
      </c>
      <c r="F19" s="258" t="n">
        <v>6</v>
      </c>
      <c r="G19" s="258" t="s">
        <v>704</v>
      </c>
      <c r="H19" s="258" t="n">
        <v>6</v>
      </c>
      <c r="I19" s="187" t="n">
        <v>15</v>
      </c>
      <c r="J19" s="187" t="n">
        <v>15</v>
      </c>
      <c r="K19" s="177" t="s">
        <v>749</v>
      </c>
    </row>
    <row r="20" s="236" customFormat="true" ht="77" hidden="false" customHeight="true" outlineLevel="0" collapsed="false">
      <c r="A20" s="258" t="s">
        <v>599</v>
      </c>
      <c r="B20" s="258"/>
      <c r="C20" s="258" t="s">
        <v>607</v>
      </c>
      <c r="D20" s="258" t="s">
        <v>755</v>
      </c>
      <c r="E20" s="257" t="s">
        <v>573</v>
      </c>
      <c r="F20" s="258" t="n">
        <v>20</v>
      </c>
      <c r="G20" s="258" t="s">
        <v>609</v>
      </c>
      <c r="H20" s="258" t="n">
        <v>20</v>
      </c>
      <c r="I20" s="187" t="n">
        <v>15</v>
      </c>
      <c r="J20" s="187" t="n">
        <v>10</v>
      </c>
      <c r="K20" s="177" t="s">
        <v>749</v>
      </c>
    </row>
    <row r="21" s="236" customFormat="true" ht="38" hidden="false" customHeight="true" outlineLevel="0" collapsed="false">
      <c r="A21" s="258" t="s">
        <v>610</v>
      </c>
      <c r="B21" s="258"/>
      <c r="C21" s="258" t="s">
        <v>611</v>
      </c>
      <c r="D21" s="258" t="s">
        <v>756</v>
      </c>
      <c r="E21" s="257" t="s">
        <v>573</v>
      </c>
      <c r="F21" s="258" t="n">
        <v>85</v>
      </c>
      <c r="G21" s="257" t="s">
        <v>574</v>
      </c>
      <c r="H21" s="258" t="s">
        <v>613</v>
      </c>
      <c r="I21" s="187" t="n">
        <v>15</v>
      </c>
      <c r="J21" s="187" t="n">
        <v>0</v>
      </c>
      <c r="K21" s="177" t="s">
        <v>613</v>
      </c>
    </row>
    <row r="22" s="259" customFormat="true" ht="67" hidden="false" customHeight="true" outlineLevel="0" collapsed="false">
      <c r="A22" s="249" t="s">
        <v>681</v>
      </c>
      <c r="B22" s="249"/>
      <c r="C22" s="249"/>
      <c r="D22" s="250" t="s">
        <v>749</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60</v>
      </c>
      <c r="K24" s="249" t="s">
        <v>706</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757</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784.247018</v>
      </c>
      <c r="E5" s="245"/>
      <c r="F5" s="245" t="n">
        <v>683.73388</v>
      </c>
      <c r="G5" s="245"/>
      <c r="H5" s="245" t="n">
        <v>683.73388</v>
      </c>
      <c r="I5" s="246" t="n">
        <v>10</v>
      </c>
      <c r="J5" s="246" t="n">
        <v>100</v>
      </c>
      <c r="K5" s="247" t="n">
        <v>10</v>
      </c>
    </row>
    <row r="6" s="240" customFormat="true" ht="30" hidden="false" customHeight="true" outlineLevel="0" collapsed="false">
      <c r="A6" s="242"/>
      <c r="B6" s="242"/>
      <c r="C6" s="244" t="s">
        <v>659</v>
      </c>
      <c r="D6" s="245" t="n">
        <v>784.247018</v>
      </c>
      <c r="E6" s="245"/>
      <c r="F6" s="245" t="n">
        <v>683.73388</v>
      </c>
      <c r="G6" s="245"/>
      <c r="H6" s="245" t="n">
        <v>683.73388</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64" t="s">
        <v>758</v>
      </c>
      <c r="I10" s="264"/>
      <c r="J10" s="264"/>
      <c r="K10" s="264"/>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0</v>
      </c>
      <c r="K15" s="177"/>
    </row>
    <row r="16" s="236" customFormat="true" ht="38" hidden="false" customHeight="true" outlineLevel="0" collapsed="false">
      <c r="A16" s="258" t="s">
        <v>570</v>
      </c>
      <c r="B16" s="258"/>
      <c r="C16" s="258" t="s">
        <v>571</v>
      </c>
      <c r="D16" s="258" t="s">
        <v>759</v>
      </c>
      <c r="E16" s="257" t="s">
        <v>581</v>
      </c>
      <c r="F16" s="258" t="n">
        <v>2</v>
      </c>
      <c r="G16" s="258" t="s">
        <v>692</v>
      </c>
      <c r="H16" s="258" t="n">
        <v>2</v>
      </c>
      <c r="I16" s="187" t="n">
        <v>10</v>
      </c>
      <c r="J16" s="187" t="n">
        <v>10</v>
      </c>
      <c r="K16" s="184" t="s">
        <v>758</v>
      </c>
    </row>
    <row r="17" s="236" customFormat="true" ht="38" hidden="false" customHeight="true" outlineLevel="0" collapsed="false">
      <c r="A17" s="258" t="s">
        <v>570</v>
      </c>
      <c r="B17" s="258"/>
      <c r="C17" s="258" t="s">
        <v>571</v>
      </c>
      <c r="D17" s="258" t="s">
        <v>760</v>
      </c>
      <c r="E17" s="257" t="s">
        <v>581</v>
      </c>
      <c r="F17" s="258" t="n">
        <v>3</v>
      </c>
      <c r="G17" s="258" t="s">
        <v>692</v>
      </c>
      <c r="H17" s="258" t="n">
        <v>3</v>
      </c>
      <c r="I17" s="187" t="n">
        <v>10</v>
      </c>
      <c r="J17" s="187" t="n">
        <v>10</v>
      </c>
      <c r="K17" s="184" t="s">
        <v>758</v>
      </c>
    </row>
    <row r="18" s="236" customFormat="true" ht="38" hidden="false" customHeight="true" outlineLevel="0" collapsed="false">
      <c r="A18" s="258" t="s">
        <v>570</v>
      </c>
      <c r="B18" s="258"/>
      <c r="C18" s="258" t="s">
        <v>571</v>
      </c>
      <c r="D18" s="258" t="s">
        <v>761</v>
      </c>
      <c r="E18" s="257" t="s">
        <v>581</v>
      </c>
      <c r="F18" s="258" t="n">
        <v>2</v>
      </c>
      <c r="G18" s="258" t="s">
        <v>692</v>
      </c>
      <c r="H18" s="258" t="n">
        <v>2</v>
      </c>
      <c r="I18" s="187" t="n">
        <v>10</v>
      </c>
      <c r="J18" s="187" t="n">
        <v>10</v>
      </c>
      <c r="K18" s="184" t="s">
        <v>758</v>
      </c>
    </row>
    <row r="19" s="236" customFormat="true" ht="38" hidden="false" customHeight="true" outlineLevel="0" collapsed="false">
      <c r="A19" s="258" t="s">
        <v>570</v>
      </c>
      <c r="B19" s="258"/>
      <c r="C19" s="258" t="s">
        <v>588</v>
      </c>
      <c r="D19" s="258" t="s">
        <v>762</v>
      </c>
      <c r="E19" s="257" t="s">
        <v>581</v>
      </c>
      <c r="F19" s="258" t="n">
        <v>100</v>
      </c>
      <c r="G19" s="257" t="s">
        <v>574</v>
      </c>
      <c r="H19" s="258" t="n">
        <v>100</v>
      </c>
      <c r="I19" s="187" t="n">
        <v>10</v>
      </c>
      <c r="J19" s="187" t="n">
        <v>10</v>
      </c>
      <c r="K19" s="184" t="s">
        <v>758</v>
      </c>
    </row>
    <row r="20" s="236" customFormat="true" ht="38" hidden="false" customHeight="true" outlineLevel="0" collapsed="false">
      <c r="A20" s="258" t="s">
        <v>570</v>
      </c>
      <c r="B20" s="258"/>
      <c r="C20" s="258" t="s">
        <v>588</v>
      </c>
      <c r="D20" s="258" t="s">
        <v>763</v>
      </c>
      <c r="E20" s="257" t="s">
        <v>581</v>
      </c>
      <c r="F20" s="258" t="n">
        <v>100</v>
      </c>
      <c r="G20" s="257" t="s">
        <v>574</v>
      </c>
      <c r="H20" s="258" t="n">
        <v>100</v>
      </c>
      <c r="I20" s="187" t="n">
        <v>10</v>
      </c>
      <c r="J20" s="187" t="n">
        <v>10</v>
      </c>
      <c r="K20" s="184" t="s">
        <v>758</v>
      </c>
    </row>
    <row r="21" s="236" customFormat="true" ht="38" hidden="false" customHeight="true" outlineLevel="0" collapsed="false">
      <c r="A21" s="258" t="s">
        <v>570</v>
      </c>
      <c r="B21" s="258"/>
      <c r="C21" s="258" t="s">
        <v>595</v>
      </c>
      <c r="D21" s="258" t="s">
        <v>675</v>
      </c>
      <c r="E21" s="257" t="s">
        <v>581</v>
      </c>
      <c r="F21" s="258" t="n">
        <v>15</v>
      </c>
      <c r="G21" s="258" t="s">
        <v>676</v>
      </c>
      <c r="H21" s="258" t="n">
        <v>20</v>
      </c>
      <c r="I21" s="187" t="n">
        <v>10</v>
      </c>
      <c r="J21" s="187" t="n">
        <v>0</v>
      </c>
      <c r="K21" s="184" t="s">
        <v>758</v>
      </c>
    </row>
    <row r="22" s="236" customFormat="true" ht="38" hidden="false" customHeight="true" outlineLevel="0" collapsed="false">
      <c r="A22" s="258" t="s">
        <v>599</v>
      </c>
      <c r="B22" s="258"/>
      <c r="C22" s="258" t="s">
        <v>602</v>
      </c>
      <c r="D22" s="258" t="s">
        <v>764</v>
      </c>
      <c r="E22" s="257" t="s">
        <v>581</v>
      </c>
      <c r="F22" s="258" t="s">
        <v>765</v>
      </c>
      <c r="G22" s="257" t="s">
        <v>574</v>
      </c>
      <c r="H22" s="258" t="s">
        <v>765</v>
      </c>
      <c r="I22" s="187" t="n">
        <v>10</v>
      </c>
      <c r="J22" s="187" t="n">
        <v>10</v>
      </c>
      <c r="K22" s="184" t="s">
        <v>758</v>
      </c>
    </row>
    <row r="23" s="236" customFormat="true" ht="38" hidden="false" customHeight="true" outlineLevel="0" collapsed="false">
      <c r="A23" s="258" t="s">
        <v>599</v>
      </c>
      <c r="B23" s="258"/>
      <c r="C23" s="258" t="s">
        <v>602</v>
      </c>
      <c r="D23" s="258" t="s">
        <v>766</v>
      </c>
      <c r="E23" s="257" t="s">
        <v>581</v>
      </c>
      <c r="F23" s="258" t="n">
        <v>100</v>
      </c>
      <c r="G23" s="257" t="s">
        <v>574</v>
      </c>
      <c r="H23" s="258" t="n">
        <v>100</v>
      </c>
      <c r="I23" s="187" t="n">
        <v>10</v>
      </c>
      <c r="J23" s="187" t="n">
        <v>10</v>
      </c>
      <c r="K23" s="184" t="s">
        <v>758</v>
      </c>
    </row>
    <row r="24" s="236" customFormat="true" ht="38" hidden="false" customHeight="true" outlineLevel="0" collapsed="false">
      <c r="A24" s="258" t="s">
        <v>610</v>
      </c>
      <c r="B24" s="258"/>
      <c r="C24" s="258" t="s">
        <v>611</v>
      </c>
      <c r="D24" s="258" t="s">
        <v>698</v>
      </c>
      <c r="E24" s="257" t="s">
        <v>573</v>
      </c>
      <c r="F24" s="258" t="n">
        <v>95</v>
      </c>
      <c r="G24" s="257" t="s">
        <v>574</v>
      </c>
      <c r="H24" s="258" t="s">
        <v>767</v>
      </c>
      <c r="I24" s="187" t="n">
        <v>10</v>
      </c>
      <c r="J24" s="187" t="n">
        <v>0</v>
      </c>
      <c r="K24" s="177" t="s">
        <v>767</v>
      </c>
    </row>
    <row r="25" s="259" customFormat="true" ht="67" hidden="false" customHeight="true" outlineLevel="0" collapsed="false">
      <c r="A25" s="249" t="s">
        <v>681</v>
      </c>
      <c r="B25" s="249"/>
      <c r="C25" s="249"/>
      <c r="D25" s="264" t="s">
        <v>758</v>
      </c>
      <c r="E25" s="264"/>
      <c r="F25" s="264"/>
      <c r="G25" s="264"/>
      <c r="H25" s="264"/>
      <c r="I25" s="264"/>
      <c r="J25" s="264"/>
      <c r="K25" s="264"/>
    </row>
    <row r="26" s="259" customFormat="true" ht="30" hidden="false" customHeight="true" outlineLevel="0" collapsed="false">
      <c r="A26" s="238" t="s">
        <v>682</v>
      </c>
      <c r="B26" s="238"/>
      <c r="C26" s="238"/>
      <c r="D26" s="238"/>
      <c r="E26" s="238"/>
      <c r="F26" s="238"/>
      <c r="G26" s="238"/>
      <c r="H26" s="238"/>
      <c r="I26" s="249" t="s">
        <v>683</v>
      </c>
      <c r="J26" s="249" t="s">
        <v>684</v>
      </c>
      <c r="K26" s="249" t="s">
        <v>685</v>
      </c>
    </row>
    <row r="27" s="240" customFormat="true" ht="35" hidden="false" customHeight="true" outlineLevel="0" collapsed="false">
      <c r="A27" s="238"/>
      <c r="B27" s="238"/>
      <c r="C27" s="238"/>
      <c r="D27" s="238"/>
      <c r="E27" s="238"/>
      <c r="F27" s="238"/>
      <c r="G27" s="238"/>
      <c r="H27" s="238"/>
      <c r="I27" s="246" t="n">
        <v>100</v>
      </c>
      <c r="J27" s="246" t="n">
        <v>80</v>
      </c>
      <c r="K27" s="249" t="s">
        <v>686</v>
      </c>
    </row>
    <row r="28" s="240" customFormat="true" ht="94" hidden="false" customHeight="true" outlineLevel="0" collapsed="false">
      <c r="A28" s="260" t="s">
        <v>687</v>
      </c>
      <c r="B28" s="260"/>
      <c r="C28" s="260"/>
      <c r="D28" s="260"/>
      <c r="E28" s="260"/>
      <c r="F28" s="260"/>
      <c r="G28" s="260"/>
      <c r="H28" s="260"/>
      <c r="I28" s="260"/>
      <c r="J28" s="260"/>
      <c r="K28" s="260"/>
    </row>
    <row r="29" s="236" customFormat="true" ht="14.25" hidden="false" customHeight="false" outlineLevel="0" collapsed="false">
      <c r="A29" s="261" t="s">
        <v>688</v>
      </c>
      <c r="B29" s="261"/>
      <c r="C29" s="261"/>
      <c r="D29" s="261"/>
      <c r="E29" s="261"/>
      <c r="F29" s="261"/>
      <c r="G29" s="261"/>
      <c r="H29" s="261"/>
      <c r="I29" s="261"/>
      <c r="J29" s="261"/>
      <c r="K29" s="261"/>
    </row>
    <row r="30" s="236" customFormat="true" ht="14.25" hidden="false" customHeight="false" outlineLevel="0" collapsed="false">
      <c r="A30" s="262" t="s">
        <v>689</v>
      </c>
      <c r="B30" s="262"/>
      <c r="C30" s="262"/>
      <c r="D30" s="262"/>
      <c r="E30" s="262"/>
      <c r="F30" s="262"/>
      <c r="G30" s="262"/>
      <c r="H30" s="262"/>
      <c r="I30" s="262"/>
      <c r="J30" s="262"/>
      <c r="K30" s="262"/>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68</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425.5</v>
      </c>
      <c r="E5" s="245"/>
      <c r="F5" s="245" t="n">
        <v>38.1018</v>
      </c>
      <c r="G5" s="245"/>
      <c r="H5" s="245" t="n">
        <v>9.5</v>
      </c>
      <c r="I5" s="246" t="n">
        <v>10</v>
      </c>
      <c r="J5" s="246" t="n">
        <v>24.93</v>
      </c>
      <c r="K5" s="247" t="n">
        <v>2.49</v>
      </c>
    </row>
    <row r="6" s="240" customFormat="true" ht="30" hidden="false" customHeight="true" outlineLevel="0" collapsed="false">
      <c r="A6" s="242"/>
      <c r="B6" s="242"/>
      <c r="C6" s="244" t="s">
        <v>659</v>
      </c>
      <c r="D6" s="245" t="n">
        <v>425.5</v>
      </c>
      <c r="E6" s="245"/>
      <c r="F6" s="245" t="n">
        <v>38.1018</v>
      </c>
      <c r="G6" s="245"/>
      <c r="H6" s="245" t="n">
        <v>9.5</v>
      </c>
      <c r="I6" s="248"/>
      <c r="J6" s="246" t="n">
        <v>24.93</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50" t="s">
        <v>769</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60</v>
      </c>
      <c r="K15" s="177"/>
    </row>
    <row r="16" s="236" customFormat="true" ht="91" hidden="false" customHeight="true" outlineLevel="0" collapsed="false">
      <c r="A16" s="258" t="s">
        <v>570</v>
      </c>
      <c r="B16" s="258"/>
      <c r="C16" s="258" t="s">
        <v>571</v>
      </c>
      <c r="D16" s="258" t="s">
        <v>770</v>
      </c>
      <c r="E16" s="257" t="s">
        <v>581</v>
      </c>
      <c r="F16" s="258" t="n">
        <v>11</v>
      </c>
      <c r="G16" s="258" t="s">
        <v>692</v>
      </c>
      <c r="H16" s="258" t="n">
        <v>2</v>
      </c>
      <c r="I16" s="187" t="n">
        <v>15</v>
      </c>
      <c r="J16" s="187" t="n">
        <v>5</v>
      </c>
      <c r="K16" s="177" t="s">
        <v>769</v>
      </c>
    </row>
    <row r="17" s="236" customFormat="true" ht="91" hidden="false" customHeight="true" outlineLevel="0" collapsed="false">
      <c r="A17" s="258" t="s">
        <v>570</v>
      </c>
      <c r="B17" s="258"/>
      <c r="C17" s="258" t="s">
        <v>571</v>
      </c>
      <c r="D17" s="258" t="s">
        <v>771</v>
      </c>
      <c r="E17" s="257" t="s">
        <v>581</v>
      </c>
      <c r="F17" s="258" t="n">
        <v>11</v>
      </c>
      <c r="G17" s="258" t="s">
        <v>710</v>
      </c>
      <c r="H17" s="258" t="n">
        <v>11</v>
      </c>
      <c r="I17" s="187" t="n">
        <v>15</v>
      </c>
      <c r="J17" s="187" t="n">
        <v>15</v>
      </c>
      <c r="K17" s="177" t="s">
        <v>769</v>
      </c>
    </row>
    <row r="18" s="236" customFormat="true" ht="90" hidden="false" customHeight="true" outlineLevel="0" collapsed="false">
      <c r="A18" s="258" t="s">
        <v>570</v>
      </c>
      <c r="B18" s="258"/>
      <c r="C18" s="258" t="s">
        <v>588</v>
      </c>
      <c r="D18" s="258" t="s">
        <v>772</v>
      </c>
      <c r="E18" s="257" t="s">
        <v>581</v>
      </c>
      <c r="F18" s="258" t="n">
        <v>100</v>
      </c>
      <c r="G18" s="257" t="s">
        <v>574</v>
      </c>
      <c r="H18" s="258" t="n">
        <v>100</v>
      </c>
      <c r="I18" s="187" t="n">
        <v>15</v>
      </c>
      <c r="J18" s="187" t="n">
        <v>15</v>
      </c>
      <c r="K18" s="177" t="s">
        <v>769</v>
      </c>
    </row>
    <row r="19" s="236" customFormat="true" ht="90" hidden="false" customHeight="true" outlineLevel="0" collapsed="false">
      <c r="A19" s="258" t="s">
        <v>570</v>
      </c>
      <c r="B19" s="258"/>
      <c r="C19" s="258" t="s">
        <v>595</v>
      </c>
      <c r="D19" s="258" t="s">
        <v>714</v>
      </c>
      <c r="E19" s="257" t="s">
        <v>581</v>
      </c>
      <c r="F19" s="258" t="n">
        <v>1</v>
      </c>
      <c r="G19" s="258" t="s">
        <v>704</v>
      </c>
      <c r="H19" s="258" t="n">
        <v>1</v>
      </c>
      <c r="I19" s="187" t="n">
        <v>15</v>
      </c>
      <c r="J19" s="187" t="n">
        <v>5</v>
      </c>
      <c r="K19" s="177" t="s">
        <v>769</v>
      </c>
    </row>
    <row r="20" s="236" customFormat="true" ht="87" hidden="false" customHeight="true" outlineLevel="0" collapsed="false">
      <c r="A20" s="258" t="s">
        <v>599</v>
      </c>
      <c r="B20" s="258"/>
      <c r="C20" s="258" t="s">
        <v>602</v>
      </c>
      <c r="D20" s="258" t="s">
        <v>773</v>
      </c>
      <c r="E20" s="257" t="s">
        <v>581</v>
      </c>
      <c r="F20" s="258" t="n">
        <v>100</v>
      </c>
      <c r="G20" s="257" t="s">
        <v>574</v>
      </c>
      <c r="H20" s="258" t="n">
        <v>100</v>
      </c>
      <c r="I20" s="187" t="n">
        <v>10</v>
      </c>
      <c r="J20" s="187" t="n">
        <v>10</v>
      </c>
      <c r="K20" s="177" t="s">
        <v>769</v>
      </c>
    </row>
    <row r="21" s="236" customFormat="true" ht="90" hidden="false" customHeight="true" outlineLevel="0" collapsed="false">
      <c r="A21" s="258" t="s">
        <v>599</v>
      </c>
      <c r="B21" s="258"/>
      <c r="C21" s="258" t="s">
        <v>607</v>
      </c>
      <c r="D21" s="258" t="s">
        <v>774</v>
      </c>
      <c r="E21" s="257" t="s">
        <v>573</v>
      </c>
      <c r="F21" s="258" t="n">
        <v>5</v>
      </c>
      <c r="G21" s="258" t="s">
        <v>609</v>
      </c>
      <c r="H21" s="258" t="n">
        <v>5</v>
      </c>
      <c r="I21" s="187" t="n">
        <v>10</v>
      </c>
      <c r="J21" s="187" t="n">
        <v>10</v>
      </c>
      <c r="K21" s="177" t="s">
        <v>769</v>
      </c>
    </row>
    <row r="22" s="236" customFormat="true" ht="38" hidden="false" customHeight="true" outlineLevel="0" collapsed="false">
      <c r="A22" s="258" t="s">
        <v>610</v>
      </c>
      <c r="B22" s="258"/>
      <c r="C22" s="258" t="s">
        <v>611</v>
      </c>
      <c r="D22" s="258" t="s">
        <v>716</v>
      </c>
      <c r="E22" s="257" t="s">
        <v>573</v>
      </c>
      <c r="F22" s="258" t="n">
        <v>85</v>
      </c>
      <c r="G22" s="257" t="s">
        <v>574</v>
      </c>
      <c r="H22" s="258" t="s">
        <v>613</v>
      </c>
      <c r="I22" s="187" t="n">
        <v>10</v>
      </c>
      <c r="J22" s="187" t="n">
        <v>0</v>
      </c>
      <c r="K22" s="177" t="s">
        <v>613</v>
      </c>
    </row>
    <row r="23" s="259" customFormat="true" ht="67" hidden="false" customHeight="true" outlineLevel="0" collapsed="false">
      <c r="A23" s="249" t="s">
        <v>681</v>
      </c>
      <c r="B23" s="249"/>
      <c r="C23" s="249"/>
      <c r="D23" s="250" t="s">
        <v>769</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62.49</v>
      </c>
      <c r="K25" s="249" t="s">
        <v>706</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75</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74.01438</v>
      </c>
      <c r="E5" s="245"/>
      <c r="F5" s="245" t="n">
        <v>49.828</v>
      </c>
      <c r="G5" s="245"/>
      <c r="H5" s="245" t="n">
        <v>49.828</v>
      </c>
      <c r="I5" s="246" t="n">
        <v>10</v>
      </c>
      <c r="J5" s="246" t="n">
        <v>100</v>
      </c>
      <c r="K5" s="247" t="n">
        <v>10</v>
      </c>
    </row>
    <row r="6" s="240" customFormat="true" ht="30" hidden="false" customHeight="true" outlineLevel="0" collapsed="false">
      <c r="A6" s="242"/>
      <c r="B6" s="242"/>
      <c r="C6" s="244" t="s">
        <v>659</v>
      </c>
      <c r="D6" s="245" t="n">
        <v>74.01438</v>
      </c>
      <c r="E6" s="245"/>
      <c r="F6" s="245" t="n">
        <v>49.828</v>
      </c>
      <c r="G6" s="245"/>
      <c r="H6" s="245" t="n">
        <v>49.828</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6" hidden="false" customHeight="true" outlineLevel="0" collapsed="false">
      <c r="A10" s="249"/>
      <c r="B10" s="250" t="s">
        <v>532</v>
      </c>
      <c r="C10" s="250"/>
      <c r="D10" s="250"/>
      <c r="E10" s="250"/>
      <c r="F10" s="250"/>
      <c r="G10" s="250"/>
      <c r="H10" s="250" t="s">
        <v>776</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8" t="s">
        <v>777</v>
      </c>
      <c r="E16" s="257" t="s">
        <v>581</v>
      </c>
      <c r="F16" s="258" t="n">
        <v>13</v>
      </c>
      <c r="G16" s="258" t="s">
        <v>778</v>
      </c>
      <c r="H16" s="258" t="n">
        <v>13</v>
      </c>
      <c r="I16" s="187" t="n">
        <v>15</v>
      </c>
      <c r="J16" s="187" t="n">
        <v>15</v>
      </c>
      <c r="K16" s="177" t="s">
        <v>779</v>
      </c>
    </row>
    <row r="17" s="236" customFormat="true" ht="38" hidden="false" customHeight="true" outlineLevel="0" collapsed="false">
      <c r="A17" s="258" t="s">
        <v>570</v>
      </c>
      <c r="B17" s="258"/>
      <c r="C17" s="258" t="s">
        <v>571</v>
      </c>
      <c r="D17" s="258" t="s">
        <v>780</v>
      </c>
      <c r="E17" s="257" t="s">
        <v>581</v>
      </c>
      <c r="F17" s="258" t="n">
        <v>10</v>
      </c>
      <c r="G17" s="258" t="s">
        <v>673</v>
      </c>
      <c r="H17" s="258" t="n">
        <v>10</v>
      </c>
      <c r="I17" s="187" t="n">
        <v>15</v>
      </c>
      <c r="J17" s="187" t="n">
        <v>15</v>
      </c>
      <c r="K17" s="177" t="s">
        <v>779</v>
      </c>
    </row>
    <row r="18" s="236" customFormat="true" ht="38" hidden="false" customHeight="true" outlineLevel="0" collapsed="false">
      <c r="A18" s="258" t="s">
        <v>570</v>
      </c>
      <c r="B18" s="258"/>
      <c r="C18" s="258" t="s">
        <v>595</v>
      </c>
      <c r="D18" s="258" t="s">
        <v>781</v>
      </c>
      <c r="E18" s="257" t="s">
        <v>591</v>
      </c>
      <c r="F18" s="258" t="n">
        <v>44926</v>
      </c>
      <c r="G18" s="258" t="s">
        <v>782</v>
      </c>
      <c r="H18" s="258" t="n">
        <v>12</v>
      </c>
      <c r="I18" s="187" t="n">
        <v>15</v>
      </c>
      <c r="J18" s="187" t="n">
        <v>15</v>
      </c>
      <c r="K18" s="177" t="s">
        <v>779</v>
      </c>
    </row>
    <row r="19" s="236" customFormat="true" ht="38" hidden="false" customHeight="true" outlineLevel="0" collapsed="false">
      <c r="A19" s="258" t="s">
        <v>570</v>
      </c>
      <c r="B19" s="258"/>
      <c r="C19" s="258" t="s">
        <v>597</v>
      </c>
      <c r="D19" s="258" t="s">
        <v>783</v>
      </c>
      <c r="E19" s="257" t="s">
        <v>591</v>
      </c>
      <c r="F19" s="258" t="n">
        <v>3312.6</v>
      </c>
      <c r="G19" s="258" t="s">
        <v>784</v>
      </c>
      <c r="H19" s="258" t="n">
        <v>3312.6</v>
      </c>
      <c r="I19" s="187" t="n">
        <v>15</v>
      </c>
      <c r="J19" s="187" t="n">
        <v>15</v>
      </c>
      <c r="K19" s="177" t="s">
        <v>779</v>
      </c>
    </row>
    <row r="20" s="236" customFormat="true" ht="38" hidden="false" customHeight="true" outlineLevel="0" collapsed="false">
      <c r="A20" s="258" t="s">
        <v>599</v>
      </c>
      <c r="B20" s="258"/>
      <c r="C20" s="258" t="s">
        <v>602</v>
      </c>
      <c r="D20" s="258" t="s">
        <v>785</v>
      </c>
      <c r="E20" s="257" t="s">
        <v>591</v>
      </c>
      <c r="F20" s="258" t="n">
        <v>5</v>
      </c>
      <c r="G20" s="257" t="s">
        <v>574</v>
      </c>
      <c r="H20" s="258" t="n">
        <v>5</v>
      </c>
      <c r="I20" s="187" t="n">
        <v>15</v>
      </c>
      <c r="J20" s="187" t="n">
        <v>15</v>
      </c>
      <c r="K20" s="177" t="s">
        <v>779</v>
      </c>
    </row>
    <row r="21" s="236" customFormat="true" ht="38" hidden="false" customHeight="true" outlineLevel="0" collapsed="false">
      <c r="A21" s="258" t="s">
        <v>610</v>
      </c>
      <c r="B21" s="258"/>
      <c r="C21" s="258" t="s">
        <v>611</v>
      </c>
      <c r="D21" s="258" t="s">
        <v>786</v>
      </c>
      <c r="E21" s="257" t="s">
        <v>573</v>
      </c>
      <c r="F21" s="258" t="n">
        <v>90</v>
      </c>
      <c r="G21" s="257" t="s">
        <v>574</v>
      </c>
      <c r="H21" s="258" t="s">
        <v>613</v>
      </c>
      <c r="I21" s="187" t="n">
        <v>15</v>
      </c>
      <c r="J21" s="187" t="n">
        <v>0</v>
      </c>
      <c r="K21" s="177" t="s">
        <v>613</v>
      </c>
    </row>
    <row r="22" s="259" customFormat="true" ht="67" hidden="false" customHeight="true" outlineLevel="0" collapsed="false">
      <c r="A22" s="249" t="s">
        <v>681</v>
      </c>
      <c r="B22" s="249"/>
      <c r="C22" s="249"/>
      <c r="D22" s="250" t="s">
        <v>776</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85</v>
      </c>
      <c r="K24" s="249" t="s">
        <v>686</v>
      </c>
    </row>
    <row r="25" s="240" customFormat="true" ht="94" hidden="false" customHeight="true" outlineLevel="0" collapsed="false">
      <c r="A25" s="260" t="s">
        <v>687</v>
      </c>
      <c r="B25" s="260"/>
      <c r="C25" s="260"/>
      <c r="D25" s="260"/>
      <c r="E25" s="260"/>
      <c r="F25" s="260"/>
      <c r="G25" s="260"/>
      <c r="H25" s="260"/>
      <c r="I25" s="260"/>
      <c r="J25" s="260"/>
      <c r="K25" s="260"/>
    </row>
    <row r="26" s="240"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787</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823</v>
      </c>
      <c r="E5" s="245"/>
      <c r="F5" s="245" t="n">
        <v>823</v>
      </c>
      <c r="G5" s="245"/>
      <c r="H5" s="245" t="n">
        <v>0</v>
      </c>
      <c r="I5" s="246" t="n">
        <v>10</v>
      </c>
      <c r="J5" s="246" t="n">
        <v>0</v>
      </c>
      <c r="K5" s="247" t="n">
        <v>0</v>
      </c>
    </row>
    <row r="6" s="240" customFormat="true" ht="30" hidden="false" customHeight="true" outlineLevel="0" collapsed="false">
      <c r="A6" s="242"/>
      <c r="B6" s="242"/>
      <c r="C6" s="244" t="s">
        <v>659</v>
      </c>
      <c r="D6" s="245" t="n">
        <v>823</v>
      </c>
      <c r="E6" s="245"/>
      <c r="F6" s="245" t="n">
        <v>823</v>
      </c>
      <c r="G6" s="245"/>
      <c r="H6" s="245" t="n">
        <v>0</v>
      </c>
      <c r="I6" s="248"/>
      <c r="J6" s="246" t="n">
        <v>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8" hidden="false" customHeight="true" outlineLevel="0" collapsed="false">
      <c r="A10" s="249"/>
      <c r="B10" s="250" t="s">
        <v>532</v>
      </c>
      <c r="C10" s="250"/>
      <c r="D10" s="250"/>
      <c r="E10" s="250"/>
      <c r="F10" s="250"/>
      <c r="G10" s="250"/>
      <c r="H10" s="250" t="s">
        <v>708</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15</v>
      </c>
      <c r="K15" s="177"/>
    </row>
    <row r="16" s="236" customFormat="true" ht="38" hidden="false" customHeight="true" outlineLevel="0" collapsed="false">
      <c r="A16" s="258" t="s">
        <v>570</v>
      </c>
      <c r="B16" s="258"/>
      <c r="C16" s="258" t="s">
        <v>571</v>
      </c>
      <c r="D16" s="258" t="s">
        <v>788</v>
      </c>
      <c r="E16" s="257" t="s">
        <v>581</v>
      </c>
      <c r="F16" s="258" t="n">
        <v>7.134</v>
      </c>
      <c r="G16" s="258" t="s">
        <v>582</v>
      </c>
      <c r="H16" s="258" t="n">
        <v>7.134</v>
      </c>
      <c r="I16" s="187" t="n">
        <v>15</v>
      </c>
      <c r="J16" s="187" t="n">
        <v>0</v>
      </c>
      <c r="K16" s="177" t="s">
        <v>708</v>
      </c>
    </row>
    <row r="17" s="236" customFormat="true" ht="38" hidden="false" customHeight="true" outlineLevel="0" collapsed="false">
      <c r="A17" s="258" t="s">
        <v>570</v>
      </c>
      <c r="B17" s="258"/>
      <c r="C17" s="258" t="s">
        <v>571</v>
      </c>
      <c r="D17" s="258" t="s">
        <v>789</v>
      </c>
      <c r="E17" s="257" t="s">
        <v>581</v>
      </c>
      <c r="F17" s="258" t="n">
        <v>43.615</v>
      </c>
      <c r="G17" s="258" t="s">
        <v>582</v>
      </c>
      <c r="H17" s="258" t="n">
        <v>43.615</v>
      </c>
      <c r="I17" s="187" t="n">
        <v>15</v>
      </c>
      <c r="J17" s="187" t="n">
        <v>0</v>
      </c>
      <c r="K17" s="177" t="s">
        <v>708</v>
      </c>
    </row>
    <row r="18" s="236" customFormat="true" ht="38" hidden="false" customHeight="true" outlineLevel="0" collapsed="false">
      <c r="A18" s="258" t="s">
        <v>570</v>
      </c>
      <c r="B18" s="258"/>
      <c r="C18" s="258" t="s">
        <v>571</v>
      </c>
      <c r="D18" s="258" t="s">
        <v>790</v>
      </c>
      <c r="E18" s="257" t="s">
        <v>581</v>
      </c>
      <c r="F18" s="258" t="n">
        <v>31</v>
      </c>
      <c r="G18" s="258" t="s">
        <v>582</v>
      </c>
      <c r="H18" s="258" t="n">
        <v>31</v>
      </c>
      <c r="I18" s="187" t="n">
        <v>15</v>
      </c>
      <c r="J18" s="187" t="n">
        <v>0</v>
      </c>
      <c r="K18" s="177" t="s">
        <v>708</v>
      </c>
    </row>
    <row r="19" s="236" customFormat="true" ht="38" hidden="false" customHeight="true" outlineLevel="0" collapsed="false">
      <c r="A19" s="258" t="s">
        <v>570</v>
      </c>
      <c r="B19" s="258"/>
      <c r="C19" s="258" t="s">
        <v>588</v>
      </c>
      <c r="D19" s="258" t="s">
        <v>791</v>
      </c>
      <c r="E19" s="257" t="s">
        <v>581</v>
      </c>
      <c r="F19" s="258" t="n">
        <v>100</v>
      </c>
      <c r="G19" s="257" t="s">
        <v>574</v>
      </c>
      <c r="H19" s="258" t="n">
        <v>100</v>
      </c>
      <c r="I19" s="187" t="n">
        <v>15</v>
      </c>
      <c r="J19" s="187" t="n">
        <v>15</v>
      </c>
      <c r="K19" s="177" t="s">
        <v>708</v>
      </c>
    </row>
    <row r="20" s="236" customFormat="true" ht="38" hidden="false" customHeight="true" outlineLevel="0" collapsed="false">
      <c r="A20" s="258" t="s">
        <v>570</v>
      </c>
      <c r="B20" s="258"/>
      <c r="C20" s="258" t="s">
        <v>595</v>
      </c>
      <c r="D20" s="258" t="s">
        <v>792</v>
      </c>
      <c r="E20" s="257" t="s">
        <v>581</v>
      </c>
      <c r="F20" s="258" t="n">
        <v>10</v>
      </c>
      <c r="G20" s="258" t="s">
        <v>676</v>
      </c>
      <c r="H20" s="258" t="n">
        <v>10</v>
      </c>
      <c r="I20" s="187" t="n">
        <v>10</v>
      </c>
      <c r="J20" s="187" t="n">
        <v>0</v>
      </c>
      <c r="K20" s="177" t="s">
        <v>708</v>
      </c>
    </row>
    <row r="21" s="236" customFormat="true" ht="38" hidden="false" customHeight="true" outlineLevel="0" collapsed="false">
      <c r="A21" s="258" t="s">
        <v>599</v>
      </c>
      <c r="B21" s="258"/>
      <c r="C21" s="258" t="s">
        <v>602</v>
      </c>
      <c r="D21" s="258" t="s">
        <v>793</v>
      </c>
      <c r="E21" s="257" t="s">
        <v>581</v>
      </c>
      <c r="F21" s="258" t="s">
        <v>794</v>
      </c>
      <c r="G21" s="257" t="s">
        <v>574</v>
      </c>
      <c r="H21" s="258" t="s">
        <v>794</v>
      </c>
      <c r="I21" s="187" t="n">
        <v>10</v>
      </c>
      <c r="J21" s="187" t="n">
        <v>0</v>
      </c>
      <c r="K21" s="177" t="s">
        <v>708</v>
      </c>
    </row>
    <row r="22" s="236" customFormat="true" ht="38" hidden="false" customHeight="true" outlineLevel="0" collapsed="false">
      <c r="A22" s="258" t="s">
        <v>610</v>
      </c>
      <c r="B22" s="258"/>
      <c r="C22" s="258" t="s">
        <v>611</v>
      </c>
      <c r="D22" s="258" t="s">
        <v>795</v>
      </c>
      <c r="E22" s="257" t="s">
        <v>573</v>
      </c>
      <c r="F22" s="258" t="n">
        <v>85</v>
      </c>
      <c r="G22" s="257" t="s">
        <v>574</v>
      </c>
      <c r="H22" s="258" t="s">
        <v>613</v>
      </c>
      <c r="I22" s="187" t="n">
        <v>10</v>
      </c>
      <c r="J22" s="187" t="n">
        <v>0</v>
      </c>
      <c r="K22" s="177" t="s">
        <v>613</v>
      </c>
    </row>
    <row r="23" s="259" customFormat="true" ht="67" hidden="false" customHeight="true" outlineLevel="0" collapsed="false">
      <c r="A23" s="249" t="s">
        <v>681</v>
      </c>
      <c r="B23" s="249"/>
      <c r="C23" s="249"/>
      <c r="D23" s="250" t="s">
        <v>708</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15</v>
      </c>
      <c r="K25" s="249" t="s">
        <v>717</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796</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3840.3145</v>
      </c>
      <c r="E5" s="245"/>
      <c r="F5" s="245" t="n">
        <v>3373.49</v>
      </c>
      <c r="G5" s="245"/>
      <c r="H5" s="245" t="n">
        <v>3373.49</v>
      </c>
      <c r="I5" s="246" t="n">
        <v>10</v>
      </c>
      <c r="J5" s="246" t="n">
        <v>100</v>
      </c>
      <c r="K5" s="247" t="n">
        <v>10</v>
      </c>
    </row>
    <row r="6" s="240" customFormat="true" ht="30" hidden="false" customHeight="true" outlineLevel="0" collapsed="false">
      <c r="A6" s="242"/>
      <c r="B6" s="242"/>
      <c r="C6" s="244" t="s">
        <v>659</v>
      </c>
      <c r="D6" s="245" t="n">
        <v>3840.3145</v>
      </c>
      <c r="E6" s="245"/>
      <c r="F6" s="245" t="n">
        <v>3373.49</v>
      </c>
      <c r="G6" s="245"/>
      <c r="H6" s="245" t="n">
        <v>3373.49</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50" t="s">
        <v>797</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80</v>
      </c>
      <c r="K15" s="177"/>
    </row>
    <row r="16" s="236" customFormat="true" ht="38" hidden="false" customHeight="true" outlineLevel="0" collapsed="false">
      <c r="A16" s="258" t="s">
        <v>570</v>
      </c>
      <c r="B16" s="258"/>
      <c r="C16" s="258" t="s">
        <v>571</v>
      </c>
      <c r="D16" s="258" t="s">
        <v>798</v>
      </c>
      <c r="E16" s="257" t="s">
        <v>581</v>
      </c>
      <c r="F16" s="258" t="n">
        <v>3881.04</v>
      </c>
      <c r="G16" s="258" t="s">
        <v>582</v>
      </c>
      <c r="H16" s="258" t="n">
        <v>3881.04</v>
      </c>
      <c r="I16" s="187" t="n">
        <v>15</v>
      </c>
      <c r="J16" s="187" t="n">
        <v>15</v>
      </c>
      <c r="K16" s="177" t="s">
        <v>779</v>
      </c>
    </row>
    <row r="17" s="236" customFormat="true" ht="38" hidden="false" customHeight="true" outlineLevel="0" collapsed="false">
      <c r="A17" s="258" t="s">
        <v>570</v>
      </c>
      <c r="B17" s="258"/>
      <c r="C17" s="258" t="s">
        <v>571</v>
      </c>
      <c r="D17" s="258" t="s">
        <v>799</v>
      </c>
      <c r="E17" s="257" t="s">
        <v>581</v>
      </c>
      <c r="F17" s="258" t="n">
        <v>1471.48</v>
      </c>
      <c r="G17" s="258" t="s">
        <v>582</v>
      </c>
      <c r="H17" s="258" t="n">
        <v>1471.48</v>
      </c>
      <c r="I17" s="187" t="n">
        <v>15</v>
      </c>
      <c r="J17" s="187" t="n">
        <v>15</v>
      </c>
      <c r="K17" s="177" t="s">
        <v>779</v>
      </c>
    </row>
    <row r="18" s="236" customFormat="true" ht="38" hidden="false" customHeight="true" outlineLevel="0" collapsed="false">
      <c r="A18" s="258" t="s">
        <v>570</v>
      </c>
      <c r="B18" s="258"/>
      <c r="C18" s="258" t="s">
        <v>588</v>
      </c>
      <c r="D18" s="258" t="s">
        <v>800</v>
      </c>
      <c r="E18" s="257" t="s">
        <v>573</v>
      </c>
      <c r="F18" s="258" t="n">
        <v>75</v>
      </c>
      <c r="G18" s="257" t="s">
        <v>574</v>
      </c>
      <c r="H18" s="258" t="n">
        <v>75</v>
      </c>
      <c r="I18" s="187" t="n">
        <v>15</v>
      </c>
      <c r="J18" s="187" t="n">
        <v>15</v>
      </c>
      <c r="K18" s="177" t="s">
        <v>779</v>
      </c>
    </row>
    <row r="19" s="236" customFormat="true" ht="38" hidden="false" customHeight="true" outlineLevel="0" collapsed="false">
      <c r="A19" s="258" t="s">
        <v>570</v>
      </c>
      <c r="B19" s="258"/>
      <c r="C19" s="258" t="s">
        <v>595</v>
      </c>
      <c r="D19" s="258" t="s">
        <v>754</v>
      </c>
      <c r="E19" s="257" t="s">
        <v>581</v>
      </c>
      <c r="F19" s="258" t="n">
        <v>10</v>
      </c>
      <c r="G19" s="258" t="s">
        <v>704</v>
      </c>
      <c r="H19" s="258" t="n">
        <v>10</v>
      </c>
      <c r="I19" s="187" t="n">
        <v>15</v>
      </c>
      <c r="J19" s="187" t="n">
        <v>15</v>
      </c>
      <c r="K19" s="177" t="s">
        <v>779</v>
      </c>
    </row>
    <row r="20" s="236" customFormat="true" ht="38" hidden="false" customHeight="true" outlineLevel="0" collapsed="false">
      <c r="A20" s="258" t="s">
        <v>599</v>
      </c>
      <c r="B20" s="258"/>
      <c r="C20" s="258" t="s">
        <v>801</v>
      </c>
      <c r="D20" s="258" t="s">
        <v>802</v>
      </c>
      <c r="E20" s="257" t="s">
        <v>573</v>
      </c>
      <c r="F20" s="258" t="n">
        <v>75</v>
      </c>
      <c r="G20" s="257" t="s">
        <v>574</v>
      </c>
      <c r="H20" s="258" t="n">
        <v>75</v>
      </c>
      <c r="I20" s="187" t="n">
        <v>15</v>
      </c>
      <c r="J20" s="187" t="n">
        <v>15</v>
      </c>
      <c r="K20" s="177" t="s">
        <v>779</v>
      </c>
    </row>
    <row r="21" s="236" customFormat="true" ht="38" hidden="false" customHeight="true" outlineLevel="0" collapsed="false">
      <c r="A21" s="258" t="s">
        <v>599</v>
      </c>
      <c r="B21" s="258"/>
      <c r="C21" s="258" t="s">
        <v>607</v>
      </c>
      <c r="D21" s="258" t="s">
        <v>803</v>
      </c>
      <c r="E21" s="257" t="s">
        <v>573</v>
      </c>
      <c r="F21" s="258" t="n">
        <v>30</v>
      </c>
      <c r="G21" s="258" t="s">
        <v>609</v>
      </c>
      <c r="H21" s="258" t="n">
        <v>30</v>
      </c>
      <c r="I21" s="187" t="n">
        <v>5</v>
      </c>
      <c r="J21" s="187" t="n">
        <v>5</v>
      </c>
      <c r="K21" s="177" t="s">
        <v>779</v>
      </c>
    </row>
    <row r="22" s="236" customFormat="true" ht="38" hidden="false" customHeight="true" outlineLevel="0" collapsed="false">
      <c r="A22" s="258" t="s">
        <v>610</v>
      </c>
      <c r="B22" s="258"/>
      <c r="C22" s="258" t="s">
        <v>611</v>
      </c>
      <c r="D22" s="258" t="s">
        <v>804</v>
      </c>
      <c r="E22" s="257" t="s">
        <v>573</v>
      </c>
      <c r="F22" s="258" t="n">
        <v>85</v>
      </c>
      <c r="G22" s="257" t="s">
        <v>574</v>
      </c>
      <c r="H22" s="258" t="s">
        <v>613</v>
      </c>
      <c r="I22" s="187" t="n">
        <v>10</v>
      </c>
      <c r="J22" s="187" t="n">
        <v>0</v>
      </c>
      <c r="K22" s="177" t="s">
        <v>613</v>
      </c>
    </row>
    <row r="23" s="259" customFormat="true" ht="67" hidden="false" customHeight="true" outlineLevel="0" collapsed="false">
      <c r="A23" s="249" t="s">
        <v>681</v>
      </c>
      <c r="B23" s="249"/>
      <c r="C23" s="249"/>
      <c r="D23" s="250" t="s">
        <v>797</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90</v>
      </c>
      <c r="K25" s="249" t="s">
        <v>747</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805</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2217.434</v>
      </c>
      <c r="E5" s="245"/>
      <c r="F5" s="245" t="n">
        <v>202.070003</v>
      </c>
      <c r="G5" s="245"/>
      <c r="H5" s="245" t="n">
        <v>202.070003</v>
      </c>
      <c r="I5" s="246" t="n">
        <v>10</v>
      </c>
      <c r="J5" s="246" t="n">
        <v>100</v>
      </c>
      <c r="K5" s="247" t="n">
        <v>10</v>
      </c>
    </row>
    <row r="6" s="240" customFormat="true" ht="30" hidden="false" customHeight="true" outlineLevel="0" collapsed="false">
      <c r="A6" s="242"/>
      <c r="B6" s="242"/>
      <c r="C6" s="244" t="s">
        <v>659</v>
      </c>
      <c r="D6" s="245" t="n">
        <v>2217.434</v>
      </c>
      <c r="E6" s="245"/>
      <c r="F6" s="245" t="n">
        <v>202.070003</v>
      </c>
      <c r="G6" s="245"/>
      <c r="H6" s="245" t="n">
        <v>202.070003</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40" hidden="false" customHeight="true" outlineLevel="0" collapsed="false">
      <c r="A10" s="249"/>
      <c r="B10" s="250" t="s">
        <v>532</v>
      </c>
      <c r="C10" s="250"/>
      <c r="D10" s="250"/>
      <c r="E10" s="250"/>
      <c r="F10" s="250"/>
      <c r="G10" s="250"/>
      <c r="H10" s="250" t="s">
        <v>806</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8" t="s">
        <v>807</v>
      </c>
      <c r="E16" s="257" t="s">
        <v>581</v>
      </c>
      <c r="F16" s="258" t="n">
        <v>59.582</v>
      </c>
      <c r="G16" s="258" t="s">
        <v>808</v>
      </c>
      <c r="H16" s="258" t="n">
        <v>59.582</v>
      </c>
      <c r="I16" s="187" t="n">
        <v>15</v>
      </c>
      <c r="J16" s="187" t="n">
        <v>15</v>
      </c>
      <c r="K16" s="177" t="s">
        <v>806</v>
      </c>
    </row>
    <row r="17" s="236" customFormat="true" ht="38" hidden="false" customHeight="true" outlineLevel="0" collapsed="false">
      <c r="A17" s="258" t="s">
        <v>570</v>
      </c>
      <c r="B17" s="258"/>
      <c r="C17" s="258" t="s">
        <v>571</v>
      </c>
      <c r="D17" s="258" t="s">
        <v>809</v>
      </c>
      <c r="E17" s="257" t="s">
        <v>581</v>
      </c>
      <c r="F17" s="258" t="n">
        <v>1219.535</v>
      </c>
      <c r="G17" s="258" t="s">
        <v>808</v>
      </c>
      <c r="H17" s="258" t="n">
        <v>1219.535</v>
      </c>
      <c r="I17" s="187" t="n">
        <v>15</v>
      </c>
      <c r="J17" s="187" t="n">
        <v>15</v>
      </c>
      <c r="K17" s="177" t="s">
        <v>806</v>
      </c>
    </row>
    <row r="18" s="236" customFormat="true" ht="38" hidden="false" customHeight="true" outlineLevel="0" collapsed="false">
      <c r="A18" s="258" t="s">
        <v>570</v>
      </c>
      <c r="B18" s="258"/>
      <c r="C18" s="258" t="s">
        <v>588</v>
      </c>
      <c r="D18" s="258" t="s">
        <v>810</v>
      </c>
      <c r="E18" s="257" t="s">
        <v>581</v>
      </c>
      <c r="F18" s="258" t="n">
        <v>100</v>
      </c>
      <c r="G18" s="257" t="s">
        <v>574</v>
      </c>
      <c r="H18" s="258" t="n">
        <v>100</v>
      </c>
      <c r="I18" s="187" t="n">
        <v>15</v>
      </c>
      <c r="J18" s="187" t="n">
        <v>15</v>
      </c>
      <c r="K18" s="177" t="s">
        <v>806</v>
      </c>
    </row>
    <row r="19" s="236" customFormat="true" ht="38" hidden="false" customHeight="true" outlineLevel="0" collapsed="false">
      <c r="A19" s="258" t="s">
        <v>570</v>
      </c>
      <c r="B19" s="258"/>
      <c r="C19" s="258" t="s">
        <v>595</v>
      </c>
      <c r="D19" s="258" t="s">
        <v>811</v>
      </c>
      <c r="E19" s="257" t="s">
        <v>581</v>
      </c>
      <c r="F19" s="258" t="n">
        <v>30</v>
      </c>
      <c r="G19" s="258" t="s">
        <v>676</v>
      </c>
      <c r="H19" s="258" t="n">
        <v>30</v>
      </c>
      <c r="I19" s="187" t="n">
        <v>15</v>
      </c>
      <c r="J19" s="187" t="n">
        <v>15</v>
      </c>
      <c r="K19" s="177" t="s">
        <v>806</v>
      </c>
    </row>
    <row r="20" s="236" customFormat="true" ht="38" hidden="false" customHeight="true" outlineLevel="0" collapsed="false">
      <c r="A20" s="258" t="s">
        <v>599</v>
      </c>
      <c r="B20" s="258"/>
      <c r="C20" s="258" t="s">
        <v>602</v>
      </c>
      <c r="D20" s="258" t="s">
        <v>812</v>
      </c>
      <c r="E20" s="257" t="s">
        <v>581</v>
      </c>
      <c r="F20" s="258" t="n">
        <v>100</v>
      </c>
      <c r="G20" s="257" t="s">
        <v>574</v>
      </c>
      <c r="H20" s="258" t="n">
        <v>100</v>
      </c>
      <c r="I20" s="187" t="n">
        <v>15</v>
      </c>
      <c r="J20" s="187" t="n">
        <v>15</v>
      </c>
      <c r="K20" s="177" t="s">
        <v>806</v>
      </c>
    </row>
    <row r="21" s="236" customFormat="true" ht="38" hidden="false" customHeight="true" outlineLevel="0" collapsed="false">
      <c r="A21" s="258" t="s">
        <v>610</v>
      </c>
      <c r="B21" s="258"/>
      <c r="C21" s="258" t="s">
        <v>611</v>
      </c>
      <c r="D21" s="258" t="s">
        <v>795</v>
      </c>
      <c r="E21" s="257" t="s">
        <v>573</v>
      </c>
      <c r="F21" s="258" t="n">
        <v>85</v>
      </c>
      <c r="G21" s="257" t="s">
        <v>574</v>
      </c>
      <c r="H21" s="258" t="s">
        <v>613</v>
      </c>
      <c r="I21" s="187" t="n">
        <v>15</v>
      </c>
      <c r="J21" s="187" t="n">
        <v>0</v>
      </c>
      <c r="K21" s="177" t="s">
        <v>806</v>
      </c>
    </row>
    <row r="22" s="259" customFormat="true" ht="67" hidden="false" customHeight="true" outlineLevel="0" collapsed="false">
      <c r="A22" s="249" t="s">
        <v>681</v>
      </c>
      <c r="B22" s="249"/>
      <c r="C22" s="249"/>
      <c r="D22" s="250" t="s">
        <v>806</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85</v>
      </c>
      <c r="K24" s="249" t="s">
        <v>686</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813</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921</v>
      </c>
      <c r="E5" s="245"/>
      <c r="F5" s="245" t="n">
        <v>921</v>
      </c>
      <c r="G5" s="245"/>
      <c r="H5" s="245" t="n">
        <v>500</v>
      </c>
      <c r="I5" s="246" t="n">
        <v>10</v>
      </c>
      <c r="J5" s="246" t="n">
        <v>54.29</v>
      </c>
      <c r="K5" s="247" t="n">
        <v>5.43</v>
      </c>
    </row>
    <row r="6" s="240" customFormat="true" ht="30" hidden="false" customHeight="true" outlineLevel="0" collapsed="false">
      <c r="A6" s="242"/>
      <c r="B6" s="242"/>
      <c r="C6" s="244" t="s">
        <v>659</v>
      </c>
      <c r="D6" s="245" t="n">
        <v>921</v>
      </c>
      <c r="E6" s="245"/>
      <c r="F6" s="245" t="n">
        <v>921</v>
      </c>
      <c r="G6" s="245"/>
      <c r="H6" s="245" t="n">
        <v>500</v>
      </c>
      <c r="I6" s="248"/>
      <c r="J6" s="246" t="n">
        <v>54.29</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6" hidden="false" customHeight="true" outlineLevel="0" collapsed="false">
      <c r="A10" s="249"/>
      <c r="B10" s="250" t="s">
        <v>532</v>
      </c>
      <c r="C10" s="250"/>
      <c r="D10" s="250"/>
      <c r="E10" s="250"/>
      <c r="F10" s="250"/>
      <c r="G10" s="250"/>
      <c r="H10" s="250" t="s">
        <v>814</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8" t="s">
        <v>815</v>
      </c>
      <c r="E16" s="257" t="s">
        <v>581</v>
      </c>
      <c r="F16" s="258" t="n">
        <v>1</v>
      </c>
      <c r="G16" s="258" t="s">
        <v>816</v>
      </c>
      <c r="H16" s="258" t="n">
        <v>1</v>
      </c>
      <c r="I16" s="187" t="n">
        <v>15</v>
      </c>
      <c r="J16" s="187" t="n">
        <v>15</v>
      </c>
      <c r="K16" s="177" t="s">
        <v>779</v>
      </c>
    </row>
    <row r="17" s="236" customFormat="true" ht="38" hidden="false" customHeight="true" outlineLevel="0" collapsed="false">
      <c r="A17" s="258" t="s">
        <v>570</v>
      </c>
      <c r="B17" s="258"/>
      <c r="C17" s="258" t="s">
        <v>571</v>
      </c>
      <c r="D17" s="258" t="s">
        <v>817</v>
      </c>
      <c r="E17" s="257" t="s">
        <v>581</v>
      </c>
      <c r="F17" s="258" t="n">
        <v>36.8</v>
      </c>
      <c r="G17" s="258" t="s">
        <v>582</v>
      </c>
      <c r="H17" s="258" t="n">
        <v>36.8</v>
      </c>
      <c r="I17" s="187" t="n">
        <v>15</v>
      </c>
      <c r="J17" s="187" t="n">
        <v>15</v>
      </c>
      <c r="K17" s="177" t="s">
        <v>779</v>
      </c>
    </row>
    <row r="18" s="236" customFormat="true" ht="38" hidden="false" customHeight="true" outlineLevel="0" collapsed="false">
      <c r="A18" s="258" t="s">
        <v>570</v>
      </c>
      <c r="B18" s="258"/>
      <c r="C18" s="258" t="s">
        <v>588</v>
      </c>
      <c r="D18" s="258" t="s">
        <v>818</v>
      </c>
      <c r="E18" s="257" t="s">
        <v>581</v>
      </c>
      <c r="F18" s="258" t="n">
        <v>100</v>
      </c>
      <c r="G18" s="257" t="s">
        <v>574</v>
      </c>
      <c r="H18" s="258" t="n">
        <v>100</v>
      </c>
      <c r="I18" s="187" t="n">
        <v>15</v>
      </c>
      <c r="J18" s="187" t="n">
        <v>15</v>
      </c>
      <c r="K18" s="177" t="s">
        <v>779</v>
      </c>
    </row>
    <row r="19" s="236" customFormat="true" ht="38" hidden="false" customHeight="true" outlineLevel="0" collapsed="false">
      <c r="A19" s="258" t="s">
        <v>570</v>
      </c>
      <c r="B19" s="258"/>
      <c r="C19" s="258" t="s">
        <v>595</v>
      </c>
      <c r="D19" s="258" t="s">
        <v>725</v>
      </c>
      <c r="E19" s="257" t="s">
        <v>591</v>
      </c>
      <c r="F19" s="258" t="n">
        <v>30</v>
      </c>
      <c r="G19" s="258" t="s">
        <v>676</v>
      </c>
      <c r="H19" s="258" t="n">
        <v>30</v>
      </c>
      <c r="I19" s="187" t="n">
        <v>15</v>
      </c>
      <c r="J19" s="187" t="n">
        <v>15</v>
      </c>
      <c r="K19" s="177" t="s">
        <v>779</v>
      </c>
    </row>
    <row r="20" s="236" customFormat="true" ht="38" hidden="false" customHeight="true" outlineLevel="0" collapsed="false">
      <c r="A20" s="258" t="s">
        <v>599</v>
      </c>
      <c r="B20" s="258"/>
      <c r="C20" s="258" t="s">
        <v>602</v>
      </c>
      <c r="D20" s="258" t="s">
        <v>819</v>
      </c>
      <c r="E20" s="257" t="s">
        <v>581</v>
      </c>
      <c r="F20" s="258" t="s">
        <v>794</v>
      </c>
      <c r="G20" s="257" t="s">
        <v>574</v>
      </c>
      <c r="H20" s="258" t="s">
        <v>794</v>
      </c>
      <c r="I20" s="187" t="n">
        <v>15</v>
      </c>
      <c r="J20" s="187" t="n">
        <v>15</v>
      </c>
      <c r="K20" s="177" t="s">
        <v>779</v>
      </c>
    </row>
    <row r="21" s="236" customFormat="true" ht="38" hidden="false" customHeight="true" outlineLevel="0" collapsed="false">
      <c r="A21" s="258" t="s">
        <v>610</v>
      </c>
      <c r="B21" s="258"/>
      <c r="C21" s="258" t="s">
        <v>611</v>
      </c>
      <c r="D21" s="258" t="s">
        <v>698</v>
      </c>
      <c r="E21" s="257" t="s">
        <v>573</v>
      </c>
      <c r="F21" s="258" t="n">
        <v>90</v>
      </c>
      <c r="G21" s="257" t="s">
        <v>574</v>
      </c>
      <c r="H21" s="258" t="s">
        <v>613</v>
      </c>
      <c r="I21" s="187" t="n">
        <v>15</v>
      </c>
      <c r="J21" s="187" t="n">
        <v>0</v>
      </c>
      <c r="K21" s="177" t="s">
        <v>613</v>
      </c>
    </row>
    <row r="22" s="259" customFormat="true" ht="67" hidden="false" customHeight="true" outlineLevel="0" collapsed="false">
      <c r="A22" s="249" t="s">
        <v>681</v>
      </c>
      <c r="B22" s="249"/>
      <c r="C22" s="249"/>
      <c r="D22" s="250" t="s">
        <v>814</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80.43</v>
      </c>
      <c r="K24" s="249" t="s">
        <v>686</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820</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28163.1799</v>
      </c>
      <c r="E5" s="245"/>
      <c r="F5" s="245" t="n">
        <v>300</v>
      </c>
      <c r="G5" s="245"/>
      <c r="H5" s="245" t="n">
        <v>300</v>
      </c>
      <c r="I5" s="246" t="n">
        <v>10</v>
      </c>
      <c r="J5" s="246" t="n">
        <v>100</v>
      </c>
      <c r="K5" s="247" t="n">
        <v>10</v>
      </c>
    </row>
    <row r="6" s="240" customFormat="true" ht="30" hidden="false" customHeight="true" outlineLevel="0" collapsed="false">
      <c r="A6" s="242"/>
      <c r="B6" s="242"/>
      <c r="C6" s="244" t="s">
        <v>659</v>
      </c>
      <c r="D6" s="245" t="n">
        <v>28163.1799</v>
      </c>
      <c r="E6" s="245"/>
      <c r="F6" s="245" t="n">
        <v>300</v>
      </c>
      <c r="G6" s="245"/>
      <c r="H6" s="245" t="n">
        <v>300</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9" hidden="false" customHeight="true" outlineLevel="0" collapsed="false">
      <c r="A10" s="249"/>
      <c r="B10" s="250" t="s">
        <v>532</v>
      </c>
      <c r="C10" s="250"/>
      <c r="D10" s="250"/>
      <c r="E10" s="250"/>
      <c r="F10" s="250"/>
      <c r="G10" s="250"/>
      <c r="H10" s="264" t="s">
        <v>821</v>
      </c>
      <c r="I10" s="264"/>
      <c r="J10" s="264"/>
      <c r="K10" s="264"/>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7" t="s">
        <v>822</v>
      </c>
      <c r="E16" s="257" t="s">
        <v>581</v>
      </c>
      <c r="F16" s="258" t="n">
        <v>2.81</v>
      </c>
      <c r="G16" s="258" t="s">
        <v>582</v>
      </c>
      <c r="H16" s="258" t="n">
        <v>2.81</v>
      </c>
      <c r="I16" s="187" t="n">
        <v>20</v>
      </c>
      <c r="J16" s="187" t="n">
        <v>20</v>
      </c>
      <c r="K16" s="177" t="s">
        <v>779</v>
      </c>
    </row>
    <row r="17" s="236" customFormat="true" ht="38" hidden="false" customHeight="true" outlineLevel="0" collapsed="false">
      <c r="A17" s="258" t="s">
        <v>570</v>
      </c>
      <c r="B17" s="258"/>
      <c r="C17" s="258" t="s">
        <v>588</v>
      </c>
      <c r="D17" s="258" t="s">
        <v>823</v>
      </c>
      <c r="E17" s="257" t="s">
        <v>581</v>
      </c>
      <c r="F17" s="258" t="n">
        <v>60</v>
      </c>
      <c r="G17" s="258" t="s">
        <v>824</v>
      </c>
      <c r="H17" s="258" t="n">
        <v>60</v>
      </c>
      <c r="I17" s="187" t="n">
        <v>15</v>
      </c>
      <c r="J17" s="187" t="n">
        <v>15</v>
      </c>
      <c r="K17" s="177" t="s">
        <v>779</v>
      </c>
    </row>
    <row r="18" s="236" customFormat="true" ht="38" hidden="false" customHeight="true" outlineLevel="0" collapsed="false">
      <c r="A18" s="258" t="s">
        <v>570</v>
      </c>
      <c r="B18" s="258"/>
      <c r="C18" s="258" t="s">
        <v>595</v>
      </c>
      <c r="D18" s="258" t="s">
        <v>825</v>
      </c>
      <c r="E18" s="257" t="s">
        <v>581</v>
      </c>
      <c r="F18" s="258" t="n">
        <v>30</v>
      </c>
      <c r="G18" s="258" t="s">
        <v>676</v>
      </c>
      <c r="H18" s="258" t="n">
        <v>30</v>
      </c>
      <c r="I18" s="187" t="n">
        <v>15</v>
      </c>
      <c r="J18" s="187" t="n">
        <v>15</v>
      </c>
      <c r="K18" s="177" t="s">
        <v>779</v>
      </c>
    </row>
    <row r="19" s="236" customFormat="true" ht="38" hidden="false" customHeight="true" outlineLevel="0" collapsed="false">
      <c r="A19" s="258" t="s">
        <v>599</v>
      </c>
      <c r="B19" s="258"/>
      <c r="C19" s="258" t="s">
        <v>602</v>
      </c>
      <c r="D19" s="258" t="s">
        <v>604</v>
      </c>
      <c r="E19" s="257" t="s">
        <v>581</v>
      </c>
      <c r="F19" s="258" t="n">
        <v>85</v>
      </c>
      <c r="G19" s="257" t="s">
        <v>574</v>
      </c>
      <c r="H19" s="258" t="n">
        <v>85</v>
      </c>
      <c r="I19" s="187" t="n">
        <v>15</v>
      </c>
      <c r="J19" s="187" t="n">
        <v>15</v>
      </c>
      <c r="K19" s="177" t="s">
        <v>779</v>
      </c>
    </row>
    <row r="20" s="236" customFormat="true" ht="38" hidden="false" customHeight="true" outlineLevel="0" collapsed="false">
      <c r="A20" s="258" t="s">
        <v>599</v>
      </c>
      <c r="B20" s="258"/>
      <c r="C20" s="258" t="s">
        <v>607</v>
      </c>
      <c r="D20" s="258" t="s">
        <v>826</v>
      </c>
      <c r="E20" s="257" t="s">
        <v>573</v>
      </c>
      <c r="F20" s="258" t="n">
        <v>5</v>
      </c>
      <c r="G20" s="258" t="s">
        <v>609</v>
      </c>
      <c r="H20" s="258" t="n">
        <v>5</v>
      </c>
      <c r="I20" s="187" t="n">
        <v>10</v>
      </c>
      <c r="J20" s="187" t="n">
        <v>10</v>
      </c>
      <c r="K20" s="177" t="s">
        <v>779</v>
      </c>
    </row>
    <row r="21" s="236" customFormat="true" ht="38" hidden="false" customHeight="true" outlineLevel="0" collapsed="false">
      <c r="A21" s="258" t="s">
        <v>610</v>
      </c>
      <c r="B21" s="258"/>
      <c r="C21" s="258" t="s">
        <v>611</v>
      </c>
      <c r="D21" s="258" t="s">
        <v>795</v>
      </c>
      <c r="E21" s="257" t="s">
        <v>573</v>
      </c>
      <c r="F21" s="258" t="n">
        <v>90</v>
      </c>
      <c r="G21" s="257" t="s">
        <v>574</v>
      </c>
      <c r="H21" s="258" t="s">
        <v>613</v>
      </c>
      <c r="I21" s="187" t="n">
        <v>15</v>
      </c>
      <c r="J21" s="187" t="n">
        <v>0</v>
      </c>
      <c r="K21" s="177" t="s">
        <v>613</v>
      </c>
    </row>
    <row r="22" s="259" customFormat="true" ht="67" hidden="false" customHeight="true" outlineLevel="0" collapsed="false">
      <c r="A22" s="249" t="s">
        <v>681</v>
      </c>
      <c r="B22" s="249"/>
      <c r="C22" s="249"/>
      <c r="D22" s="264" t="s">
        <v>821</v>
      </c>
      <c r="E22" s="264"/>
      <c r="F22" s="264"/>
      <c r="G22" s="264"/>
      <c r="H22" s="264"/>
      <c r="I22" s="264"/>
      <c r="J22" s="264"/>
      <c r="K22" s="264"/>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85</v>
      </c>
      <c r="K24" s="249" t="s">
        <v>686</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13.24"/>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4" t="s">
        <v>183</v>
      </c>
      <c r="B1" s="54"/>
      <c r="C1" s="54"/>
      <c r="D1" s="54"/>
      <c r="E1" s="54"/>
      <c r="F1" s="54"/>
      <c r="G1" s="54"/>
      <c r="H1" s="54"/>
      <c r="I1" s="54"/>
      <c r="J1" s="54"/>
    </row>
    <row r="2" s="38" customFormat="true" ht="18" hidden="false" customHeight="true" outlineLevel="0" collapsed="false">
      <c r="A2" s="36"/>
      <c r="B2" s="36"/>
      <c r="C2" s="36"/>
      <c r="D2" s="36"/>
      <c r="E2" s="36"/>
      <c r="F2" s="36"/>
      <c r="G2" s="36"/>
      <c r="H2" s="36"/>
      <c r="I2" s="36"/>
      <c r="J2" s="39" t="s">
        <v>184</v>
      </c>
    </row>
    <row r="3" s="38" customFormat="true" ht="18" hidden="false" customHeight="true" outlineLevel="0" collapsed="false">
      <c r="A3" s="40" t="s">
        <v>2</v>
      </c>
      <c r="B3" s="36"/>
      <c r="C3" s="36"/>
      <c r="D3" s="36"/>
      <c r="E3" s="36"/>
      <c r="F3" s="41"/>
      <c r="G3" s="36"/>
      <c r="H3" s="36"/>
      <c r="I3" s="36"/>
      <c r="J3" s="39" t="s">
        <v>3</v>
      </c>
    </row>
    <row r="4" s="38" customFormat="true" ht="18" hidden="false" customHeight="true" outlineLevel="0" collapsed="false">
      <c r="A4" s="42" t="s">
        <v>6</v>
      </c>
      <c r="B4" s="42"/>
      <c r="C4" s="42"/>
      <c r="D4" s="42"/>
      <c r="E4" s="55" t="s">
        <v>73</v>
      </c>
      <c r="F4" s="55" t="s">
        <v>185</v>
      </c>
      <c r="G4" s="55" t="s">
        <v>186</v>
      </c>
      <c r="H4" s="55" t="s">
        <v>187</v>
      </c>
      <c r="I4" s="55" t="s">
        <v>188</v>
      </c>
      <c r="J4" s="55" t="s">
        <v>189</v>
      </c>
    </row>
    <row r="5" s="38" customFormat="true" ht="35.25" hidden="false" customHeight="true" outlineLevel="0" collapsed="false">
      <c r="A5" s="56" t="s">
        <v>92</v>
      </c>
      <c r="B5" s="56"/>
      <c r="C5" s="56"/>
      <c r="D5" s="57" t="s">
        <v>93</v>
      </c>
      <c r="E5" s="55"/>
      <c r="F5" s="55"/>
      <c r="G5" s="55"/>
      <c r="H5" s="55"/>
      <c r="I5" s="55"/>
      <c r="J5" s="55"/>
    </row>
    <row r="6" s="38" customFormat="true" ht="18" hidden="false" customHeight="true" outlineLevel="0" collapsed="false">
      <c r="A6" s="56"/>
      <c r="B6" s="56"/>
      <c r="C6" s="56"/>
      <c r="D6" s="57"/>
      <c r="E6" s="55"/>
      <c r="F6" s="55"/>
      <c r="G6" s="55"/>
      <c r="H6" s="55"/>
      <c r="I6" s="55"/>
      <c r="J6" s="55"/>
    </row>
    <row r="7" s="38" customFormat="true" ht="16.5" hidden="false" customHeight="true" outlineLevel="0" collapsed="false">
      <c r="A7" s="56"/>
      <c r="B7" s="56"/>
      <c r="C7" s="56"/>
      <c r="D7" s="57"/>
      <c r="E7" s="55"/>
      <c r="F7" s="55"/>
      <c r="G7" s="55"/>
      <c r="H7" s="55"/>
      <c r="I7" s="55"/>
      <c r="J7" s="55"/>
    </row>
    <row r="8" s="38"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8" customFormat="true" ht="21.75" hidden="false" customHeight="true" outlineLevel="0" collapsed="false">
      <c r="A9" s="58"/>
      <c r="B9" s="57"/>
      <c r="C9" s="57"/>
      <c r="D9" s="57" t="s">
        <v>99</v>
      </c>
      <c r="E9" s="46" t="n">
        <v>1573462243.83</v>
      </c>
      <c r="F9" s="46" t="n">
        <v>15615780.15</v>
      </c>
      <c r="G9" s="46" t="n">
        <v>1557846463.68</v>
      </c>
      <c r="H9" s="46" t="n">
        <v>0</v>
      </c>
      <c r="I9" s="46" t="n">
        <v>0</v>
      </c>
      <c r="J9" s="47" t="n">
        <v>0</v>
      </c>
    </row>
    <row r="10" s="38" customFormat="true" ht="24" hidden="false" customHeight="true" outlineLevel="0" collapsed="false">
      <c r="A10" s="48" t="s">
        <v>100</v>
      </c>
      <c r="B10" s="48"/>
      <c r="C10" s="48"/>
      <c r="D10" s="49" t="s">
        <v>101</v>
      </c>
      <c r="E10" s="46" t="n">
        <v>16120</v>
      </c>
      <c r="F10" s="46" t="n">
        <v>0</v>
      </c>
      <c r="G10" s="46" t="n">
        <v>16120</v>
      </c>
      <c r="H10" s="46" t="n">
        <v>0</v>
      </c>
      <c r="I10" s="46" t="n">
        <v>0</v>
      </c>
      <c r="J10" s="47" t="n">
        <v>0</v>
      </c>
    </row>
    <row r="11" s="38" customFormat="true" ht="24" hidden="false" customHeight="true" outlineLevel="0" collapsed="false">
      <c r="A11" s="48" t="s">
        <v>102</v>
      </c>
      <c r="B11" s="48"/>
      <c r="C11" s="48"/>
      <c r="D11" s="49" t="s">
        <v>103</v>
      </c>
      <c r="E11" s="46" t="n">
        <v>6120</v>
      </c>
      <c r="F11" s="46" t="n">
        <v>0</v>
      </c>
      <c r="G11" s="46" t="n">
        <v>6120</v>
      </c>
      <c r="H11" s="46" t="n">
        <v>0</v>
      </c>
      <c r="I11" s="46" t="n">
        <v>0</v>
      </c>
      <c r="J11" s="47" t="n">
        <v>0</v>
      </c>
    </row>
    <row r="12" s="38" customFormat="true" ht="24" hidden="false" customHeight="true" outlineLevel="0" collapsed="false">
      <c r="A12" s="48" t="s">
        <v>104</v>
      </c>
      <c r="B12" s="48"/>
      <c r="C12" s="48"/>
      <c r="D12" s="49" t="s">
        <v>105</v>
      </c>
      <c r="E12" s="46" t="n">
        <v>6120</v>
      </c>
      <c r="F12" s="46" t="n">
        <v>0</v>
      </c>
      <c r="G12" s="46" t="n">
        <v>6120</v>
      </c>
      <c r="H12" s="46" t="n">
        <v>0</v>
      </c>
      <c r="I12" s="46" t="n">
        <v>0</v>
      </c>
      <c r="J12" s="47" t="n">
        <v>0</v>
      </c>
    </row>
    <row r="13" s="38" customFormat="true" ht="24" hidden="false" customHeight="true" outlineLevel="0" collapsed="false">
      <c r="A13" s="48" t="s">
        <v>106</v>
      </c>
      <c r="B13" s="48"/>
      <c r="C13" s="48"/>
      <c r="D13" s="49" t="s">
        <v>107</v>
      </c>
      <c r="E13" s="46" t="n">
        <v>10000</v>
      </c>
      <c r="F13" s="46" t="n">
        <v>0</v>
      </c>
      <c r="G13" s="46" t="n">
        <v>10000</v>
      </c>
      <c r="H13" s="46" t="n">
        <v>0</v>
      </c>
      <c r="I13" s="46" t="n">
        <v>0</v>
      </c>
      <c r="J13" s="47" t="n">
        <v>0</v>
      </c>
    </row>
    <row r="14" s="38" customFormat="true" ht="24" hidden="false" customHeight="true" outlineLevel="0" collapsed="false">
      <c r="A14" s="48" t="s">
        <v>108</v>
      </c>
      <c r="B14" s="48"/>
      <c r="C14" s="48"/>
      <c r="D14" s="49" t="s">
        <v>109</v>
      </c>
      <c r="E14" s="46" t="n">
        <v>10000</v>
      </c>
      <c r="F14" s="46" t="n">
        <v>0</v>
      </c>
      <c r="G14" s="46" t="n">
        <v>10000</v>
      </c>
      <c r="H14" s="46" t="n">
        <v>0</v>
      </c>
      <c r="I14" s="46" t="n">
        <v>0</v>
      </c>
      <c r="J14" s="47" t="n">
        <v>0</v>
      </c>
    </row>
    <row r="15" s="38" customFormat="true" ht="24" hidden="false" customHeight="true" outlineLevel="0" collapsed="false">
      <c r="A15" s="48" t="s">
        <v>110</v>
      </c>
      <c r="B15" s="48"/>
      <c r="C15" s="48"/>
      <c r="D15" s="49" t="s">
        <v>111</v>
      </c>
      <c r="E15" s="46" t="n">
        <v>644848</v>
      </c>
      <c r="F15" s="46" t="n">
        <v>0</v>
      </c>
      <c r="G15" s="46" t="n">
        <v>644848</v>
      </c>
      <c r="H15" s="46" t="n">
        <v>0</v>
      </c>
      <c r="I15" s="46" t="n">
        <v>0</v>
      </c>
      <c r="J15" s="47" t="n">
        <v>0</v>
      </c>
    </row>
    <row r="16" customFormat="false" ht="24" hidden="false" customHeight="true" outlineLevel="0" collapsed="false">
      <c r="A16" s="48" t="s">
        <v>112</v>
      </c>
      <c r="B16" s="48"/>
      <c r="C16" s="48"/>
      <c r="D16" s="49" t="s">
        <v>113</v>
      </c>
      <c r="E16" s="46" t="n">
        <v>644848</v>
      </c>
      <c r="F16" s="46" t="n">
        <v>0</v>
      </c>
      <c r="G16" s="46" t="n">
        <v>644848</v>
      </c>
      <c r="H16" s="46" t="n">
        <v>0</v>
      </c>
      <c r="I16" s="46" t="n">
        <v>0</v>
      </c>
      <c r="J16" s="47" t="n">
        <v>0</v>
      </c>
    </row>
    <row r="17" customFormat="false" ht="24" hidden="false" customHeight="true" outlineLevel="0" collapsed="false">
      <c r="A17" s="48" t="s">
        <v>114</v>
      </c>
      <c r="B17" s="48"/>
      <c r="C17" s="48"/>
      <c r="D17" s="49" t="s">
        <v>115</v>
      </c>
      <c r="E17" s="46" t="n">
        <v>644848</v>
      </c>
      <c r="F17" s="46" t="n">
        <v>0</v>
      </c>
      <c r="G17" s="46" t="n">
        <v>644848</v>
      </c>
      <c r="H17" s="46" t="n">
        <v>0</v>
      </c>
      <c r="I17" s="46" t="n">
        <v>0</v>
      </c>
      <c r="J17" s="47" t="n">
        <v>0</v>
      </c>
    </row>
    <row r="18" customFormat="false" ht="24" hidden="false" customHeight="true" outlineLevel="0" collapsed="false">
      <c r="A18" s="48" t="s">
        <v>116</v>
      </c>
      <c r="B18" s="48"/>
      <c r="C18" s="48"/>
      <c r="D18" s="49" t="s">
        <v>117</v>
      </c>
      <c r="E18" s="46" t="n">
        <v>1358870.6</v>
      </c>
      <c r="F18" s="46" t="n">
        <v>1358870.6</v>
      </c>
      <c r="G18" s="46" t="n">
        <v>0</v>
      </c>
      <c r="H18" s="46" t="n">
        <v>0</v>
      </c>
      <c r="I18" s="46" t="n">
        <v>0</v>
      </c>
      <c r="J18" s="47" t="n">
        <v>0</v>
      </c>
    </row>
    <row r="19" customFormat="false" ht="24" hidden="false" customHeight="true" outlineLevel="0" collapsed="false">
      <c r="A19" s="48" t="s">
        <v>118</v>
      </c>
      <c r="B19" s="48"/>
      <c r="C19" s="48"/>
      <c r="D19" s="49" t="s">
        <v>119</v>
      </c>
      <c r="E19" s="46" t="n">
        <v>1306261.6</v>
      </c>
      <c r="F19" s="46" t="n">
        <v>1306261.6</v>
      </c>
      <c r="G19" s="46" t="n">
        <v>0</v>
      </c>
      <c r="H19" s="46" t="n">
        <v>0</v>
      </c>
      <c r="I19" s="46" t="n">
        <v>0</v>
      </c>
      <c r="J19" s="47" t="n">
        <v>0</v>
      </c>
    </row>
    <row r="20" customFormat="false" ht="24" hidden="false" customHeight="true" outlineLevel="0" collapsed="false">
      <c r="A20" s="48" t="s">
        <v>120</v>
      </c>
      <c r="B20" s="48"/>
      <c r="C20" s="48"/>
      <c r="D20" s="49" t="s">
        <v>121</v>
      </c>
      <c r="E20" s="46" t="n">
        <v>148800</v>
      </c>
      <c r="F20" s="46" t="n">
        <v>148800</v>
      </c>
      <c r="G20" s="46" t="n">
        <v>0</v>
      </c>
      <c r="H20" s="46" t="n">
        <v>0</v>
      </c>
      <c r="I20" s="46" t="n">
        <v>0</v>
      </c>
      <c r="J20" s="47" t="n">
        <v>0</v>
      </c>
    </row>
    <row r="21" s="38" customFormat="true" ht="20.25" hidden="false" customHeight="true" outlineLevel="0" collapsed="false">
      <c r="A21" s="48" t="s">
        <v>122</v>
      </c>
      <c r="B21" s="48"/>
      <c r="C21" s="48"/>
      <c r="D21" s="49" t="s">
        <v>123</v>
      </c>
      <c r="E21" s="46" t="n">
        <v>264000</v>
      </c>
      <c r="F21" s="46" t="n">
        <v>264000</v>
      </c>
      <c r="G21" s="46" t="n">
        <v>0</v>
      </c>
      <c r="H21" s="46" t="n">
        <v>0</v>
      </c>
      <c r="I21" s="46" t="n">
        <v>0</v>
      </c>
      <c r="J21" s="47" t="n">
        <v>0</v>
      </c>
    </row>
    <row r="22" s="38" customFormat="true" ht="20.25" hidden="false" customHeight="true" outlineLevel="0" collapsed="false">
      <c r="A22" s="48" t="s">
        <v>124</v>
      </c>
      <c r="B22" s="48"/>
      <c r="C22" s="48"/>
      <c r="D22" s="49" t="s">
        <v>125</v>
      </c>
      <c r="E22" s="46" t="n">
        <v>893461.6</v>
      </c>
      <c r="F22" s="46" t="n">
        <v>893461.6</v>
      </c>
      <c r="G22" s="46" t="n">
        <v>0</v>
      </c>
      <c r="H22" s="46" t="n">
        <v>0</v>
      </c>
      <c r="I22" s="46" t="n">
        <v>0</v>
      </c>
      <c r="J22" s="47" t="n">
        <v>0</v>
      </c>
    </row>
    <row r="23" s="38" customFormat="true" ht="20.25" hidden="false" customHeight="true" outlineLevel="0" collapsed="false">
      <c r="A23" s="48" t="s">
        <v>126</v>
      </c>
      <c r="B23" s="48"/>
      <c r="C23" s="48"/>
      <c r="D23" s="49" t="s">
        <v>127</v>
      </c>
      <c r="E23" s="46" t="n">
        <v>52609</v>
      </c>
      <c r="F23" s="46" t="n">
        <v>52609</v>
      </c>
      <c r="G23" s="46" t="n">
        <v>0</v>
      </c>
      <c r="H23" s="46" t="n">
        <v>0</v>
      </c>
      <c r="I23" s="46" t="n">
        <v>0</v>
      </c>
      <c r="J23" s="47" t="n">
        <v>0</v>
      </c>
    </row>
    <row r="24" s="38" customFormat="true" ht="20.25" hidden="false" customHeight="true" outlineLevel="0" collapsed="false">
      <c r="A24" s="48" t="s">
        <v>128</v>
      </c>
      <c r="B24" s="48"/>
      <c r="C24" s="48"/>
      <c r="D24" s="49" t="s">
        <v>129</v>
      </c>
      <c r="E24" s="46" t="n">
        <v>52609</v>
      </c>
      <c r="F24" s="46" t="n">
        <v>52609</v>
      </c>
      <c r="G24" s="46" t="n">
        <v>0</v>
      </c>
      <c r="H24" s="46" t="n">
        <v>0</v>
      </c>
      <c r="I24" s="46" t="n">
        <v>0</v>
      </c>
      <c r="J24" s="47" t="n">
        <v>0</v>
      </c>
    </row>
    <row r="25" s="38" customFormat="true" ht="20.25" hidden="false" customHeight="true" outlineLevel="0" collapsed="false">
      <c r="A25" s="48" t="s">
        <v>130</v>
      </c>
      <c r="B25" s="48"/>
      <c r="C25" s="48"/>
      <c r="D25" s="49" t="s">
        <v>131</v>
      </c>
      <c r="E25" s="46" t="n">
        <v>1114695.11</v>
      </c>
      <c r="F25" s="46" t="n">
        <v>1114695.11</v>
      </c>
      <c r="G25" s="46" t="n">
        <v>0</v>
      </c>
      <c r="H25" s="46" t="n">
        <v>0</v>
      </c>
      <c r="I25" s="46" t="n">
        <v>0</v>
      </c>
      <c r="J25" s="47" t="n">
        <v>0</v>
      </c>
    </row>
    <row r="26" s="38" customFormat="true" ht="20.25" hidden="false" customHeight="true" outlineLevel="0" collapsed="false">
      <c r="A26" s="48" t="s">
        <v>132</v>
      </c>
      <c r="B26" s="48"/>
      <c r="C26" s="48"/>
      <c r="D26" s="49" t="s">
        <v>133</v>
      </c>
      <c r="E26" s="46" t="n">
        <v>1114695.11</v>
      </c>
      <c r="F26" s="46" t="n">
        <v>1114695.11</v>
      </c>
      <c r="G26" s="46" t="n">
        <v>0</v>
      </c>
      <c r="H26" s="46" t="n">
        <v>0</v>
      </c>
      <c r="I26" s="46" t="n">
        <v>0</v>
      </c>
      <c r="J26" s="47" t="n">
        <v>0</v>
      </c>
    </row>
    <row r="27" s="38" customFormat="true" ht="20.25" hidden="false" customHeight="true" outlineLevel="0" collapsed="false">
      <c r="A27" s="48" t="s">
        <v>134</v>
      </c>
      <c r="B27" s="48"/>
      <c r="C27" s="48"/>
      <c r="D27" s="49" t="s">
        <v>135</v>
      </c>
      <c r="E27" s="46" t="n">
        <v>109561.88</v>
      </c>
      <c r="F27" s="46" t="n">
        <v>109561.88</v>
      </c>
      <c r="G27" s="46" t="n">
        <v>0</v>
      </c>
      <c r="H27" s="46" t="n">
        <v>0</v>
      </c>
      <c r="I27" s="46" t="n">
        <v>0</v>
      </c>
      <c r="J27" s="47" t="n">
        <v>0</v>
      </c>
    </row>
    <row r="28" s="38" customFormat="true" ht="20.25" hidden="false" customHeight="true" outlineLevel="0" collapsed="false">
      <c r="A28" s="48" t="s">
        <v>136</v>
      </c>
      <c r="B28" s="48"/>
      <c r="C28" s="48"/>
      <c r="D28" s="49" t="s">
        <v>137</v>
      </c>
      <c r="E28" s="46" t="n">
        <v>538807.14</v>
      </c>
      <c r="F28" s="46" t="n">
        <v>538807.14</v>
      </c>
      <c r="G28" s="46" t="n">
        <v>0</v>
      </c>
      <c r="H28" s="46" t="n">
        <v>0</v>
      </c>
      <c r="I28" s="46" t="n">
        <v>0</v>
      </c>
      <c r="J28" s="47" t="n">
        <v>0</v>
      </c>
    </row>
    <row r="29" s="38" customFormat="true" ht="20.25" hidden="false" customHeight="true" outlineLevel="0" collapsed="false">
      <c r="A29" s="48" t="s">
        <v>138</v>
      </c>
      <c r="B29" s="48"/>
      <c r="C29" s="48"/>
      <c r="D29" s="49" t="s">
        <v>139</v>
      </c>
      <c r="E29" s="46" t="n">
        <v>466326.09</v>
      </c>
      <c r="F29" s="46" t="n">
        <v>466326.09</v>
      </c>
      <c r="G29" s="46" t="n">
        <v>0</v>
      </c>
      <c r="H29" s="46" t="n">
        <v>0</v>
      </c>
      <c r="I29" s="46" t="n">
        <v>0</v>
      </c>
      <c r="J29" s="47" t="n">
        <v>0</v>
      </c>
    </row>
    <row r="30" s="38" customFormat="true" ht="20.25" hidden="false" customHeight="true" outlineLevel="0" collapsed="false">
      <c r="A30" s="48" t="s">
        <v>140</v>
      </c>
      <c r="B30" s="48"/>
      <c r="C30" s="48"/>
      <c r="D30" s="49" t="s">
        <v>141</v>
      </c>
      <c r="E30" s="46" t="n">
        <v>781994062</v>
      </c>
      <c r="F30" s="46" t="n">
        <v>0</v>
      </c>
      <c r="G30" s="46" t="n">
        <v>781994062</v>
      </c>
      <c r="H30" s="46" t="n">
        <v>0</v>
      </c>
      <c r="I30" s="46" t="n">
        <v>0</v>
      </c>
      <c r="J30" s="47" t="n">
        <v>0</v>
      </c>
    </row>
    <row r="31" s="38" customFormat="true" ht="20.25" hidden="false" customHeight="true" outlineLevel="0" collapsed="false">
      <c r="A31" s="48" t="s">
        <v>142</v>
      </c>
      <c r="B31" s="48"/>
      <c r="C31" s="48"/>
      <c r="D31" s="49" t="s">
        <v>143</v>
      </c>
      <c r="E31" s="46" t="n">
        <v>781994062</v>
      </c>
      <c r="F31" s="46" t="n">
        <v>0</v>
      </c>
      <c r="G31" s="46" t="n">
        <v>781994062</v>
      </c>
      <c r="H31" s="46" t="n">
        <v>0</v>
      </c>
      <c r="I31" s="46" t="n">
        <v>0</v>
      </c>
      <c r="J31" s="47" t="n">
        <v>0</v>
      </c>
    </row>
    <row r="32" s="38" customFormat="true" ht="20.25" hidden="false" customHeight="true" outlineLevel="0" collapsed="false">
      <c r="A32" s="48" t="s">
        <v>144</v>
      </c>
      <c r="B32" s="48"/>
      <c r="C32" s="48"/>
      <c r="D32" s="49" t="s">
        <v>145</v>
      </c>
      <c r="E32" s="46" t="n">
        <v>317000000</v>
      </c>
      <c r="F32" s="46" t="n">
        <v>0</v>
      </c>
      <c r="G32" s="46" t="n">
        <v>317000000</v>
      </c>
      <c r="H32" s="46" t="n">
        <v>0</v>
      </c>
      <c r="I32" s="46" t="n">
        <v>0</v>
      </c>
      <c r="J32" s="47" t="n">
        <v>0</v>
      </c>
    </row>
    <row r="33" s="38" customFormat="true" ht="20.25" hidden="false" customHeight="true" outlineLevel="0" collapsed="false">
      <c r="A33" s="48" t="s">
        <v>146</v>
      </c>
      <c r="B33" s="48"/>
      <c r="C33" s="48"/>
      <c r="D33" s="49" t="s">
        <v>147</v>
      </c>
      <c r="E33" s="46" t="n">
        <v>464994062</v>
      </c>
      <c r="F33" s="46" t="n">
        <v>0</v>
      </c>
      <c r="G33" s="46" t="n">
        <v>464994062</v>
      </c>
      <c r="H33" s="46" t="n">
        <v>0</v>
      </c>
      <c r="I33" s="46" t="n">
        <v>0</v>
      </c>
      <c r="J33" s="47" t="n">
        <v>0</v>
      </c>
    </row>
    <row r="34" s="38" customFormat="true" ht="20.25" hidden="false" customHeight="true" outlineLevel="0" collapsed="false">
      <c r="A34" s="48" t="s">
        <v>148</v>
      </c>
      <c r="B34" s="48"/>
      <c r="C34" s="48"/>
      <c r="D34" s="49" t="s">
        <v>149</v>
      </c>
      <c r="E34" s="46" t="n">
        <v>787130198.12</v>
      </c>
      <c r="F34" s="46" t="n">
        <v>11938764.44</v>
      </c>
      <c r="G34" s="46" t="n">
        <v>775191433.68</v>
      </c>
      <c r="H34" s="46" t="n">
        <v>0</v>
      </c>
      <c r="I34" s="46" t="n">
        <v>0</v>
      </c>
      <c r="J34" s="47" t="n">
        <v>0</v>
      </c>
    </row>
    <row r="35" s="38" customFormat="true" ht="20.25" hidden="false" customHeight="true" outlineLevel="0" collapsed="false">
      <c r="A35" s="48" t="s">
        <v>150</v>
      </c>
      <c r="B35" s="48"/>
      <c r="C35" s="48"/>
      <c r="D35" s="49" t="s">
        <v>151</v>
      </c>
      <c r="E35" s="46" t="n">
        <v>47272159.29</v>
      </c>
      <c r="F35" s="46" t="n">
        <v>11938764.44</v>
      </c>
      <c r="G35" s="46" t="n">
        <v>35333394.85</v>
      </c>
      <c r="H35" s="46" t="n">
        <v>0</v>
      </c>
      <c r="I35" s="46" t="n">
        <v>0</v>
      </c>
      <c r="J35" s="47" t="n">
        <v>0</v>
      </c>
    </row>
    <row r="36" s="38" customFormat="true" ht="20.25" hidden="false" customHeight="true" outlineLevel="0" collapsed="false">
      <c r="A36" s="48" t="s">
        <v>152</v>
      </c>
      <c r="B36" s="48"/>
      <c r="C36" s="48"/>
      <c r="D36" s="49" t="s">
        <v>153</v>
      </c>
      <c r="E36" s="46" t="n">
        <v>11938764.44</v>
      </c>
      <c r="F36" s="46" t="n">
        <v>11938764.44</v>
      </c>
      <c r="G36" s="46" t="n">
        <v>0</v>
      </c>
      <c r="H36" s="46" t="n">
        <v>0</v>
      </c>
      <c r="I36" s="46" t="n">
        <v>0</v>
      </c>
      <c r="J36" s="47" t="n">
        <v>0</v>
      </c>
    </row>
    <row r="37" s="38" customFormat="true" ht="20.25" hidden="false" customHeight="true" outlineLevel="0" collapsed="false">
      <c r="A37" s="48" t="s">
        <v>154</v>
      </c>
      <c r="B37" s="48"/>
      <c r="C37" s="48"/>
      <c r="D37" s="49" t="s">
        <v>155</v>
      </c>
      <c r="E37" s="46" t="n">
        <v>8850000</v>
      </c>
      <c r="F37" s="46" t="n">
        <v>0</v>
      </c>
      <c r="G37" s="46" t="n">
        <v>8850000</v>
      </c>
      <c r="H37" s="46" t="n">
        <v>0</v>
      </c>
      <c r="I37" s="46" t="n">
        <v>0</v>
      </c>
      <c r="J37" s="47" t="n">
        <v>0</v>
      </c>
    </row>
    <row r="38" s="38" customFormat="true" ht="20.25" hidden="false" customHeight="true" outlineLevel="0" collapsed="false">
      <c r="A38" s="48" t="s">
        <v>156</v>
      </c>
      <c r="B38" s="48"/>
      <c r="C38" s="48"/>
      <c r="D38" s="49" t="s">
        <v>157</v>
      </c>
      <c r="E38" s="46" t="n">
        <v>10574634.31</v>
      </c>
      <c r="F38" s="46" t="n">
        <v>0</v>
      </c>
      <c r="G38" s="46" t="n">
        <v>10574634.31</v>
      </c>
      <c r="H38" s="46" t="n">
        <v>0</v>
      </c>
      <c r="I38" s="46" t="n">
        <v>0</v>
      </c>
      <c r="J38" s="47" t="n">
        <v>0</v>
      </c>
    </row>
    <row r="39" s="38" customFormat="true" ht="20.25" hidden="false" customHeight="true" outlineLevel="0" collapsed="false">
      <c r="A39" s="48" t="s">
        <v>158</v>
      </c>
      <c r="B39" s="48"/>
      <c r="C39" s="48"/>
      <c r="D39" s="49" t="s">
        <v>159</v>
      </c>
      <c r="E39" s="46" t="n">
        <v>254902.99</v>
      </c>
      <c r="F39" s="46" t="n">
        <v>0</v>
      </c>
      <c r="G39" s="46" t="n">
        <v>254902.99</v>
      </c>
      <c r="H39" s="46" t="n">
        <v>0</v>
      </c>
      <c r="I39" s="46" t="n">
        <v>0</v>
      </c>
      <c r="J39" s="47" t="n">
        <v>0</v>
      </c>
    </row>
    <row r="40" s="38" customFormat="true" ht="20.25" hidden="false" customHeight="true" outlineLevel="0" collapsed="false">
      <c r="A40" s="48" t="s">
        <v>160</v>
      </c>
      <c r="B40" s="48"/>
      <c r="C40" s="48"/>
      <c r="D40" s="49" t="s">
        <v>161</v>
      </c>
      <c r="E40" s="46" t="n">
        <v>131017.38</v>
      </c>
      <c r="F40" s="46" t="n">
        <v>0</v>
      </c>
      <c r="G40" s="46" t="n">
        <v>131017.38</v>
      </c>
      <c r="H40" s="46" t="n">
        <v>0</v>
      </c>
      <c r="I40" s="46" t="n">
        <v>0</v>
      </c>
      <c r="J40" s="47" t="n">
        <v>0</v>
      </c>
    </row>
    <row r="41" s="38" customFormat="true" ht="20.25" hidden="false" customHeight="true" outlineLevel="0" collapsed="false">
      <c r="A41" s="48" t="s">
        <v>162</v>
      </c>
      <c r="B41" s="48"/>
      <c r="C41" s="48"/>
      <c r="D41" s="49" t="s">
        <v>163</v>
      </c>
      <c r="E41" s="46" t="n">
        <v>15522840.17</v>
      </c>
      <c r="F41" s="46" t="n">
        <v>0</v>
      </c>
      <c r="G41" s="46" t="n">
        <v>15522840.17</v>
      </c>
      <c r="H41" s="46" t="n">
        <v>0</v>
      </c>
      <c r="I41" s="46" t="n">
        <v>0</v>
      </c>
      <c r="J41" s="47" t="n">
        <v>0</v>
      </c>
    </row>
    <row r="42" s="38" customFormat="true" ht="20.25" hidden="false" customHeight="true" outlineLevel="0" collapsed="false">
      <c r="A42" s="48" t="s">
        <v>164</v>
      </c>
      <c r="B42" s="48"/>
      <c r="C42" s="48"/>
      <c r="D42" s="49" t="s">
        <v>165</v>
      </c>
      <c r="E42" s="46" t="n">
        <v>10837338.8</v>
      </c>
      <c r="F42" s="46" t="n">
        <v>0</v>
      </c>
      <c r="G42" s="46" t="n">
        <v>10837338.8</v>
      </c>
      <c r="H42" s="46" t="n">
        <v>0</v>
      </c>
      <c r="I42" s="46" t="n">
        <v>0</v>
      </c>
      <c r="J42" s="47" t="n">
        <v>0</v>
      </c>
    </row>
    <row r="43" s="38" customFormat="true" ht="20.25" hidden="false" customHeight="true" outlineLevel="0" collapsed="false">
      <c r="A43" s="48" t="s">
        <v>166</v>
      </c>
      <c r="B43" s="48"/>
      <c r="C43" s="48"/>
      <c r="D43" s="49" t="s">
        <v>167</v>
      </c>
      <c r="E43" s="46" t="n">
        <v>4000000</v>
      </c>
      <c r="F43" s="46" t="n">
        <v>0</v>
      </c>
      <c r="G43" s="46" t="n">
        <v>4000000</v>
      </c>
      <c r="H43" s="46" t="n">
        <v>0</v>
      </c>
      <c r="I43" s="46" t="n">
        <v>0</v>
      </c>
      <c r="J43" s="47" t="n">
        <v>0</v>
      </c>
    </row>
    <row r="44" s="38" customFormat="true" ht="20.25" hidden="false" customHeight="true" outlineLevel="0" collapsed="false">
      <c r="A44" s="48" t="s">
        <v>168</v>
      </c>
      <c r="B44" s="48"/>
      <c r="C44" s="48"/>
      <c r="D44" s="49" t="s">
        <v>169</v>
      </c>
      <c r="E44" s="46" t="n">
        <v>6837338.8</v>
      </c>
      <c r="F44" s="46" t="n">
        <v>0</v>
      </c>
      <c r="G44" s="46" t="n">
        <v>6837338.8</v>
      </c>
      <c r="H44" s="46" t="n">
        <v>0</v>
      </c>
      <c r="I44" s="46" t="n">
        <v>0</v>
      </c>
      <c r="J44" s="47" t="n">
        <v>0</v>
      </c>
    </row>
    <row r="45" s="38" customFormat="true" ht="20.25" hidden="false" customHeight="true" outlineLevel="0" collapsed="false">
      <c r="A45" s="48" t="s">
        <v>170</v>
      </c>
      <c r="B45" s="48"/>
      <c r="C45" s="48"/>
      <c r="D45" s="49" t="s">
        <v>171</v>
      </c>
      <c r="E45" s="46" t="n">
        <v>727000000</v>
      </c>
      <c r="F45" s="46" t="n">
        <v>0</v>
      </c>
      <c r="G45" s="46" t="n">
        <v>727000000</v>
      </c>
      <c r="H45" s="46" t="n">
        <v>0</v>
      </c>
      <c r="I45" s="46" t="n">
        <v>0</v>
      </c>
      <c r="J45" s="47" t="n">
        <v>0</v>
      </c>
    </row>
    <row r="46" s="38" customFormat="true" ht="20.25" hidden="false" customHeight="true" outlineLevel="0" collapsed="false">
      <c r="A46" s="48" t="s">
        <v>172</v>
      </c>
      <c r="B46" s="48"/>
      <c r="C46" s="48"/>
      <c r="D46" s="49" t="s">
        <v>155</v>
      </c>
      <c r="E46" s="46" t="n">
        <v>727000000</v>
      </c>
      <c r="F46" s="46" t="n">
        <v>0</v>
      </c>
      <c r="G46" s="46" t="n">
        <v>727000000</v>
      </c>
      <c r="H46" s="46" t="n">
        <v>0</v>
      </c>
      <c r="I46" s="46" t="n">
        <v>0</v>
      </c>
      <c r="J46" s="47" t="n">
        <v>0</v>
      </c>
    </row>
    <row r="47" s="38" customFormat="true" ht="20.25" hidden="false" customHeight="true" outlineLevel="0" collapsed="false">
      <c r="A47" s="48" t="s">
        <v>173</v>
      </c>
      <c r="B47" s="48"/>
      <c r="C47" s="48"/>
      <c r="D47" s="49" t="s">
        <v>174</v>
      </c>
      <c r="E47" s="46" t="n">
        <v>2020700.03</v>
      </c>
      <c r="F47" s="46" t="n">
        <v>0</v>
      </c>
      <c r="G47" s="46" t="n">
        <v>2020700.03</v>
      </c>
      <c r="H47" s="46" t="n">
        <v>0</v>
      </c>
      <c r="I47" s="46" t="n">
        <v>0</v>
      </c>
      <c r="J47" s="47" t="n">
        <v>0</v>
      </c>
    </row>
    <row r="48" s="38" customFormat="true" ht="20.25" hidden="false" customHeight="true" outlineLevel="0" collapsed="false">
      <c r="A48" s="48" t="s">
        <v>175</v>
      </c>
      <c r="B48" s="48"/>
      <c r="C48" s="48"/>
      <c r="D48" s="49" t="s">
        <v>176</v>
      </c>
      <c r="E48" s="46" t="n">
        <v>2020700.03</v>
      </c>
      <c r="F48" s="46" t="n">
        <v>0</v>
      </c>
      <c r="G48" s="46" t="n">
        <v>2020700.03</v>
      </c>
      <c r="H48" s="46" t="n">
        <v>0</v>
      </c>
      <c r="I48" s="46" t="n">
        <v>0</v>
      </c>
      <c r="J48" s="47" t="n">
        <v>0</v>
      </c>
    </row>
    <row r="49" s="38" customFormat="true" ht="20.25" hidden="false" customHeight="true" outlineLevel="0" collapsed="false">
      <c r="A49" s="48" t="s">
        <v>177</v>
      </c>
      <c r="B49" s="48"/>
      <c r="C49" s="48"/>
      <c r="D49" s="49" t="s">
        <v>178</v>
      </c>
      <c r="E49" s="46" t="n">
        <v>1203450</v>
      </c>
      <c r="F49" s="46" t="n">
        <v>1203450</v>
      </c>
      <c r="G49" s="46" t="n">
        <v>0</v>
      </c>
      <c r="H49" s="46" t="n">
        <v>0</v>
      </c>
      <c r="I49" s="46" t="n">
        <v>0</v>
      </c>
      <c r="J49" s="47" t="n">
        <v>0</v>
      </c>
    </row>
    <row r="50" s="38" customFormat="true" ht="20.25" hidden="false" customHeight="true" outlineLevel="0" collapsed="false">
      <c r="A50" s="48" t="s">
        <v>179</v>
      </c>
      <c r="B50" s="48"/>
      <c r="C50" s="48"/>
      <c r="D50" s="49" t="s">
        <v>180</v>
      </c>
      <c r="E50" s="46" t="n">
        <v>1203450</v>
      </c>
      <c r="F50" s="46" t="n">
        <v>1203450</v>
      </c>
      <c r="G50" s="46" t="n">
        <v>0</v>
      </c>
      <c r="H50" s="46" t="n">
        <v>0</v>
      </c>
      <c r="I50" s="46" t="n">
        <v>0</v>
      </c>
      <c r="J50" s="47" t="n">
        <v>0</v>
      </c>
    </row>
    <row r="51" s="38" customFormat="true" ht="20.25" hidden="false" customHeight="true" outlineLevel="0" collapsed="false">
      <c r="A51" s="50" t="s">
        <v>181</v>
      </c>
      <c r="B51" s="50"/>
      <c r="C51" s="50"/>
      <c r="D51" s="51" t="s">
        <v>182</v>
      </c>
      <c r="E51" s="52" t="n">
        <v>1203450</v>
      </c>
      <c r="F51" s="52" t="n">
        <v>1203450</v>
      </c>
      <c r="G51" s="52" t="n">
        <v>0</v>
      </c>
      <c r="H51" s="52" t="n">
        <v>0</v>
      </c>
      <c r="I51" s="52" t="n">
        <v>0</v>
      </c>
      <c r="J51" s="53" t="n">
        <v>0</v>
      </c>
    </row>
    <row r="52" s="38" customFormat="true" ht="20.25" hidden="false" customHeight="true" outlineLevel="0" collapsed="false">
      <c r="A52" s="60"/>
      <c r="B52" s="60"/>
      <c r="C52" s="60"/>
      <c r="D52" s="61"/>
      <c r="E52" s="62"/>
      <c r="F52" s="62"/>
      <c r="G52" s="62"/>
      <c r="H52" s="62"/>
      <c r="I52" s="62"/>
      <c r="J52" s="62"/>
    </row>
    <row r="53" s="38" customFormat="true" ht="20.25" hidden="false" customHeight="true" outlineLevel="0" collapsed="false">
      <c r="A53" s="60"/>
      <c r="B53" s="60"/>
      <c r="C53" s="60"/>
      <c r="D53" s="61"/>
      <c r="E53" s="62"/>
      <c r="F53" s="62"/>
      <c r="G53" s="62"/>
      <c r="H53" s="62"/>
      <c r="I53" s="62"/>
      <c r="J53" s="62"/>
    </row>
    <row r="54" s="38" customFormat="true" ht="20.25" hidden="false" customHeight="true" outlineLevel="0" collapsed="false">
      <c r="A54" s="60"/>
      <c r="B54" s="60"/>
      <c r="C54" s="60"/>
      <c r="D54" s="61"/>
      <c r="E54" s="62"/>
      <c r="F54" s="62"/>
      <c r="G54" s="62"/>
      <c r="H54" s="62"/>
      <c r="I54" s="62"/>
      <c r="J54" s="62"/>
    </row>
    <row r="55" s="38" customFormat="true" ht="20.25" hidden="false" customHeight="true" outlineLevel="0" collapsed="false">
      <c r="A55" s="60"/>
      <c r="B55" s="60"/>
      <c r="C55" s="60"/>
      <c r="D55" s="61"/>
      <c r="E55" s="62"/>
      <c r="F55" s="62"/>
      <c r="G55" s="62"/>
      <c r="H55" s="62"/>
      <c r="I55" s="62"/>
      <c r="J55" s="62"/>
    </row>
    <row r="56" s="38" customFormat="true" ht="20.25" hidden="false" customHeight="true" outlineLevel="0" collapsed="false">
      <c r="A56" s="60"/>
      <c r="B56" s="60"/>
      <c r="C56" s="60"/>
      <c r="D56" s="61"/>
      <c r="E56" s="62"/>
      <c r="F56" s="62"/>
      <c r="G56" s="62"/>
      <c r="H56" s="62"/>
      <c r="I56" s="62"/>
      <c r="J56" s="62"/>
    </row>
    <row r="57" s="38" customFormat="true" ht="20.25" hidden="false" customHeight="true" outlineLevel="0" collapsed="false">
      <c r="A57" s="60"/>
      <c r="B57" s="60"/>
      <c r="C57" s="60"/>
      <c r="D57" s="61"/>
      <c r="E57" s="62"/>
      <c r="F57" s="62"/>
      <c r="G57" s="62"/>
      <c r="H57" s="62"/>
      <c r="I57" s="62"/>
      <c r="J57" s="62"/>
    </row>
    <row r="58" s="38" customFormat="true" ht="20.25" hidden="false" customHeight="true" outlineLevel="0" collapsed="false">
      <c r="A58" s="60"/>
      <c r="B58" s="60"/>
      <c r="C58" s="60"/>
      <c r="D58" s="61"/>
      <c r="E58" s="62"/>
      <c r="F58" s="62"/>
      <c r="G58" s="62"/>
      <c r="H58" s="62"/>
      <c r="I58" s="62"/>
      <c r="J58" s="62"/>
    </row>
    <row r="59" s="38" customFormat="true" ht="20.25" hidden="false" customHeight="true" outlineLevel="0" collapsed="false">
      <c r="A59" s="60"/>
      <c r="B59" s="60"/>
      <c r="C59" s="60"/>
      <c r="D59" s="61"/>
      <c r="E59" s="62"/>
      <c r="F59" s="62"/>
      <c r="G59" s="62"/>
      <c r="H59" s="62"/>
      <c r="I59" s="62"/>
      <c r="J59" s="62"/>
    </row>
    <row r="60" s="38" customFormat="true" ht="20.25" hidden="false" customHeight="true" outlineLevel="0" collapsed="false">
      <c r="A60" s="60"/>
      <c r="B60" s="60"/>
      <c r="C60" s="60"/>
      <c r="D60" s="61"/>
      <c r="E60" s="62"/>
      <c r="F60" s="62"/>
      <c r="G60" s="62"/>
      <c r="H60" s="62"/>
      <c r="I60" s="62"/>
      <c r="J60" s="62"/>
    </row>
    <row r="61" s="38" customFormat="true" ht="20.25" hidden="false" customHeight="true" outlineLevel="0" collapsed="false">
      <c r="A61" s="60"/>
      <c r="B61" s="60"/>
      <c r="C61" s="60"/>
      <c r="D61" s="61"/>
      <c r="E61" s="62"/>
      <c r="F61" s="62"/>
      <c r="G61" s="62"/>
      <c r="H61" s="62"/>
      <c r="I61" s="62"/>
      <c r="J61" s="62"/>
    </row>
    <row r="62" s="38" customFormat="true" ht="20.25" hidden="false" customHeight="true" outlineLevel="0" collapsed="false">
      <c r="A62" s="60"/>
      <c r="B62" s="60"/>
      <c r="C62" s="60"/>
      <c r="D62" s="61"/>
      <c r="E62" s="62"/>
      <c r="F62" s="62"/>
      <c r="G62" s="62"/>
      <c r="H62" s="62"/>
      <c r="I62" s="62"/>
      <c r="J62" s="62"/>
    </row>
    <row r="63" s="38" customFormat="true" ht="20.25" hidden="false" customHeight="true" outlineLevel="0" collapsed="false">
      <c r="A63" s="60"/>
      <c r="B63" s="60"/>
      <c r="C63" s="60"/>
      <c r="D63" s="61"/>
      <c r="E63" s="62"/>
      <c r="F63" s="62"/>
      <c r="G63" s="62"/>
      <c r="H63" s="62"/>
      <c r="I63" s="62"/>
      <c r="J63" s="62"/>
    </row>
    <row r="64" s="38" customFormat="true" ht="20.25" hidden="false" customHeight="true" outlineLevel="0" collapsed="false">
      <c r="A64" s="60"/>
      <c r="B64" s="60"/>
      <c r="C64" s="60"/>
      <c r="D64" s="61"/>
      <c r="E64" s="62"/>
      <c r="F64" s="62"/>
      <c r="G64" s="62"/>
      <c r="H64" s="62"/>
      <c r="I64" s="62"/>
      <c r="J64" s="62"/>
    </row>
    <row r="65" s="38" customFormat="true" ht="20.25" hidden="false" customHeight="true" outlineLevel="0" collapsed="false">
      <c r="A65" s="60"/>
      <c r="B65" s="60"/>
      <c r="C65" s="60"/>
      <c r="D65" s="61"/>
      <c r="E65" s="62"/>
      <c r="F65" s="62"/>
      <c r="G65" s="62"/>
      <c r="H65" s="62"/>
      <c r="I65" s="62"/>
      <c r="J65" s="62"/>
    </row>
    <row r="66" s="38" customFormat="true" ht="20.25" hidden="false" customHeight="true" outlineLevel="0" collapsed="false">
      <c r="A66" s="60"/>
      <c r="B66" s="60"/>
      <c r="C66" s="60"/>
      <c r="D66" s="61"/>
      <c r="E66" s="62"/>
      <c r="F66" s="62"/>
      <c r="G66" s="62"/>
      <c r="H66" s="62"/>
      <c r="I66" s="62"/>
      <c r="J66" s="62"/>
    </row>
    <row r="67" s="38" customFormat="true" ht="20.25" hidden="false" customHeight="true" outlineLevel="0" collapsed="false">
      <c r="A67" s="60"/>
      <c r="B67" s="60"/>
      <c r="C67" s="60"/>
      <c r="D67" s="61"/>
      <c r="E67" s="62"/>
      <c r="F67" s="62"/>
      <c r="G67" s="62"/>
      <c r="H67" s="62"/>
      <c r="I67" s="62"/>
      <c r="J67" s="62"/>
    </row>
    <row r="68" s="38" customFormat="true" ht="20.25" hidden="false" customHeight="true" outlineLevel="0" collapsed="false">
      <c r="A68" s="60"/>
      <c r="B68" s="60"/>
      <c r="C68" s="60"/>
      <c r="D68" s="61"/>
      <c r="E68" s="62"/>
      <c r="F68" s="62"/>
      <c r="G68" s="62"/>
      <c r="H68" s="62"/>
      <c r="I68" s="62"/>
      <c r="J68" s="62"/>
    </row>
    <row r="69" s="38" customFormat="true" ht="20.25" hidden="false" customHeight="true" outlineLevel="0" collapsed="false">
      <c r="A69" s="60"/>
      <c r="B69" s="60"/>
      <c r="C69" s="60"/>
      <c r="D69" s="61"/>
      <c r="E69" s="62"/>
      <c r="F69" s="62"/>
      <c r="G69" s="62"/>
      <c r="H69" s="62"/>
      <c r="I69" s="62"/>
      <c r="J69" s="62"/>
    </row>
    <row r="70" s="38" customFormat="true" ht="20.25" hidden="false" customHeight="true" outlineLevel="0" collapsed="false">
      <c r="A70" s="60"/>
      <c r="B70" s="60"/>
      <c r="C70" s="60"/>
      <c r="D70" s="61"/>
      <c r="E70" s="62"/>
      <c r="F70" s="62"/>
      <c r="G70" s="62"/>
      <c r="H70" s="62"/>
      <c r="I70" s="62"/>
      <c r="J70" s="62"/>
    </row>
    <row r="71" s="38" customFormat="true" ht="20.25" hidden="false" customHeight="true" outlineLevel="0" collapsed="false">
      <c r="A71" s="60"/>
      <c r="B71" s="60"/>
      <c r="C71" s="60"/>
      <c r="D71" s="61"/>
      <c r="E71" s="62"/>
      <c r="F71" s="62"/>
      <c r="G71" s="62"/>
      <c r="H71" s="62"/>
      <c r="I71" s="62"/>
      <c r="J71" s="62"/>
    </row>
    <row r="72" s="38" customFormat="true" ht="20.25" hidden="false" customHeight="true" outlineLevel="0" collapsed="false">
      <c r="A72" s="60"/>
      <c r="B72" s="60"/>
      <c r="C72" s="60"/>
      <c r="D72" s="61"/>
      <c r="E72" s="62"/>
      <c r="F72" s="62"/>
      <c r="G72" s="62"/>
      <c r="H72" s="62"/>
      <c r="I72" s="62"/>
      <c r="J72" s="62"/>
    </row>
    <row r="73" s="38" customFormat="true" ht="20.25" hidden="false" customHeight="true" outlineLevel="0" collapsed="false">
      <c r="A73" s="60"/>
      <c r="B73" s="60"/>
      <c r="C73" s="60"/>
      <c r="D73" s="61"/>
      <c r="E73" s="62"/>
      <c r="F73" s="62"/>
      <c r="G73" s="62"/>
      <c r="H73" s="62"/>
      <c r="I73" s="62"/>
      <c r="J73" s="62"/>
    </row>
    <row r="74" s="38" customFormat="true" ht="20.25" hidden="false" customHeight="true" outlineLevel="0" collapsed="false">
      <c r="A74" s="60"/>
      <c r="B74" s="60"/>
      <c r="C74" s="60"/>
      <c r="D74" s="61"/>
      <c r="E74" s="62"/>
      <c r="F74" s="62"/>
      <c r="G74" s="62"/>
      <c r="H74" s="62"/>
      <c r="I74" s="62"/>
      <c r="J74" s="62"/>
    </row>
    <row r="75" s="38" customFormat="true" ht="20.25" hidden="false" customHeight="true" outlineLevel="0" collapsed="false">
      <c r="A75" s="60"/>
      <c r="B75" s="60"/>
      <c r="C75" s="60"/>
      <c r="D75" s="61"/>
      <c r="E75" s="62"/>
      <c r="F75" s="62"/>
      <c r="G75" s="62"/>
      <c r="H75" s="62"/>
      <c r="I75" s="62"/>
      <c r="J75" s="62"/>
    </row>
    <row r="76" s="38" customFormat="true" ht="20.25" hidden="false" customHeight="true" outlineLevel="0" collapsed="false">
      <c r="A76" s="60"/>
      <c r="B76" s="60"/>
      <c r="C76" s="60"/>
      <c r="D76" s="61"/>
      <c r="E76" s="62"/>
      <c r="F76" s="62"/>
      <c r="G76" s="62"/>
      <c r="H76" s="62"/>
      <c r="I76" s="62"/>
      <c r="J76" s="62"/>
    </row>
    <row r="77" s="38" customFormat="true" ht="20.25" hidden="false" customHeight="true" outlineLevel="0" collapsed="false">
      <c r="A77" s="60"/>
      <c r="B77" s="60"/>
      <c r="C77" s="60"/>
      <c r="D77" s="61"/>
      <c r="E77" s="62"/>
      <c r="F77" s="62"/>
      <c r="G77" s="62"/>
      <c r="H77" s="62"/>
      <c r="I77" s="62"/>
      <c r="J77" s="62"/>
    </row>
    <row r="78" s="38" customFormat="true" ht="20.25" hidden="false" customHeight="true" outlineLevel="0" collapsed="false">
      <c r="A78" s="60"/>
      <c r="B78" s="60"/>
      <c r="C78" s="60"/>
      <c r="D78" s="61"/>
      <c r="E78" s="62"/>
      <c r="F78" s="62"/>
      <c r="G78" s="62"/>
      <c r="H78" s="62"/>
      <c r="I78" s="62"/>
      <c r="J78" s="62"/>
    </row>
    <row r="79" s="38" customFormat="true" ht="20.25" hidden="false" customHeight="true" outlineLevel="0" collapsed="false">
      <c r="A79" s="60"/>
      <c r="B79" s="60"/>
      <c r="C79" s="60"/>
      <c r="D79" s="61"/>
      <c r="E79" s="62"/>
      <c r="F79" s="62"/>
      <c r="G79" s="62"/>
      <c r="H79" s="62"/>
      <c r="I79" s="62"/>
      <c r="J79" s="62"/>
    </row>
    <row r="80" s="38" customFormat="true" ht="20.25" hidden="false" customHeight="true" outlineLevel="0" collapsed="false">
      <c r="A80" s="60"/>
      <c r="B80" s="60"/>
      <c r="C80" s="60"/>
      <c r="D80" s="61"/>
      <c r="E80" s="62"/>
      <c r="F80" s="62"/>
      <c r="G80" s="62"/>
      <c r="H80" s="62"/>
      <c r="I80" s="62"/>
      <c r="J80" s="62"/>
    </row>
    <row r="81" s="38" customFormat="true" ht="20.25" hidden="false" customHeight="true" outlineLevel="0" collapsed="false">
      <c r="A81" s="60"/>
      <c r="B81" s="60"/>
      <c r="C81" s="60"/>
      <c r="D81" s="61"/>
      <c r="E81" s="62"/>
      <c r="F81" s="62"/>
      <c r="G81" s="62"/>
      <c r="H81" s="62"/>
      <c r="I81" s="62"/>
      <c r="J81" s="62"/>
    </row>
    <row r="82" s="38" customFormat="true" ht="20.25" hidden="false" customHeight="true" outlineLevel="0" collapsed="false">
      <c r="A82" s="60"/>
      <c r="B82" s="60"/>
      <c r="C82" s="60"/>
      <c r="D82" s="61"/>
      <c r="E82" s="62"/>
      <c r="F82" s="62"/>
      <c r="G82" s="62"/>
      <c r="H82" s="62"/>
      <c r="I82" s="62"/>
      <c r="J82" s="62"/>
    </row>
    <row r="83" s="38" customFormat="true" ht="20.25" hidden="false" customHeight="true" outlineLevel="0" collapsed="false">
      <c r="A83" s="60"/>
      <c r="B83" s="60"/>
      <c r="C83" s="60"/>
      <c r="D83" s="61"/>
      <c r="E83" s="62"/>
      <c r="F83" s="62"/>
      <c r="G83" s="62"/>
      <c r="H83" s="62"/>
      <c r="I83" s="62"/>
      <c r="J83" s="62"/>
    </row>
    <row r="84" s="38" customFormat="true" ht="20.25" hidden="false" customHeight="true" outlineLevel="0" collapsed="false">
      <c r="A84" s="60"/>
      <c r="B84" s="60"/>
      <c r="C84" s="60"/>
      <c r="D84" s="61"/>
      <c r="E84" s="62"/>
      <c r="F84" s="62"/>
      <c r="G84" s="62"/>
      <c r="H84" s="62"/>
      <c r="I84" s="62"/>
      <c r="J84" s="62"/>
    </row>
    <row r="85" s="38" customFormat="true" ht="20.25" hidden="false" customHeight="true" outlineLevel="0" collapsed="false">
      <c r="A85" s="60"/>
      <c r="B85" s="60"/>
      <c r="C85" s="60"/>
      <c r="D85" s="61"/>
      <c r="E85" s="62"/>
      <c r="F85" s="62"/>
      <c r="G85" s="62"/>
      <c r="H85" s="62"/>
      <c r="I85" s="62"/>
      <c r="J85" s="62"/>
    </row>
    <row r="86" s="38" customFormat="true" ht="20.25" hidden="false" customHeight="true" outlineLevel="0" collapsed="false">
      <c r="A86" s="60"/>
      <c r="B86" s="60"/>
      <c r="C86" s="60"/>
      <c r="D86" s="61"/>
      <c r="E86" s="62"/>
      <c r="F86" s="62"/>
      <c r="G86" s="62"/>
      <c r="H86" s="62"/>
      <c r="I86" s="62"/>
      <c r="J86" s="62"/>
    </row>
    <row r="87" s="38" customFormat="true" ht="20.25" hidden="false" customHeight="true" outlineLevel="0" collapsed="false">
      <c r="A87" s="60"/>
      <c r="B87" s="60"/>
      <c r="C87" s="60"/>
      <c r="D87" s="61"/>
      <c r="E87" s="62"/>
      <c r="F87" s="62"/>
      <c r="G87" s="62"/>
      <c r="H87" s="62"/>
      <c r="I87" s="62"/>
      <c r="J87" s="62"/>
    </row>
    <row r="88" s="38" customFormat="true" ht="20.25" hidden="false" customHeight="true" outlineLevel="0" collapsed="false">
      <c r="A88" s="60"/>
      <c r="B88" s="60"/>
      <c r="C88" s="60"/>
      <c r="D88" s="61"/>
      <c r="E88" s="62"/>
      <c r="F88" s="62"/>
      <c r="G88" s="62"/>
      <c r="H88" s="62"/>
      <c r="I88" s="62"/>
      <c r="J88" s="62"/>
    </row>
    <row r="89" s="38" customFormat="true" ht="20.25" hidden="false" customHeight="true" outlineLevel="0" collapsed="false">
      <c r="A89" s="60"/>
      <c r="B89" s="60"/>
      <c r="C89" s="60"/>
      <c r="D89" s="61"/>
      <c r="E89" s="62"/>
      <c r="F89" s="62"/>
      <c r="G89" s="62"/>
      <c r="H89" s="62"/>
      <c r="I89" s="62"/>
      <c r="J89" s="62"/>
    </row>
    <row r="90" s="38" customFormat="true" ht="20.25" hidden="false" customHeight="true" outlineLevel="0" collapsed="false">
      <c r="A90" s="60"/>
      <c r="B90" s="60"/>
      <c r="C90" s="60"/>
      <c r="D90" s="61"/>
      <c r="E90" s="62"/>
      <c r="F90" s="62"/>
      <c r="G90" s="62"/>
      <c r="H90" s="62"/>
      <c r="I90" s="62"/>
      <c r="J90" s="62"/>
    </row>
    <row r="91" s="38" customFormat="true" ht="20.25" hidden="false" customHeight="true" outlineLevel="0" collapsed="false">
      <c r="A91" s="60"/>
      <c r="B91" s="60"/>
      <c r="C91" s="60"/>
      <c r="D91" s="61"/>
      <c r="E91" s="62"/>
      <c r="F91" s="62"/>
      <c r="G91" s="62"/>
      <c r="H91" s="62"/>
      <c r="I91" s="62"/>
      <c r="J91" s="62"/>
    </row>
    <row r="92" s="38" customFormat="true" ht="20.25" hidden="false" customHeight="true" outlineLevel="0" collapsed="false">
      <c r="A92" s="60"/>
      <c r="B92" s="60"/>
      <c r="C92" s="60"/>
      <c r="D92" s="61"/>
      <c r="E92" s="62"/>
      <c r="F92" s="62"/>
      <c r="G92" s="62"/>
      <c r="H92" s="62"/>
      <c r="I92" s="62"/>
      <c r="J92" s="62"/>
    </row>
    <row r="93" s="38" customFormat="true" ht="20.25" hidden="false" customHeight="true" outlineLevel="0" collapsed="false">
      <c r="A93" s="60"/>
      <c r="B93" s="60"/>
      <c r="C93" s="60"/>
      <c r="D93" s="61"/>
      <c r="E93" s="62"/>
      <c r="F93" s="62"/>
      <c r="G93" s="62"/>
      <c r="H93" s="62"/>
      <c r="I93" s="62"/>
      <c r="J93" s="62"/>
    </row>
    <row r="94" s="38" customFormat="true" ht="20.25" hidden="false" customHeight="true" outlineLevel="0" collapsed="false">
      <c r="A94" s="60"/>
      <c r="B94" s="60"/>
      <c r="C94" s="60"/>
      <c r="D94" s="61"/>
      <c r="E94" s="62"/>
      <c r="F94" s="62"/>
      <c r="G94" s="62"/>
      <c r="H94" s="62"/>
      <c r="I94" s="62"/>
      <c r="J94" s="62"/>
    </row>
    <row r="95" s="38" customFormat="true" ht="20.25" hidden="false" customHeight="true" outlineLevel="0" collapsed="false">
      <c r="A95" s="60"/>
      <c r="B95" s="60"/>
      <c r="C95" s="60"/>
      <c r="D95" s="61"/>
      <c r="E95" s="62"/>
      <c r="F95" s="62"/>
      <c r="G95" s="62"/>
      <c r="H95" s="62"/>
      <c r="I95" s="62"/>
      <c r="J95" s="62"/>
    </row>
    <row r="96" s="38" customFormat="true" ht="20.25" hidden="false" customHeight="true" outlineLevel="0" collapsed="false">
      <c r="A96" s="60"/>
      <c r="B96" s="60"/>
      <c r="C96" s="60"/>
      <c r="D96" s="61"/>
      <c r="E96" s="62"/>
      <c r="F96" s="62"/>
      <c r="G96" s="62"/>
      <c r="H96" s="62"/>
      <c r="I96" s="62"/>
      <c r="J96" s="62"/>
    </row>
    <row r="97" s="38" customFormat="true" ht="20.25" hidden="false" customHeight="true" outlineLevel="0" collapsed="false">
      <c r="A97" s="60"/>
      <c r="B97" s="60"/>
      <c r="C97" s="60"/>
      <c r="D97" s="61"/>
      <c r="E97" s="62"/>
      <c r="F97" s="62"/>
      <c r="G97" s="62"/>
      <c r="H97" s="62"/>
      <c r="I97" s="62"/>
      <c r="J97" s="62"/>
    </row>
    <row r="98" s="38" customFormat="true" ht="20.25" hidden="false" customHeight="true" outlineLevel="0" collapsed="false">
      <c r="A98" s="60"/>
      <c r="B98" s="60"/>
      <c r="C98" s="60"/>
      <c r="D98" s="61"/>
      <c r="E98" s="62"/>
      <c r="F98" s="62"/>
      <c r="G98" s="62"/>
      <c r="H98" s="62"/>
      <c r="I98" s="62"/>
      <c r="J98" s="62"/>
    </row>
    <row r="99" s="38" customFormat="true" ht="20.25" hidden="false" customHeight="true" outlineLevel="0" collapsed="false">
      <c r="A99" s="60"/>
      <c r="B99" s="60"/>
      <c r="C99" s="60"/>
      <c r="D99" s="61"/>
      <c r="E99" s="62"/>
      <c r="F99" s="62"/>
      <c r="G99" s="62"/>
      <c r="H99" s="62"/>
      <c r="I99" s="62"/>
      <c r="J99" s="62"/>
    </row>
    <row r="100" s="38" customFormat="true" ht="20.25" hidden="false" customHeight="true" outlineLevel="0" collapsed="false">
      <c r="A100" s="60"/>
      <c r="B100" s="60"/>
      <c r="C100" s="60"/>
      <c r="D100" s="61"/>
      <c r="E100" s="62"/>
      <c r="F100" s="62"/>
      <c r="G100" s="62"/>
      <c r="H100" s="62"/>
      <c r="I100" s="62"/>
      <c r="J100" s="62"/>
    </row>
    <row r="101" s="38" customFormat="true" ht="20.25" hidden="false" customHeight="true" outlineLevel="0" collapsed="false">
      <c r="A101" s="60"/>
      <c r="B101" s="60"/>
      <c r="C101" s="60"/>
      <c r="D101" s="61"/>
      <c r="E101" s="62"/>
      <c r="F101" s="62"/>
      <c r="G101" s="62"/>
      <c r="H101" s="62"/>
      <c r="I101" s="62"/>
      <c r="J101" s="62"/>
    </row>
    <row r="102" s="38" customFormat="true" ht="20.25" hidden="false" customHeight="true" outlineLevel="0" collapsed="false">
      <c r="A102" s="60"/>
      <c r="B102" s="60"/>
      <c r="C102" s="60"/>
      <c r="D102" s="61"/>
      <c r="E102" s="62"/>
      <c r="F102" s="62"/>
      <c r="G102" s="62"/>
      <c r="H102" s="62"/>
      <c r="I102" s="62"/>
      <c r="J102" s="62"/>
    </row>
    <row r="103" s="38" customFormat="true" ht="20.25" hidden="false" customHeight="true" outlineLevel="0" collapsed="false">
      <c r="A103" s="60"/>
      <c r="B103" s="60"/>
      <c r="C103" s="60"/>
      <c r="D103" s="61"/>
      <c r="E103" s="62"/>
      <c r="F103" s="62"/>
      <c r="G103" s="62"/>
      <c r="H103" s="62"/>
      <c r="I103" s="62"/>
      <c r="J103" s="62"/>
    </row>
    <row r="104" s="38" customFormat="true" ht="20.25" hidden="false" customHeight="true" outlineLevel="0" collapsed="false">
      <c r="A104" s="60"/>
      <c r="B104" s="60"/>
      <c r="C104" s="60"/>
      <c r="D104" s="61"/>
      <c r="E104" s="62"/>
      <c r="F104" s="62"/>
      <c r="G104" s="62"/>
      <c r="H104" s="62"/>
      <c r="I104" s="62"/>
      <c r="J104" s="62"/>
    </row>
    <row r="105" s="38" customFormat="true" ht="20.25" hidden="false" customHeight="true" outlineLevel="0" collapsed="false">
      <c r="A105" s="60"/>
      <c r="B105" s="60"/>
      <c r="C105" s="60"/>
      <c r="D105" s="61"/>
      <c r="E105" s="62"/>
      <c r="F105" s="62"/>
      <c r="G105" s="62"/>
      <c r="H105" s="62"/>
      <c r="I105" s="62"/>
      <c r="J105" s="62"/>
    </row>
    <row r="106" s="38" customFormat="true" ht="20.25" hidden="false" customHeight="true" outlineLevel="0" collapsed="false">
      <c r="A106" s="60"/>
      <c r="B106" s="60"/>
      <c r="C106" s="60"/>
      <c r="D106" s="62"/>
      <c r="E106" s="62"/>
      <c r="F106" s="62"/>
      <c r="G106" s="62"/>
      <c r="H106" s="62"/>
      <c r="I106" s="62"/>
      <c r="J106" s="62"/>
    </row>
    <row r="107" s="38" customFormat="true" ht="20.25" hidden="false" customHeight="true" outlineLevel="0" collapsed="false">
      <c r="A107" s="60"/>
      <c r="B107" s="60"/>
      <c r="C107" s="60"/>
      <c r="D107" s="62"/>
      <c r="E107" s="62"/>
      <c r="F107" s="62"/>
      <c r="G107" s="62"/>
      <c r="H107" s="62"/>
      <c r="I107" s="62"/>
      <c r="J107" s="62"/>
    </row>
    <row r="108" s="38" customFormat="true" ht="20.25" hidden="false" customHeight="true" outlineLevel="0" collapsed="false">
      <c r="A108" s="60"/>
      <c r="B108" s="60"/>
      <c r="C108" s="60"/>
      <c r="D108" s="62"/>
      <c r="E108" s="62"/>
      <c r="F108" s="62"/>
      <c r="G108" s="62"/>
      <c r="H108" s="62"/>
      <c r="I108" s="62"/>
      <c r="J108" s="62"/>
    </row>
    <row r="109" s="38" customFormat="true" ht="20.25" hidden="false" customHeight="true" outlineLevel="0" collapsed="false">
      <c r="A109" s="60"/>
      <c r="B109" s="60"/>
      <c r="C109" s="60"/>
      <c r="D109" s="62"/>
      <c r="E109" s="62"/>
      <c r="F109" s="62"/>
      <c r="G109" s="62"/>
      <c r="H109" s="62"/>
      <c r="I109" s="62"/>
      <c r="J109" s="62"/>
    </row>
    <row r="110" s="38" customFormat="true" ht="20.25" hidden="false" customHeight="true" outlineLevel="0" collapsed="false">
      <c r="A110" s="60"/>
      <c r="B110" s="60"/>
      <c r="C110" s="60"/>
      <c r="D110" s="62"/>
      <c r="E110" s="62"/>
      <c r="F110" s="62"/>
      <c r="G110" s="62"/>
      <c r="H110" s="62"/>
      <c r="I110" s="62"/>
      <c r="J110" s="62"/>
    </row>
    <row r="111" s="38" customFormat="true" ht="20.25" hidden="false" customHeight="true" outlineLevel="0" collapsed="false">
      <c r="A111" s="60"/>
      <c r="B111" s="60"/>
      <c r="C111" s="60"/>
      <c r="D111" s="62"/>
      <c r="E111" s="62"/>
      <c r="F111" s="62"/>
      <c r="G111" s="62"/>
      <c r="H111" s="62"/>
      <c r="I111" s="62"/>
      <c r="J111" s="62"/>
    </row>
    <row r="112" s="38" customFormat="true" ht="20.25" hidden="false" customHeight="true" outlineLevel="0" collapsed="false">
      <c r="A112" s="60"/>
      <c r="B112" s="60"/>
      <c r="C112" s="60"/>
      <c r="D112" s="62"/>
      <c r="E112" s="62"/>
      <c r="F112" s="62"/>
      <c r="G112" s="62"/>
      <c r="H112" s="62"/>
      <c r="I112" s="62"/>
      <c r="J112" s="62"/>
    </row>
    <row r="113" s="38" customFormat="true" ht="20.25" hidden="false" customHeight="true" outlineLevel="0" collapsed="false">
      <c r="A113" s="60"/>
      <c r="B113" s="60"/>
      <c r="C113" s="60"/>
      <c r="D113" s="62"/>
      <c r="E113" s="62"/>
      <c r="F113" s="62"/>
      <c r="G113" s="62"/>
      <c r="H113" s="62"/>
      <c r="I113" s="62"/>
      <c r="J113" s="62"/>
    </row>
    <row r="114" s="38" customFormat="true" ht="20.25" hidden="false" customHeight="true" outlineLevel="0" collapsed="false">
      <c r="A114" s="60"/>
      <c r="B114" s="60"/>
      <c r="C114" s="60"/>
      <c r="D114" s="62"/>
      <c r="E114" s="62"/>
      <c r="F114" s="62"/>
      <c r="G114" s="62"/>
      <c r="H114" s="62"/>
      <c r="I114" s="62"/>
      <c r="J114" s="62"/>
    </row>
    <row r="115" s="38" customFormat="true" ht="20.25" hidden="false" customHeight="true" outlineLevel="0" collapsed="false">
      <c r="A115" s="60"/>
      <c r="B115" s="60"/>
      <c r="C115" s="60"/>
      <c r="D115" s="62"/>
      <c r="E115" s="62"/>
      <c r="F115" s="62"/>
      <c r="G115" s="62"/>
      <c r="H115" s="62"/>
      <c r="I115" s="62"/>
      <c r="J115" s="62"/>
    </row>
    <row r="116" s="38" customFormat="true" ht="20.25" hidden="false" customHeight="true" outlineLevel="0" collapsed="false">
      <c r="A116" s="60"/>
      <c r="B116" s="60"/>
      <c r="C116" s="60"/>
      <c r="D116" s="62"/>
      <c r="E116" s="62"/>
      <c r="F116" s="62"/>
      <c r="G116" s="62"/>
      <c r="H116" s="62"/>
      <c r="I116" s="62"/>
      <c r="J116" s="62"/>
    </row>
    <row r="117" s="38" customFormat="true" ht="20.25" hidden="false" customHeight="true" outlineLevel="0" collapsed="false">
      <c r="A117" s="60"/>
      <c r="B117" s="60"/>
      <c r="C117" s="60"/>
      <c r="D117" s="62"/>
      <c r="E117" s="62"/>
      <c r="F117" s="62"/>
      <c r="G117" s="62"/>
      <c r="H117" s="62"/>
      <c r="I117" s="62"/>
      <c r="J117" s="62"/>
    </row>
    <row r="118" s="38" customFormat="true" ht="20.25" hidden="false" customHeight="true" outlineLevel="0" collapsed="false">
      <c r="A118" s="60"/>
      <c r="B118" s="60"/>
      <c r="C118" s="60"/>
      <c r="D118" s="62"/>
      <c r="E118" s="62"/>
      <c r="F118" s="62"/>
      <c r="G118" s="62"/>
      <c r="H118" s="62"/>
      <c r="I118" s="62"/>
      <c r="J118" s="62"/>
    </row>
    <row r="119" s="38" customFormat="true" ht="20.25" hidden="false" customHeight="true" outlineLevel="0" collapsed="false">
      <c r="A119" s="60"/>
      <c r="B119" s="60"/>
      <c r="C119" s="60"/>
      <c r="D119" s="62"/>
      <c r="E119" s="62"/>
      <c r="F119" s="62"/>
      <c r="G119" s="62"/>
      <c r="H119" s="62"/>
      <c r="I119" s="62"/>
      <c r="J119" s="62"/>
    </row>
    <row r="120" s="38" customFormat="true" ht="20.25" hidden="false" customHeight="true" outlineLevel="0" collapsed="false">
      <c r="A120" s="60"/>
      <c r="B120" s="60"/>
      <c r="C120" s="60"/>
      <c r="D120" s="62"/>
      <c r="E120" s="62"/>
      <c r="F120" s="62"/>
      <c r="G120" s="62"/>
      <c r="H120" s="62"/>
      <c r="I120" s="62"/>
      <c r="J120" s="62"/>
    </row>
    <row r="121" s="38" customFormat="true" ht="20.25" hidden="false" customHeight="true" outlineLevel="0" collapsed="false">
      <c r="A121" s="60"/>
      <c r="B121" s="60"/>
      <c r="C121" s="60"/>
      <c r="D121" s="62"/>
      <c r="E121" s="62"/>
      <c r="F121" s="62"/>
      <c r="G121" s="62"/>
      <c r="H121" s="62"/>
      <c r="I121" s="62"/>
      <c r="J121" s="62"/>
    </row>
    <row r="122" s="38" customFormat="true" ht="20.25" hidden="false" customHeight="true" outlineLevel="0" collapsed="false">
      <c r="A122" s="60"/>
      <c r="B122" s="60"/>
      <c r="C122" s="60"/>
      <c r="D122" s="62"/>
      <c r="E122" s="62"/>
      <c r="F122" s="62"/>
      <c r="G122" s="62"/>
      <c r="H122" s="62"/>
      <c r="I122" s="62"/>
      <c r="J122" s="62"/>
    </row>
    <row r="123" s="38" customFormat="true" ht="20.25" hidden="false" customHeight="true" outlineLevel="0" collapsed="false">
      <c r="A123" s="60"/>
      <c r="B123" s="60"/>
      <c r="C123" s="60"/>
      <c r="D123" s="62"/>
      <c r="E123" s="62"/>
      <c r="F123" s="62"/>
      <c r="G123" s="62"/>
      <c r="H123" s="62"/>
      <c r="I123" s="62"/>
      <c r="J123" s="62"/>
    </row>
    <row r="124" s="38" customFormat="true" ht="20.25" hidden="false" customHeight="true" outlineLevel="0" collapsed="false">
      <c r="A124" s="60"/>
      <c r="B124" s="60"/>
      <c r="C124" s="60"/>
      <c r="D124" s="62"/>
      <c r="E124" s="62"/>
      <c r="F124" s="62"/>
      <c r="G124" s="62"/>
      <c r="H124" s="62"/>
      <c r="I124" s="62"/>
      <c r="J124" s="62"/>
    </row>
    <row r="125" s="38" customFormat="true" ht="20.25" hidden="false" customHeight="true" outlineLevel="0" collapsed="false">
      <c r="A125" s="60"/>
      <c r="B125" s="60"/>
      <c r="C125" s="60"/>
      <c r="D125" s="62"/>
      <c r="E125" s="62"/>
      <c r="F125" s="62"/>
      <c r="G125" s="62"/>
      <c r="H125" s="62"/>
      <c r="I125" s="62"/>
      <c r="J125" s="62"/>
    </row>
    <row r="126" s="38" customFormat="true" ht="20.25" hidden="false" customHeight="true" outlineLevel="0" collapsed="false">
      <c r="A126" s="60"/>
      <c r="B126" s="60"/>
      <c r="C126" s="60"/>
      <c r="D126" s="62"/>
      <c r="E126" s="62"/>
      <c r="F126" s="62"/>
      <c r="G126" s="62"/>
      <c r="H126" s="62"/>
      <c r="I126" s="62"/>
      <c r="J126" s="62"/>
    </row>
    <row r="127" s="38" customFormat="true" ht="20.25" hidden="false" customHeight="true" outlineLevel="0" collapsed="false">
      <c r="A127" s="60"/>
      <c r="B127" s="60"/>
      <c r="C127" s="60"/>
      <c r="D127" s="62"/>
      <c r="E127" s="62"/>
      <c r="F127" s="62"/>
      <c r="G127" s="62"/>
      <c r="H127" s="62"/>
      <c r="I127" s="62"/>
      <c r="J127" s="62"/>
    </row>
    <row r="128" s="38" customFormat="true" ht="20.25" hidden="false" customHeight="true" outlineLevel="0" collapsed="false">
      <c r="A128" s="60"/>
      <c r="B128" s="60"/>
      <c r="C128" s="60"/>
      <c r="D128" s="62"/>
      <c r="E128" s="62"/>
      <c r="F128" s="62"/>
      <c r="G128" s="62"/>
      <c r="H128" s="62"/>
      <c r="I128" s="62"/>
      <c r="J128" s="62"/>
    </row>
    <row r="129" s="38" customFormat="true" ht="20.25" hidden="false" customHeight="true" outlineLevel="0" collapsed="false">
      <c r="A129" s="60"/>
      <c r="B129" s="60"/>
      <c r="C129" s="60"/>
      <c r="D129" s="62"/>
      <c r="E129" s="62"/>
      <c r="F129" s="62"/>
      <c r="G129" s="62"/>
      <c r="H129" s="62"/>
      <c r="I129" s="62"/>
      <c r="J129" s="62"/>
    </row>
    <row r="130" s="38" customFormat="true" ht="20.25" hidden="false" customHeight="true" outlineLevel="0" collapsed="false">
      <c r="A130" s="60"/>
      <c r="B130" s="60"/>
      <c r="C130" s="60"/>
      <c r="D130" s="62"/>
      <c r="E130" s="62"/>
      <c r="F130" s="62"/>
      <c r="G130" s="62"/>
      <c r="H130" s="62"/>
      <c r="I130" s="62"/>
      <c r="J130" s="62"/>
    </row>
    <row r="131" s="38" customFormat="true" ht="20.25" hidden="false" customHeight="true" outlineLevel="0" collapsed="false">
      <c r="A131" s="60"/>
      <c r="B131" s="60"/>
      <c r="C131" s="60"/>
      <c r="D131" s="62"/>
      <c r="E131" s="62"/>
      <c r="F131" s="62"/>
      <c r="G131" s="62"/>
      <c r="H131" s="62"/>
      <c r="I131" s="62"/>
      <c r="J131" s="62"/>
    </row>
    <row r="132" s="38" customFormat="true" ht="20.25" hidden="false" customHeight="true" outlineLevel="0" collapsed="false">
      <c r="A132" s="60"/>
      <c r="B132" s="60"/>
      <c r="C132" s="60"/>
      <c r="D132" s="62"/>
      <c r="E132" s="62"/>
      <c r="F132" s="62"/>
      <c r="G132" s="62"/>
      <c r="H132" s="62"/>
      <c r="I132" s="62"/>
      <c r="J132" s="62"/>
    </row>
    <row r="133" s="38" customFormat="true" ht="20.25" hidden="false" customHeight="true" outlineLevel="0" collapsed="false">
      <c r="A133" s="63" t="s">
        <v>190</v>
      </c>
      <c r="B133" s="63"/>
      <c r="C133" s="63"/>
      <c r="D133" s="63"/>
      <c r="E133" s="63"/>
      <c r="F133" s="63"/>
      <c r="G133" s="63"/>
      <c r="H133" s="63"/>
      <c r="I133" s="63"/>
      <c r="J133" s="63"/>
    </row>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19.9" hidden="false" customHeight="true" outlineLevel="0" collapsed="false"/>
    <row r="277" customFormat="false" ht="19.9" hidden="false" customHeight="true" outlineLevel="0" collapsed="false"/>
    <row r="278" customFormat="false" ht="19.9" hidden="false" customHeight="true" outlineLevel="0" collapsed="false"/>
    <row r="279" customFormat="false" ht="19.9" hidden="false" customHeight="true" outlineLevel="0" collapsed="false"/>
  </sheetData>
  <mergeCells count="1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827</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79209.225</v>
      </c>
      <c r="E5" s="245"/>
      <c r="F5" s="245" t="n">
        <v>72700</v>
      </c>
      <c r="G5" s="245"/>
      <c r="H5" s="245" t="n">
        <v>72700</v>
      </c>
      <c r="I5" s="246" t="n">
        <v>10</v>
      </c>
      <c r="J5" s="246" t="n">
        <v>100</v>
      </c>
      <c r="K5" s="247" t="n">
        <v>10</v>
      </c>
    </row>
    <row r="6" s="240" customFormat="true" ht="30" hidden="false" customHeight="true" outlineLevel="0" collapsed="false">
      <c r="A6" s="242"/>
      <c r="B6" s="242"/>
      <c r="C6" s="244" t="s">
        <v>659</v>
      </c>
      <c r="D6" s="245" t="n">
        <v>79209.225</v>
      </c>
      <c r="E6" s="245"/>
      <c r="F6" s="245" t="n">
        <v>72700</v>
      </c>
      <c r="G6" s="245"/>
      <c r="H6" s="245" t="n">
        <v>72700</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41" hidden="false" customHeight="true" outlineLevel="0" collapsed="false">
      <c r="A10" s="249"/>
      <c r="B10" s="250" t="s">
        <v>532</v>
      </c>
      <c r="C10" s="250"/>
      <c r="D10" s="250"/>
      <c r="E10" s="250"/>
      <c r="F10" s="250"/>
      <c r="G10" s="250"/>
      <c r="H10" s="250" t="s">
        <v>828</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5</v>
      </c>
      <c r="K15" s="177"/>
    </row>
    <row r="16" s="236" customFormat="true" ht="38" hidden="false" customHeight="true" outlineLevel="0" collapsed="false">
      <c r="A16" s="258" t="s">
        <v>570</v>
      </c>
      <c r="B16" s="258"/>
      <c r="C16" s="258" t="s">
        <v>571</v>
      </c>
      <c r="D16" s="258" t="s">
        <v>721</v>
      </c>
      <c r="E16" s="257" t="s">
        <v>581</v>
      </c>
      <c r="F16" s="258" t="n">
        <v>6.5262</v>
      </c>
      <c r="G16" s="258" t="s">
        <v>722</v>
      </c>
      <c r="H16" s="258" t="n">
        <v>6.52</v>
      </c>
      <c r="I16" s="187" t="n">
        <v>15</v>
      </c>
      <c r="J16" s="187" t="n">
        <v>15</v>
      </c>
      <c r="K16" s="177" t="s">
        <v>829</v>
      </c>
    </row>
    <row r="17" s="236" customFormat="true" ht="38" hidden="false" customHeight="true" outlineLevel="0" collapsed="false">
      <c r="A17" s="258" t="s">
        <v>570</v>
      </c>
      <c r="B17" s="258"/>
      <c r="C17" s="258" t="s">
        <v>571</v>
      </c>
      <c r="D17" s="258" t="s">
        <v>830</v>
      </c>
      <c r="E17" s="257" t="s">
        <v>581</v>
      </c>
      <c r="F17" s="258" t="n">
        <v>364.2893</v>
      </c>
      <c r="G17" s="258" t="s">
        <v>722</v>
      </c>
      <c r="H17" s="258" t="n">
        <v>364.29</v>
      </c>
      <c r="I17" s="187" t="n">
        <v>15</v>
      </c>
      <c r="J17" s="187" t="n">
        <v>15</v>
      </c>
      <c r="K17" s="177" t="s">
        <v>829</v>
      </c>
    </row>
    <row r="18" s="236" customFormat="true" ht="38" hidden="false" customHeight="true" outlineLevel="0" collapsed="false">
      <c r="A18" s="258" t="s">
        <v>570</v>
      </c>
      <c r="B18" s="258"/>
      <c r="C18" s="258" t="s">
        <v>588</v>
      </c>
      <c r="D18" s="258" t="s">
        <v>724</v>
      </c>
      <c r="E18" s="257" t="s">
        <v>573</v>
      </c>
      <c r="F18" s="258" t="n">
        <v>30</v>
      </c>
      <c r="G18" s="257" t="s">
        <v>574</v>
      </c>
      <c r="H18" s="258" t="n">
        <v>30</v>
      </c>
      <c r="I18" s="187" t="n">
        <v>15</v>
      </c>
      <c r="J18" s="187" t="n">
        <v>15</v>
      </c>
      <c r="K18" s="177" t="s">
        <v>829</v>
      </c>
    </row>
    <row r="19" s="236" customFormat="true" ht="38" hidden="false" customHeight="true" outlineLevel="0" collapsed="false">
      <c r="A19" s="258" t="s">
        <v>570</v>
      </c>
      <c r="B19" s="258"/>
      <c r="C19" s="258" t="s">
        <v>595</v>
      </c>
      <c r="D19" s="258" t="s">
        <v>725</v>
      </c>
      <c r="E19" s="257" t="s">
        <v>591</v>
      </c>
      <c r="F19" s="258" t="n">
        <v>15</v>
      </c>
      <c r="G19" s="258" t="s">
        <v>676</v>
      </c>
      <c r="H19" s="258" t="n">
        <v>30</v>
      </c>
      <c r="I19" s="187" t="n">
        <v>15</v>
      </c>
      <c r="J19" s="187" t="n">
        <v>10</v>
      </c>
      <c r="K19" s="177" t="s">
        <v>829</v>
      </c>
    </row>
    <row r="20" s="236" customFormat="true" ht="38" hidden="false" customHeight="true" outlineLevel="0" collapsed="false">
      <c r="A20" s="258" t="s">
        <v>599</v>
      </c>
      <c r="B20" s="258"/>
      <c r="C20" s="258" t="s">
        <v>602</v>
      </c>
      <c r="D20" s="258" t="s">
        <v>726</v>
      </c>
      <c r="E20" s="257" t="s">
        <v>573</v>
      </c>
      <c r="F20" s="258" t="n">
        <v>95</v>
      </c>
      <c r="G20" s="257" t="s">
        <v>574</v>
      </c>
      <c r="H20" s="258" t="n">
        <v>95</v>
      </c>
      <c r="I20" s="187" t="n">
        <v>10</v>
      </c>
      <c r="J20" s="187" t="n">
        <v>10</v>
      </c>
      <c r="K20" s="177" t="s">
        <v>829</v>
      </c>
    </row>
    <row r="21" s="236" customFormat="true" ht="38" hidden="false" customHeight="true" outlineLevel="0" collapsed="false">
      <c r="A21" s="258" t="s">
        <v>599</v>
      </c>
      <c r="B21" s="258"/>
      <c r="C21" s="258" t="s">
        <v>801</v>
      </c>
      <c r="D21" s="258" t="s">
        <v>831</v>
      </c>
      <c r="E21" s="257" t="s">
        <v>591</v>
      </c>
      <c r="F21" s="258" t="n">
        <v>2</v>
      </c>
      <c r="G21" s="257" t="s">
        <v>574</v>
      </c>
      <c r="H21" s="258" t="n">
        <v>2</v>
      </c>
      <c r="I21" s="187" t="n">
        <v>10</v>
      </c>
      <c r="J21" s="187" t="n">
        <v>10</v>
      </c>
      <c r="K21" s="177" t="s">
        <v>829</v>
      </c>
    </row>
    <row r="22" s="236" customFormat="true" ht="38" hidden="false" customHeight="true" outlineLevel="0" collapsed="false">
      <c r="A22" s="258" t="s">
        <v>610</v>
      </c>
      <c r="B22" s="258"/>
      <c r="C22" s="258" t="s">
        <v>611</v>
      </c>
      <c r="D22" s="258" t="s">
        <v>727</v>
      </c>
      <c r="E22" s="257" t="s">
        <v>573</v>
      </c>
      <c r="F22" s="258" t="n">
        <v>95</v>
      </c>
      <c r="G22" s="257" t="s">
        <v>574</v>
      </c>
      <c r="H22" s="258" t="s">
        <v>613</v>
      </c>
      <c r="I22" s="187" t="n">
        <v>10</v>
      </c>
      <c r="J22" s="187" t="n">
        <v>0</v>
      </c>
      <c r="K22" s="177" t="s">
        <v>613</v>
      </c>
    </row>
    <row r="23" s="259" customFormat="true" ht="67" hidden="false" customHeight="true" outlineLevel="0" collapsed="false">
      <c r="A23" s="249" t="s">
        <v>681</v>
      </c>
      <c r="B23" s="249"/>
      <c r="C23" s="249"/>
      <c r="D23" s="250" t="s">
        <v>829</v>
      </c>
      <c r="E23" s="250"/>
      <c r="F23" s="250"/>
      <c r="G23" s="250"/>
      <c r="H23" s="250"/>
      <c r="I23" s="250"/>
      <c r="J23" s="250"/>
      <c r="K23" s="250"/>
    </row>
    <row r="24" s="259" customFormat="true" ht="30" hidden="false" customHeight="true" outlineLevel="0" collapsed="false">
      <c r="A24" s="238" t="s">
        <v>682</v>
      </c>
      <c r="B24" s="238"/>
      <c r="C24" s="238"/>
      <c r="D24" s="238"/>
      <c r="E24" s="238"/>
      <c r="F24" s="238"/>
      <c r="G24" s="238"/>
      <c r="H24" s="238"/>
      <c r="I24" s="249" t="s">
        <v>683</v>
      </c>
      <c r="J24" s="249" t="s">
        <v>684</v>
      </c>
      <c r="K24" s="249" t="s">
        <v>685</v>
      </c>
    </row>
    <row r="25" s="240" customFormat="true" ht="35" hidden="false" customHeight="true" outlineLevel="0" collapsed="false">
      <c r="A25" s="238"/>
      <c r="B25" s="238"/>
      <c r="C25" s="238"/>
      <c r="D25" s="238"/>
      <c r="E25" s="238"/>
      <c r="F25" s="238"/>
      <c r="G25" s="238"/>
      <c r="H25" s="238"/>
      <c r="I25" s="246" t="n">
        <v>100</v>
      </c>
      <c r="J25" s="246" t="n">
        <v>85</v>
      </c>
      <c r="K25" s="249" t="s">
        <v>686</v>
      </c>
    </row>
    <row r="26" s="240" customFormat="true" ht="94" hidden="false" customHeight="true" outlineLevel="0" collapsed="false">
      <c r="A26" s="260" t="s">
        <v>687</v>
      </c>
      <c r="B26" s="260"/>
      <c r="C26" s="260"/>
      <c r="D26" s="260"/>
      <c r="E26" s="260"/>
      <c r="F26" s="260"/>
      <c r="G26" s="260"/>
      <c r="H26" s="260"/>
      <c r="I26" s="260"/>
      <c r="J26" s="260"/>
      <c r="K26" s="260"/>
    </row>
    <row r="27" s="236" customFormat="true" ht="14.25" hidden="false" customHeight="false" outlineLevel="0" collapsed="false">
      <c r="A27" s="261" t="s">
        <v>688</v>
      </c>
      <c r="B27" s="261"/>
      <c r="C27" s="261"/>
      <c r="D27" s="261"/>
      <c r="E27" s="261"/>
      <c r="F27" s="261"/>
      <c r="G27" s="261"/>
      <c r="H27" s="261"/>
      <c r="I27" s="261"/>
      <c r="J27" s="261"/>
      <c r="K27" s="261"/>
    </row>
    <row r="28" s="236" customFormat="true" ht="14.25" hidden="false" customHeight="false" outlineLevel="0" collapsed="false">
      <c r="A28" s="262" t="s">
        <v>689</v>
      </c>
      <c r="B28" s="262"/>
      <c r="C28" s="262"/>
      <c r="D28" s="262"/>
      <c r="E28" s="262"/>
      <c r="F28" s="262"/>
      <c r="G28" s="262"/>
      <c r="H28" s="262"/>
      <c r="I28" s="262"/>
      <c r="J28" s="262"/>
      <c r="K28" s="262"/>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63" t="s">
        <v>832</v>
      </c>
      <c r="D2" s="263"/>
      <c r="E2" s="263"/>
      <c r="F2" s="263"/>
      <c r="G2" s="263"/>
      <c r="H2" s="263"/>
      <c r="I2" s="263"/>
      <c r="J2" s="263"/>
      <c r="K2" s="263"/>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9602.108</v>
      </c>
      <c r="E5" s="245"/>
      <c r="F5" s="245" t="n">
        <v>1692.3112</v>
      </c>
      <c r="G5" s="245"/>
      <c r="H5" s="245" t="n">
        <v>1692.3112</v>
      </c>
      <c r="I5" s="246" t="n">
        <v>10</v>
      </c>
      <c r="J5" s="246" t="n">
        <v>100</v>
      </c>
      <c r="K5" s="247" t="n">
        <v>10</v>
      </c>
    </row>
    <row r="6" s="240" customFormat="true" ht="30" hidden="false" customHeight="true" outlineLevel="0" collapsed="false">
      <c r="A6" s="242"/>
      <c r="B6" s="242"/>
      <c r="C6" s="244" t="s">
        <v>659</v>
      </c>
      <c r="D6" s="245" t="n">
        <v>9602.108</v>
      </c>
      <c r="E6" s="245"/>
      <c r="F6" s="245" t="n">
        <v>1692.3112</v>
      </c>
      <c r="G6" s="245"/>
      <c r="H6" s="245" t="n">
        <v>1692.3112</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36" hidden="false" customHeight="true" outlineLevel="0" collapsed="false">
      <c r="A10" s="249"/>
      <c r="B10" s="250" t="s">
        <v>532</v>
      </c>
      <c r="C10" s="250"/>
      <c r="D10" s="250"/>
      <c r="E10" s="250"/>
      <c r="F10" s="250"/>
      <c r="G10" s="250"/>
      <c r="H10" s="264" t="s">
        <v>833</v>
      </c>
      <c r="I10" s="264"/>
      <c r="J10" s="264"/>
      <c r="K10" s="264"/>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70</v>
      </c>
      <c r="K15" s="177"/>
    </row>
    <row r="16" s="236" customFormat="true" ht="38" hidden="false" customHeight="true" outlineLevel="0" collapsed="false">
      <c r="A16" s="258" t="s">
        <v>570</v>
      </c>
      <c r="B16" s="258"/>
      <c r="C16" s="258" t="s">
        <v>571</v>
      </c>
      <c r="D16" s="258" t="s">
        <v>834</v>
      </c>
      <c r="E16" s="257" t="s">
        <v>581</v>
      </c>
      <c r="F16" s="258" t="n">
        <v>36.8</v>
      </c>
      <c r="G16" s="258" t="s">
        <v>582</v>
      </c>
      <c r="H16" s="258" t="n">
        <v>36.8</v>
      </c>
      <c r="I16" s="187" t="n">
        <v>15</v>
      </c>
      <c r="J16" s="187" t="n">
        <v>10</v>
      </c>
      <c r="K16" s="177" t="s">
        <v>835</v>
      </c>
    </row>
    <row r="17" s="236" customFormat="true" ht="38" hidden="false" customHeight="true" outlineLevel="0" collapsed="false">
      <c r="A17" s="258" t="s">
        <v>570</v>
      </c>
      <c r="B17" s="258"/>
      <c r="C17" s="258" t="s">
        <v>571</v>
      </c>
      <c r="D17" s="257" t="s">
        <v>836</v>
      </c>
      <c r="E17" s="257" t="s">
        <v>581</v>
      </c>
      <c r="F17" s="258" t="n">
        <v>30</v>
      </c>
      <c r="G17" s="258" t="s">
        <v>582</v>
      </c>
      <c r="H17" s="258" t="n">
        <v>30</v>
      </c>
      <c r="I17" s="187" t="n">
        <v>15</v>
      </c>
      <c r="J17" s="187" t="n">
        <v>10</v>
      </c>
      <c r="K17" s="177" t="s">
        <v>835</v>
      </c>
    </row>
    <row r="18" s="236" customFormat="true" ht="38" hidden="false" customHeight="true" outlineLevel="0" collapsed="false">
      <c r="A18" s="258" t="s">
        <v>570</v>
      </c>
      <c r="B18" s="258"/>
      <c r="C18" s="258" t="s">
        <v>571</v>
      </c>
      <c r="D18" s="258" t="s">
        <v>837</v>
      </c>
      <c r="E18" s="257" t="s">
        <v>581</v>
      </c>
      <c r="F18" s="258" t="n">
        <v>49</v>
      </c>
      <c r="G18" s="258" t="s">
        <v>582</v>
      </c>
      <c r="H18" s="258" t="n">
        <v>49</v>
      </c>
      <c r="I18" s="187" t="n">
        <v>15</v>
      </c>
      <c r="J18" s="187" t="n">
        <v>10</v>
      </c>
      <c r="K18" s="177" t="s">
        <v>835</v>
      </c>
    </row>
    <row r="19" s="236" customFormat="true" ht="38" hidden="false" customHeight="true" outlineLevel="0" collapsed="false">
      <c r="A19" s="258" t="s">
        <v>570</v>
      </c>
      <c r="B19" s="258"/>
      <c r="C19" s="258" t="s">
        <v>571</v>
      </c>
      <c r="D19" s="258" t="s">
        <v>838</v>
      </c>
      <c r="E19" s="257" t="s">
        <v>581</v>
      </c>
      <c r="F19" s="258" t="n">
        <v>1</v>
      </c>
      <c r="G19" s="258" t="s">
        <v>839</v>
      </c>
      <c r="H19" s="258" t="n">
        <v>1</v>
      </c>
      <c r="I19" s="187" t="n">
        <v>15</v>
      </c>
      <c r="J19" s="187" t="n">
        <v>15</v>
      </c>
      <c r="K19" s="177" t="s">
        <v>835</v>
      </c>
    </row>
    <row r="20" s="236" customFormat="true" ht="38" hidden="false" customHeight="true" outlineLevel="0" collapsed="false">
      <c r="A20" s="258" t="s">
        <v>570</v>
      </c>
      <c r="B20" s="258"/>
      <c r="C20" s="258" t="s">
        <v>588</v>
      </c>
      <c r="D20" s="258" t="s">
        <v>592</v>
      </c>
      <c r="E20" s="257" t="s">
        <v>581</v>
      </c>
      <c r="F20" s="258" t="n">
        <v>100</v>
      </c>
      <c r="G20" s="257" t="s">
        <v>574</v>
      </c>
      <c r="H20" s="258" t="n">
        <v>100</v>
      </c>
      <c r="I20" s="187" t="n">
        <v>5</v>
      </c>
      <c r="J20" s="187" t="n">
        <v>5</v>
      </c>
      <c r="K20" s="177" t="s">
        <v>835</v>
      </c>
    </row>
    <row r="21" s="236" customFormat="true" ht="38" hidden="false" customHeight="true" outlineLevel="0" collapsed="false">
      <c r="A21" s="258" t="s">
        <v>570</v>
      </c>
      <c r="B21" s="258"/>
      <c r="C21" s="258" t="s">
        <v>595</v>
      </c>
      <c r="D21" s="258" t="s">
        <v>840</v>
      </c>
      <c r="E21" s="257" t="s">
        <v>581</v>
      </c>
      <c r="F21" s="258" t="n">
        <v>12</v>
      </c>
      <c r="G21" s="258" t="s">
        <v>704</v>
      </c>
      <c r="H21" s="258" t="n">
        <v>12</v>
      </c>
      <c r="I21" s="187" t="n">
        <v>5</v>
      </c>
      <c r="J21" s="187" t="n">
        <v>5</v>
      </c>
      <c r="K21" s="177" t="s">
        <v>835</v>
      </c>
    </row>
    <row r="22" s="236" customFormat="true" ht="38" hidden="false" customHeight="true" outlineLevel="0" collapsed="false">
      <c r="A22" s="258" t="s">
        <v>599</v>
      </c>
      <c r="B22" s="258"/>
      <c r="C22" s="258" t="s">
        <v>602</v>
      </c>
      <c r="D22" s="258" t="s">
        <v>605</v>
      </c>
      <c r="E22" s="257" t="s">
        <v>573</v>
      </c>
      <c r="F22" s="258" t="n">
        <v>90</v>
      </c>
      <c r="G22" s="257" t="s">
        <v>574</v>
      </c>
      <c r="H22" s="258" t="n">
        <v>90</v>
      </c>
      <c r="I22" s="187" t="n">
        <v>10</v>
      </c>
      <c r="J22" s="187" t="n">
        <v>10</v>
      </c>
      <c r="K22" s="177" t="s">
        <v>835</v>
      </c>
    </row>
    <row r="23" s="236" customFormat="true" ht="38" hidden="false" customHeight="true" outlineLevel="0" collapsed="false">
      <c r="A23" s="258" t="s">
        <v>599</v>
      </c>
      <c r="B23" s="258"/>
      <c r="C23" s="258" t="s">
        <v>607</v>
      </c>
      <c r="D23" s="258" t="s">
        <v>841</v>
      </c>
      <c r="E23" s="257" t="s">
        <v>573</v>
      </c>
      <c r="F23" s="258" t="n">
        <v>10</v>
      </c>
      <c r="G23" s="258" t="s">
        <v>609</v>
      </c>
      <c r="H23" s="258" t="n">
        <v>10</v>
      </c>
      <c r="I23" s="187" t="n">
        <v>5</v>
      </c>
      <c r="J23" s="187" t="n">
        <v>5</v>
      </c>
      <c r="K23" s="177" t="s">
        <v>835</v>
      </c>
    </row>
    <row r="24" s="236" customFormat="true" ht="38" hidden="false" customHeight="true" outlineLevel="0" collapsed="false">
      <c r="A24" s="258" t="s">
        <v>610</v>
      </c>
      <c r="B24" s="258"/>
      <c r="C24" s="258" t="s">
        <v>611</v>
      </c>
      <c r="D24" s="258" t="s">
        <v>614</v>
      </c>
      <c r="E24" s="257" t="s">
        <v>573</v>
      </c>
      <c r="F24" s="258" t="n">
        <v>95</v>
      </c>
      <c r="G24" s="257" t="s">
        <v>574</v>
      </c>
      <c r="H24" s="258" t="s">
        <v>613</v>
      </c>
      <c r="I24" s="187" t="n">
        <v>5</v>
      </c>
      <c r="J24" s="187" t="n">
        <v>0</v>
      </c>
      <c r="K24" s="177" t="s">
        <v>613</v>
      </c>
    </row>
    <row r="25" s="259" customFormat="true" ht="67" hidden="false" customHeight="true" outlineLevel="0" collapsed="false">
      <c r="A25" s="249" t="s">
        <v>681</v>
      </c>
      <c r="B25" s="249"/>
      <c r="C25" s="249"/>
      <c r="D25" s="250" t="s">
        <v>749</v>
      </c>
      <c r="E25" s="250"/>
      <c r="F25" s="250"/>
      <c r="G25" s="250"/>
      <c r="H25" s="250"/>
      <c r="I25" s="250"/>
      <c r="J25" s="250"/>
      <c r="K25" s="250"/>
    </row>
    <row r="26" s="259" customFormat="true" ht="30" hidden="false" customHeight="true" outlineLevel="0" collapsed="false">
      <c r="A26" s="238" t="s">
        <v>682</v>
      </c>
      <c r="B26" s="238"/>
      <c r="C26" s="238"/>
      <c r="D26" s="238"/>
      <c r="E26" s="238"/>
      <c r="F26" s="238"/>
      <c r="G26" s="238"/>
      <c r="H26" s="238"/>
      <c r="I26" s="249" t="s">
        <v>683</v>
      </c>
      <c r="J26" s="249" t="s">
        <v>684</v>
      </c>
      <c r="K26" s="249" t="s">
        <v>685</v>
      </c>
    </row>
    <row r="27" s="240" customFormat="true" ht="35" hidden="false" customHeight="true" outlineLevel="0" collapsed="false">
      <c r="A27" s="238"/>
      <c r="B27" s="238"/>
      <c r="C27" s="238"/>
      <c r="D27" s="238"/>
      <c r="E27" s="238"/>
      <c r="F27" s="238"/>
      <c r="G27" s="238"/>
      <c r="H27" s="238"/>
      <c r="I27" s="246" t="n">
        <v>100</v>
      </c>
      <c r="J27" s="246" t="n">
        <v>80</v>
      </c>
      <c r="K27" s="249" t="s">
        <v>686</v>
      </c>
    </row>
    <row r="28" s="240" customFormat="true" ht="94" hidden="false" customHeight="true" outlineLevel="0" collapsed="false">
      <c r="A28" s="260" t="s">
        <v>687</v>
      </c>
      <c r="B28" s="260"/>
      <c r="C28" s="260"/>
      <c r="D28" s="260"/>
      <c r="E28" s="260"/>
      <c r="F28" s="260"/>
      <c r="G28" s="260"/>
      <c r="H28" s="260"/>
      <c r="I28" s="260"/>
      <c r="J28" s="260"/>
      <c r="K28" s="260"/>
    </row>
    <row r="29" s="236" customFormat="true" ht="14.25" hidden="false" customHeight="false" outlineLevel="0" collapsed="false">
      <c r="A29" s="261" t="s">
        <v>688</v>
      </c>
      <c r="B29" s="261"/>
      <c r="C29" s="261"/>
      <c r="D29" s="261"/>
      <c r="E29" s="261"/>
      <c r="F29" s="261"/>
      <c r="G29" s="261"/>
      <c r="H29" s="261"/>
      <c r="I29" s="261"/>
      <c r="J29" s="261"/>
      <c r="K29" s="261"/>
    </row>
    <row r="30" s="236" customFormat="true" ht="14.25" hidden="false" customHeight="false" outlineLevel="0" collapsed="false">
      <c r="A30" s="262" t="s">
        <v>689</v>
      </c>
      <c r="B30" s="262"/>
      <c r="C30" s="262"/>
      <c r="D30" s="262"/>
      <c r="E30" s="262"/>
      <c r="F30" s="262"/>
      <c r="G30" s="262"/>
      <c r="H30" s="262"/>
      <c r="I30" s="262"/>
      <c r="J30" s="262"/>
      <c r="K30" s="262"/>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07421875" defaultRowHeight="14.25" zeroHeight="false" outlineLevelRow="0" outlineLevelCol="0"/>
  <cols>
    <col collapsed="false" customWidth="true" hidden="false" outlineLevel="0" max="1" min="1" style="236" width="9.15"/>
    <col collapsed="false" customWidth="true" hidden="false" outlineLevel="0" max="2" min="2" style="236" width="8.83"/>
    <col collapsed="false" customWidth="true" hidden="false" outlineLevel="0" max="3" min="3" style="236" width="20.15"/>
    <col collapsed="false" customWidth="true" hidden="false" outlineLevel="0" max="4" min="4" style="236" width="14.57"/>
    <col collapsed="false" customWidth="true" hidden="false" outlineLevel="0" max="5" min="5" style="236" width="16.32"/>
    <col collapsed="false" customWidth="true" hidden="false" outlineLevel="0" max="6" min="6" style="236" width="19.58"/>
    <col collapsed="false" customWidth="true" hidden="false" outlineLevel="0" max="7" min="7" style="236" width="9.5"/>
    <col collapsed="false" customWidth="true" hidden="false" outlineLevel="0" max="8" min="8" style="236" width="17.57"/>
    <col collapsed="false" customWidth="true" hidden="false" outlineLevel="0" max="9" min="9" style="236" width="12.5"/>
    <col collapsed="false" customWidth="true" hidden="false" outlineLevel="0" max="10" min="10" style="236" width="13.99"/>
    <col collapsed="false" customWidth="true" hidden="false" outlineLevel="0" max="11" min="11" style="236" width="27.58"/>
    <col collapsed="false" customWidth="false" hidden="false" outlineLevel="0" max="257" min="12" style="236" width="8.07"/>
  </cols>
  <sheetData>
    <row r="1" s="236" customFormat="true" ht="41.25" hidden="false" customHeight="true" outlineLevel="0" collapsed="false">
      <c r="A1" s="237" t="s">
        <v>645</v>
      </c>
      <c r="B1" s="237"/>
      <c r="C1" s="237"/>
      <c r="D1" s="237"/>
      <c r="E1" s="237"/>
      <c r="F1" s="237"/>
      <c r="G1" s="237"/>
      <c r="H1" s="237"/>
      <c r="I1" s="237"/>
      <c r="J1" s="237"/>
      <c r="K1" s="237"/>
    </row>
    <row r="2" s="240" customFormat="true" ht="31" hidden="false" customHeight="true" outlineLevel="0" collapsed="false">
      <c r="A2" s="238" t="s">
        <v>646</v>
      </c>
      <c r="B2" s="238"/>
      <c r="C2" s="239" t="s">
        <v>842</v>
      </c>
      <c r="D2" s="239"/>
      <c r="E2" s="239"/>
      <c r="F2" s="239"/>
      <c r="G2" s="239"/>
      <c r="H2" s="239"/>
      <c r="I2" s="239"/>
      <c r="J2" s="239"/>
      <c r="K2" s="239"/>
    </row>
    <row r="3" s="240" customFormat="true" ht="30" hidden="false" customHeight="true" outlineLevel="0" collapsed="false">
      <c r="A3" s="238" t="s">
        <v>648</v>
      </c>
      <c r="B3" s="238"/>
      <c r="C3" s="239" t="s">
        <v>649</v>
      </c>
      <c r="D3" s="239"/>
      <c r="E3" s="239"/>
      <c r="F3" s="239"/>
      <c r="G3" s="239"/>
      <c r="H3" s="241" t="s">
        <v>650</v>
      </c>
      <c r="I3" s="239" t="s">
        <v>649</v>
      </c>
      <c r="J3" s="239"/>
      <c r="K3" s="239"/>
    </row>
    <row r="4" s="240" customFormat="true" ht="26" hidden="false" customHeight="true" outlineLevel="0" collapsed="false">
      <c r="A4" s="242" t="s">
        <v>651</v>
      </c>
      <c r="B4" s="242"/>
      <c r="C4" s="238"/>
      <c r="D4" s="238" t="s">
        <v>652</v>
      </c>
      <c r="E4" s="238"/>
      <c r="F4" s="238" t="s">
        <v>653</v>
      </c>
      <c r="G4" s="238"/>
      <c r="H4" s="238" t="s">
        <v>654</v>
      </c>
      <c r="I4" s="238" t="s">
        <v>655</v>
      </c>
      <c r="J4" s="238" t="s">
        <v>656</v>
      </c>
      <c r="K4" s="238" t="s">
        <v>657</v>
      </c>
    </row>
    <row r="5" s="240" customFormat="true" ht="30" hidden="false" customHeight="true" outlineLevel="0" collapsed="false">
      <c r="A5" s="242"/>
      <c r="B5" s="242"/>
      <c r="C5" s="244" t="s">
        <v>658</v>
      </c>
      <c r="D5" s="245" t="n">
        <v>0.612</v>
      </c>
      <c r="E5" s="245"/>
      <c r="F5" s="245" t="n">
        <v>0.612</v>
      </c>
      <c r="G5" s="245"/>
      <c r="H5" s="245" t="n">
        <v>0.612</v>
      </c>
      <c r="I5" s="246" t="n">
        <v>10</v>
      </c>
      <c r="J5" s="246" t="n">
        <v>100</v>
      </c>
      <c r="K5" s="247" t="n">
        <v>10</v>
      </c>
    </row>
    <row r="6" s="240" customFormat="true" ht="30" hidden="false" customHeight="true" outlineLevel="0" collapsed="false">
      <c r="A6" s="242"/>
      <c r="B6" s="242"/>
      <c r="C6" s="244" t="s">
        <v>659</v>
      </c>
      <c r="D6" s="245" t="n">
        <v>0.612</v>
      </c>
      <c r="E6" s="245"/>
      <c r="F6" s="245" t="n">
        <v>0.612</v>
      </c>
      <c r="G6" s="245"/>
      <c r="H6" s="245" t="n">
        <v>0.612</v>
      </c>
      <c r="I6" s="248"/>
      <c r="J6" s="246" t="n">
        <v>100</v>
      </c>
      <c r="K6" s="243"/>
    </row>
    <row r="7" s="240" customFormat="true" ht="30" hidden="false" customHeight="true" outlineLevel="0" collapsed="false">
      <c r="A7" s="242"/>
      <c r="B7" s="242"/>
      <c r="C7" s="244" t="s">
        <v>660</v>
      </c>
      <c r="D7" s="245" t="n">
        <v>0</v>
      </c>
      <c r="E7" s="245"/>
      <c r="F7" s="245" t="n">
        <v>0</v>
      </c>
      <c r="G7" s="245"/>
      <c r="H7" s="245" t="n">
        <v>0</v>
      </c>
      <c r="I7" s="248"/>
      <c r="J7" s="246" t="n">
        <v>0</v>
      </c>
      <c r="K7" s="243"/>
    </row>
    <row r="8" s="240" customFormat="true" ht="30" hidden="false" customHeight="true" outlineLevel="0" collapsed="false">
      <c r="A8" s="242"/>
      <c r="B8" s="242"/>
      <c r="C8" s="244" t="s">
        <v>661</v>
      </c>
      <c r="D8" s="245" t="n">
        <v>0</v>
      </c>
      <c r="E8" s="245"/>
      <c r="F8" s="245" t="n">
        <v>0</v>
      </c>
      <c r="G8" s="245"/>
      <c r="H8" s="245" t="n">
        <v>0</v>
      </c>
      <c r="I8" s="248"/>
      <c r="J8" s="246" t="n">
        <v>0</v>
      </c>
      <c r="K8" s="243"/>
    </row>
    <row r="9" s="236" customFormat="true" ht="26.4" hidden="false" customHeight="true" outlineLevel="0" collapsed="false">
      <c r="A9" s="249" t="s">
        <v>662</v>
      </c>
      <c r="B9" s="241" t="s">
        <v>663</v>
      </c>
      <c r="C9" s="241"/>
      <c r="D9" s="241"/>
      <c r="E9" s="241"/>
      <c r="F9" s="241"/>
      <c r="G9" s="241"/>
      <c r="H9" s="241" t="s">
        <v>539</v>
      </c>
      <c r="I9" s="241"/>
      <c r="J9" s="241"/>
      <c r="K9" s="241"/>
    </row>
    <row r="10" s="236" customFormat="true" ht="351" hidden="false" customHeight="true" outlineLevel="0" collapsed="false">
      <c r="A10" s="249"/>
      <c r="B10" s="250" t="s">
        <v>664</v>
      </c>
      <c r="C10" s="250"/>
      <c r="D10" s="250"/>
      <c r="E10" s="250"/>
      <c r="F10" s="250"/>
      <c r="G10" s="250"/>
      <c r="H10" s="250" t="s">
        <v>835</v>
      </c>
      <c r="I10" s="250"/>
      <c r="J10" s="250"/>
      <c r="K10" s="250"/>
    </row>
    <row r="11" s="240" customFormat="true" ht="35" hidden="false" customHeight="true" outlineLevel="0" collapsed="false">
      <c r="A11" s="251"/>
      <c r="B11" s="252"/>
      <c r="C11" s="252"/>
      <c r="D11" s="252"/>
      <c r="E11" s="252"/>
      <c r="F11" s="252"/>
      <c r="G11" s="252"/>
      <c r="H11" s="252"/>
      <c r="I11" s="253"/>
      <c r="J11" s="253"/>
      <c r="K11" s="254"/>
    </row>
    <row r="12" s="240" customFormat="true" ht="35" hidden="false" customHeight="true" outlineLevel="0" collapsed="false">
      <c r="A12" s="255" t="s">
        <v>666</v>
      </c>
      <c r="B12" s="255"/>
      <c r="C12" s="255"/>
      <c r="D12" s="255"/>
      <c r="E12" s="255"/>
      <c r="F12" s="255"/>
      <c r="G12" s="255"/>
      <c r="H12" s="255"/>
      <c r="I12" s="255"/>
      <c r="J12" s="255"/>
      <c r="K12" s="255"/>
    </row>
    <row r="13" s="240" customFormat="true" ht="31" hidden="false" customHeight="true" outlineLevel="0" collapsed="false">
      <c r="A13" s="238" t="s">
        <v>561</v>
      </c>
      <c r="B13" s="238"/>
      <c r="C13" s="238"/>
      <c r="D13" s="238"/>
      <c r="E13" s="238" t="s">
        <v>668</v>
      </c>
      <c r="F13" s="238"/>
      <c r="G13" s="238"/>
      <c r="H13" s="238" t="s">
        <v>565</v>
      </c>
      <c r="I13" s="238" t="s">
        <v>655</v>
      </c>
      <c r="J13" s="238" t="s">
        <v>657</v>
      </c>
      <c r="K13" s="242" t="s">
        <v>566</v>
      </c>
    </row>
    <row r="14" s="236" customFormat="true" ht="28" hidden="false" customHeight="true" outlineLevel="0" collapsed="false">
      <c r="A14" s="182" t="s">
        <v>669</v>
      </c>
      <c r="B14" s="182"/>
      <c r="C14" s="256" t="s">
        <v>568</v>
      </c>
      <c r="D14" s="256" t="s">
        <v>569</v>
      </c>
      <c r="E14" s="181" t="s">
        <v>562</v>
      </c>
      <c r="F14" s="181" t="s">
        <v>563</v>
      </c>
      <c r="G14" s="238" t="s">
        <v>564</v>
      </c>
      <c r="H14" s="238"/>
      <c r="I14" s="238"/>
      <c r="J14" s="238"/>
      <c r="K14" s="242"/>
    </row>
    <row r="15" s="236" customFormat="true" ht="38" hidden="false" customHeight="true" outlineLevel="0" collapsed="false">
      <c r="A15" s="258"/>
      <c r="B15" s="258"/>
      <c r="C15" s="258"/>
      <c r="D15" s="258"/>
      <c r="E15" s="258"/>
      <c r="F15" s="258"/>
      <c r="G15" s="258"/>
      <c r="H15" s="258"/>
      <c r="I15" s="187" t="n">
        <v>90</v>
      </c>
      <c r="J15" s="187" t="n">
        <v>85</v>
      </c>
      <c r="K15" s="177"/>
    </row>
    <row r="16" s="236" customFormat="true" ht="38" hidden="false" customHeight="true" outlineLevel="0" collapsed="false">
      <c r="A16" s="258" t="s">
        <v>570</v>
      </c>
      <c r="B16" s="258"/>
      <c r="C16" s="258" t="s">
        <v>571</v>
      </c>
      <c r="D16" s="258" t="s">
        <v>843</v>
      </c>
      <c r="E16" s="257" t="s">
        <v>581</v>
      </c>
      <c r="F16" s="258" t="n">
        <v>1</v>
      </c>
      <c r="G16" s="258" t="s">
        <v>673</v>
      </c>
      <c r="H16" s="258" t="n">
        <v>1</v>
      </c>
      <c r="I16" s="187" t="n">
        <v>15</v>
      </c>
      <c r="J16" s="187" t="n">
        <v>15</v>
      </c>
      <c r="K16" s="177" t="s">
        <v>835</v>
      </c>
    </row>
    <row r="17" s="236" customFormat="true" ht="38" hidden="false" customHeight="true" outlineLevel="0" collapsed="false">
      <c r="A17" s="258" t="s">
        <v>570</v>
      </c>
      <c r="B17" s="258"/>
      <c r="C17" s="258" t="s">
        <v>571</v>
      </c>
      <c r="D17" s="258" t="s">
        <v>844</v>
      </c>
      <c r="E17" s="257" t="s">
        <v>581</v>
      </c>
      <c r="F17" s="258" t="n">
        <v>2</v>
      </c>
      <c r="G17" s="258" t="s">
        <v>673</v>
      </c>
      <c r="H17" s="258" t="n">
        <v>2</v>
      </c>
      <c r="I17" s="187" t="n">
        <v>15</v>
      </c>
      <c r="J17" s="187" t="n">
        <v>15</v>
      </c>
      <c r="K17" s="177" t="s">
        <v>835</v>
      </c>
    </row>
    <row r="18" s="236" customFormat="true" ht="38" hidden="false" customHeight="true" outlineLevel="0" collapsed="false">
      <c r="A18" s="258" t="s">
        <v>570</v>
      </c>
      <c r="B18" s="258"/>
      <c r="C18" s="258" t="s">
        <v>588</v>
      </c>
      <c r="D18" s="258" t="s">
        <v>845</v>
      </c>
      <c r="E18" s="257" t="s">
        <v>581</v>
      </c>
      <c r="F18" s="258" t="n">
        <v>100</v>
      </c>
      <c r="G18" s="257" t="s">
        <v>574</v>
      </c>
      <c r="H18" s="258" t="n">
        <v>100</v>
      </c>
      <c r="I18" s="187" t="n">
        <v>15</v>
      </c>
      <c r="J18" s="187" t="n">
        <v>15</v>
      </c>
      <c r="K18" s="177" t="s">
        <v>835</v>
      </c>
    </row>
    <row r="19" s="236" customFormat="true" ht="38" hidden="false" customHeight="true" outlineLevel="0" collapsed="false">
      <c r="A19" s="258" t="s">
        <v>570</v>
      </c>
      <c r="B19" s="258"/>
      <c r="C19" s="258" t="s">
        <v>595</v>
      </c>
      <c r="D19" s="258" t="s">
        <v>846</v>
      </c>
      <c r="E19" s="257" t="s">
        <v>581</v>
      </c>
      <c r="F19" s="258" t="n">
        <v>15</v>
      </c>
      <c r="G19" s="258" t="s">
        <v>676</v>
      </c>
      <c r="H19" s="258" t="n">
        <v>15</v>
      </c>
      <c r="I19" s="187" t="n">
        <v>15</v>
      </c>
      <c r="J19" s="187" t="n">
        <v>10</v>
      </c>
      <c r="K19" s="177" t="s">
        <v>835</v>
      </c>
    </row>
    <row r="20" s="236" customFormat="true" ht="38" hidden="false" customHeight="true" outlineLevel="0" collapsed="false">
      <c r="A20" s="258" t="s">
        <v>599</v>
      </c>
      <c r="B20" s="258"/>
      <c r="C20" s="258" t="s">
        <v>602</v>
      </c>
      <c r="D20" s="258" t="s">
        <v>847</v>
      </c>
      <c r="E20" s="257" t="s">
        <v>581</v>
      </c>
      <c r="F20" s="258" t="n">
        <v>100</v>
      </c>
      <c r="G20" s="257" t="s">
        <v>574</v>
      </c>
      <c r="H20" s="258" t="n">
        <v>100</v>
      </c>
      <c r="I20" s="187" t="n">
        <v>15</v>
      </c>
      <c r="J20" s="187" t="n">
        <v>15</v>
      </c>
      <c r="K20" s="177" t="s">
        <v>835</v>
      </c>
    </row>
    <row r="21" s="236" customFormat="true" ht="38" hidden="false" customHeight="true" outlineLevel="0" collapsed="false">
      <c r="A21" s="258" t="s">
        <v>610</v>
      </c>
      <c r="B21" s="258"/>
      <c r="C21" s="258" t="s">
        <v>611</v>
      </c>
      <c r="D21" s="258" t="s">
        <v>848</v>
      </c>
      <c r="E21" s="257" t="s">
        <v>573</v>
      </c>
      <c r="F21" s="258" t="n">
        <v>85</v>
      </c>
      <c r="G21" s="257" t="s">
        <v>574</v>
      </c>
      <c r="H21" s="258" t="n">
        <v>85</v>
      </c>
      <c r="I21" s="187" t="n">
        <v>15</v>
      </c>
      <c r="J21" s="187" t="n">
        <v>15</v>
      </c>
      <c r="K21" s="177" t="s">
        <v>835</v>
      </c>
    </row>
    <row r="22" s="259" customFormat="true" ht="67" hidden="false" customHeight="true" outlineLevel="0" collapsed="false">
      <c r="A22" s="249" t="s">
        <v>681</v>
      </c>
      <c r="B22" s="249"/>
      <c r="C22" s="249"/>
      <c r="D22" s="250" t="s">
        <v>835</v>
      </c>
      <c r="E22" s="250"/>
      <c r="F22" s="250"/>
      <c r="G22" s="250"/>
      <c r="H22" s="250"/>
      <c r="I22" s="250"/>
      <c r="J22" s="250"/>
      <c r="K22" s="250"/>
    </row>
    <row r="23" s="259" customFormat="true" ht="30" hidden="false" customHeight="true" outlineLevel="0" collapsed="false">
      <c r="A23" s="238" t="s">
        <v>682</v>
      </c>
      <c r="B23" s="238"/>
      <c r="C23" s="238"/>
      <c r="D23" s="238"/>
      <c r="E23" s="238"/>
      <c r="F23" s="238"/>
      <c r="G23" s="238"/>
      <c r="H23" s="238"/>
      <c r="I23" s="249" t="s">
        <v>683</v>
      </c>
      <c r="J23" s="249" t="s">
        <v>684</v>
      </c>
      <c r="K23" s="249" t="s">
        <v>685</v>
      </c>
    </row>
    <row r="24" s="240" customFormat="true" ht="35" hidden="false" customHeight="true" outlineLevel="0" collapsed="false">
      <c r="A24" s="238"/>
      <c r="B24" s="238"/>
      <c r="C24" s="238"/>
      <c r="D24" s="238"/>
      <c r="E24" s="238"/>
      <c r="F24" s="238"/>
      <c r="G24" s="238"/>
      <c r="H24" s="238"/>
      <c r="I24" s="246" t="n">
        <v>100</v>
      </c>
      <c r="J24" s="246" t="n">
        <v>95</v>
      </c>
      <c r="K24" s="249" t="s">
        <v>747</v>
      </c>
    </row>
    <row r="25" s="240" customFormat="true" ht="94" hidden="false" customHeight="true" outlineLevel="0" collapsed="false">
      <c r="A25" s="260" t="s">
        <v>687</v>
      </c>
      <c r="B25" s="260"/>
      <c r="C25" s="260"/>
      <c r="D25" s="260"/>
      <c r="E25" s="260"/>
      <c r="F25" s="260"/>
      <c r="G25" s="260"/>
      <c r="H25" s="260"/>
      <c r="I25" s="260"/>
      <c r="J25" s="260"/>
      <c r="K25" s="260"/>
    </row>
    <row r="26" s="236" customFormat="true" ht="14.25" hidden="false" customHeight="false" outlineLevel="0" collapsed="false">
      <c r="A26" s="261" t="s">
        <v>688</v>
      </c>
      <c r="B26" s="261"/>
      <c r="C26" s="261"/>
      <c r="D26" s="261"/>
      <c r="E26" s="261"/>
      <c r="F26" s="261"/>
      <c r="G26" s="261"/>
      <c r="H26" s="261"/>
      <c r="I26" s="261"/>
      <c r="J26" s="261"/>
      <c r="K26" s="261"/>
    </row>
    <row r="27" s="236" customFormat="true" ht="14.25" hidden="false" customHeight="false" outlineLevel="0" collapsed="false">
      <c r="A27" s="262" t="s">
        <v>689</v>
      </c>
      <c r="B27" s="262"/>
      <c r="C27" s="262"/>
      <c r="D27" s="262"/>
      <c r="E27" s="262"/>
      <c r="F27" s="262"/>
      <c r="G27" s="262"/>
      <c r="H27" s="262"/>
      <c r="I27" s="262"/>
      <c r="J27" s="262"/>
      <c r="K27" s="262"/>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true" hidden="false" outlineLevel="0" max="10" min="10" style="38" width="8.87"/>
    <col collapsed="false" customWidth="false" hidden="false" outlineLevel="0" max="257" min="11" style="38" width="8.99"/>
  </cols>
  <sheetData>
    <row r="1" customFormat="false" ht="25.5" hidden="false" customHeight="true" outlineLevel="0" collapsed="false">
      <c r="A1" s="36"/>
      <c r="B1" s="36"/>
      <c r="C1" s="36"/>
      <c r="D1" s="37" t="s">
        <v>191</v>
      </c>
      <c r="E1" s="36"/>
      <c r="F1" s="36"/>
      <c r="G1" s="36"/>
      <c r="H1" s="36"/>
      <c r="I1" s="36"/>
    </row>
    <row r="2" s="64" customFormat="true" ht="18" hidden="false" customHeight="true" outlineLevel="0" collapsed="false">
      <c r="A2" s="36"/>
      <c r="B2" s="36"/>
      <c r="C2" s="36"/>
      <c r="D2" s="36"/>
      <c r="E2" s="36"/>
      <c r="F2" s="36"/>
      <c r="G2" s="36"/>
      <c r="H2" s="36"/>
      <c r="I2" s="39" t="s">
        <v>192</v>
      </c>
    </row>
    <row r="3" s="64"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65" t="s">
        <v>193</v>
      </c>
      <c r="B4" s="65"/>
      <c r="C4" s="65"/>
      <c r="D4" s="66" t="s">
        <v>194</v>
      </c>
      <c r="E4" s="66"/>
      <c r="F4" s="66"/>
      <c r="G4" s="66"/>
      <c r="H4" s="66"/>
      <c r="I4" s="66"/>
    </row>
    <row r="5" customFormat="false" ht="39.75" hidden="false" customHeight="true" outlineLevel="0" collapsed="false">
      <c r="A5" s="67" t="s">
        <v>195</v>
      </c>
      <c r="B5" s="68" t="s">
        <v>7</v>
      </c>
      <c r="C5" s="68" t="s">
        <v>196</v>
      </c>
      <c r="D5" s="68" t="s">
        <v>197</v>
      </c>
      <c r="E5" s="68" t="s">
        <v>7</v>
      </c>
      <c r="F5" s="69" t="s">
        <v>99</v>
      </c>
      <c r="G5" s="68" t="s">
        <v>198</v>
      </c>
      <c r="H5" s="70" t="s">
        <v>199</v>
      </c>
      <c r="I5" s="70" t="s">
        <v>200</v>
      </c>
    </row>
    <row r="6" customFormat="false" ht="18" hidden="false" customHeight="true" outlineLevel="0" collapsed="false">
      <c r="A6" s="67"/>
      <c r="B6" s="68"/>
      <c r="C6" s="68"/>
      <c r="D6" s="68"/>
      <c r="E6" s="68"/>
      <c r="F6" s="69" t="s">
        <v>94</v>
      </c>
      <c r="G6" s="68" t="s">
        <v>198</v>
      </c>
      <c r="H6" s="70"/>
      <c r="I6" s="70"/>
    </row>
    <row r="7" customFormat="false" ht="18" hidden="false" customHeight="true" outlineLevel="0" collapsed="false">
      <c r="A7" s="71" t="s">
        <v>201</v>
      </c>
      <c r="B7" s="72"/>
      <c r="C7" s="72" t="s">
        <v>11</v>
      </c>
      <c r="D7" s="69" t="s">
        <v>201</v>
      </c>
      <c r="E7" s="72"/>
      <c r="F7" s="72" t="s">
        <v>12</v>
      </c>
      <c r="G7" s="72" t="s">
        <v>18</v>
      </c>
      <c r="H7" s="72" t="s">
        <v>21</v>
      </c>
      <c r="I7" s="72" t="s">
        <v>24</v>
      </c>
    </row>
    <row r="8" customFormat="false" ht="18" hidden="false" customHeight="true" outlineLevel="0" collapsed="false">
      <c r="A8" s="73" t="s">
        <v>202</v>
      </c>
      <c r="B8" s="74" t="s">
        <v>11</v>
      </c>
      <c r="C8" s="75" t="n">
        <v>62447481.8</v>
      </c>
      <c r="D8" s="76" t="s">
        <v>14</v>
      </c>
      <c r="E8" s="74" t="s">
        <v>203</v>
      </c>
      <c r="F8" s="75" t="n">
        <v>16120</v>
      </c>
      <c r="G8" s="75" t="n">
        <v>16120</v>
      </c>
      <c r="H8" s="75"/>
      <c r="I8" s="75"/>
    </row>
    <row r="9" customFormat="false" ht="18" hidden="false" customHeight="true" outlineLevel="0" collapsed="false">
      <c r="A9" s="73" t="s">
        <v>204</v>
      </c>
      <c r="B9" s="74" t="s">
        <v>12</v>
      </c>
      <c r="C9" s="75" t="n">
        <v>1508994062</v>
      </c>
      <c r="D9" s="76" t="s">
        <v>16</v>
      </c>
      <c r="E9" s="74" t="s">
        <v>205</v>
      </c>
      <c r="F9" s="75"/>
      <c r="G9" s="75"/>
      <c r="H9" s="75"/>
      <c r="I9" s="75"/>
    </row>
    <row r="10" customFormat="false" ht="18" hidden="false" customHeight="true" outlineLevel="0" collapsed="false">
      <c r="A10" s="73" t="s">
        <v>206</v>
      </c>
      <c r="B10" s="74" t="s">
        <v>18</v>
      </c>
      <c r="C10" s="75"/>
      <c r="D10" s="76" t="s">
        <v>19</v>
      </c>
      <c r="E10" s="74" t="s">
        <v>207</v>
      </c>
      <c r="F10" s="75"/>
      <c r="G10" s="75"/>
      <c r="H10" s="75"/>
      <c r="I10" s="75"/>
    </row>
    <row r="11" customFormat="false" ht="18" hidden="false" customHeight="true" outlineLevel="0" collapsed="false">
      <c r="A11" s="73"/>
      <c r="B11" s="74" t="s">
        <v>21</v>
      </c>
      <c r="C11" s="77"/>
      <c r="D11" s="76" t="s">
        <v>22</v>
      </c>
      <c r="E11" s="74" t="s">
        <v>208</v>
      </c>
      <c r="F11" s="75"/>
      <c r="G11" s="75"/>
      <c r="H11" s="75"/>
      <c r="I11" s="75"/>
    </row>
    <row r="12" customFormat="false" ht="18" hidden="false" customHeight="true" outlineLevel="0" collapsed="false">
      <c r="A12" s="73"/>
      <c r="B12" s="74" t="s">
        <v>24</v>
      </c>
      <c r="C12" s="77"/>
      <c r="D12" s="76" t="s">
        <v>25</v>
      </c>
      <c r="E12" s="74" t="s">
        <v>209</v>
      </c>
      <c r="F12" s="75"/>
      <c r="G12" s="75"/>
      <c r="H12" s="75"/>
      <c r="I12" s="75"/>
    </row>
    <row r="13" customFormat="false" ht="18" hidden="false" customHeight="true" outlineLevel="0" collapsed="false">
      <c r="A13" s="73"/>
      <c r="B13" s="74" t="s">
        <v>27</v>
      </c>
      <c r="C13" s="77"/>
      <c r="D13" s="76" t="s">
        <v>28</v>
      </c>
      <c r="E13" s="74" t="s">
        <v>210</v>
      </c>
      <c r="F13" s="75" t="n">
        <v>644848</v>
      </c>
      <c r="G13" s="75" t="n">
        <v>644848</v>
      </c>
      <c r="H13" s="75"/>
      <c r="I13" s="75"/>
    </row>
    <row r="14" customFormat="false" ht="18" hidden="false" customHeight="true" outlineLevel="0" collapsed="false">
      <c r="A14" s="73"/>
      <c r="B14" s="74" t="s">
        <v>30</v>
      </c>
      <c r="C14" s="77"/>
      <c r="D14" s="76" t="s">
        <v>31</v>
      </c>
      <c r="E14" s="74" t="s">
        <v>211</v>
      </c>
      <c r="F14" s="75"/>
      <c r="G14" s="75"/>
      <c r="H14" s="75"/>
      <c r="I14" s="75"/>
    </row>
    <row r="15" customFormat="false" ht="18" hidden="false" customHeight="true" outlineLevel="0" collapsed="false">
      <c r="A15" s="73"/>
      <c r="B15" s="74" t="s">
        <v>33</v>
      </c>
      <c r="C15" s="77"/>
      <c r="D15" s="76" t="s">
        <v>34</v>
      </c>
      <c r="E15" s="74" t="s">
        <v>212</v>
      </c>
      <c r="F15" s="75" t="n">
        <v>1358870.6</v>
      </c>
      <c r="G15" s="75" t="n">
        <v>1358870.6</v>
      </c>
      <c r="H15" s="75"/>
      <c r="I15" s="75"/>
    </row>
    <row r="16" customFormat="false" ht="18" hidden="false" customHeight="true" outlineLevel="0" collapsed="false">
      <c r="A16" s="73"/>
      <c r="B16" s="74" t="s">
        <v>35</v>
      </c>
      <c r="C16" s="77"/>
      <c r="D16" s="76" t="s">
        <v>36</v>
      </c>
      <c r="E16" s="74" t="s">
        <v>213</v>
      </c>
      <c r="F16" s="75" t="n">
        <v>1114695.11</v>
      </c>
      <c r="G16" s="75" t="n">
        <v>1114695.11</v>
      </c>
      <c r="H16" s="75"/>
      <c r="I16" s="75"/>
    </row>
    <row r="17" customFormat="false" ht="18" hidden="false" customHeight="true" outlineLevel="0" collapsed="false">
      <c r="A17" s="73"/>
      <c r="B17" s="74" t="s">
        <v>37</v>
      </c>
      <c r="C17" s="77"/>
      <c r="D17" s="76" t="s">
        <v>38</v>
      </c>
      <c r="E17" s="74" t="s">
        <v>214</v>
      </c>
      <c r="F17" s="75"/>
      <c r="G17" s="75"/>
      <c r="H17" s="75"/>
      <c r="I17" s="75"/>
    </row>
    <row r="18" customFormat="false" ht="18" hidden="false" customHeight="true" outlineLevel="0" collapsed="false">
      <c r="A18" s="73"/>
      <c r="B18" s="74" t="s">
        <v>39</v>
      </c>
      <c r="C18" s="77"/>
      <c r="D18" s="76" t="s">
        <v>40</v>
      </c>
      <c r="E18" s="74" t="s">
        <v>215</v>
      </c>
      <c r="F18" s="75" t="n">
        <v>781994062</v>
      </c>
      <c r="G18" s="75"/>
      <c r="H18" s="75" t="n">
        <v>781994062</v>
      </c>
      <c r="I18" s="75"/>
    </row>
    <row r="19" customFormat="false" ht="18" hidden="false" customHeight="true" outlineLevel="0" collapsed="false">
      <c r="A19" s="73"/>
      <c r="B19" s="74" t="s">
        <v>41</v>
      </c>
      <c r="C19" s="77"/>
      <c r="D19" s="76" t="s">
        <v>42</v>
      </c>
      <c r="E19" s="74" t="s">
        <v>216</v>
      </c>
      <c r="F19" s="75"/>
      <c r="G19" s="75"/>
      <c r="H19" s="75"/>
      <c r="I19" s="75"/>
    </row>
    <row r="20" customFormat="false" ht="18" hidden="false" customHeight="true" outlineLevel="0" collapsed="false">
      <c r="A20" s="73"/>
      <c r="B20" s="74" t="s">
        <v>43</v>
      </c>
      <c r="C20" s="77"/>
      <c r="D20" s="76" t="s">
        <v>44</v>
      </c>
      <c r="E20" s="74" t="s">
        <v>217</v>
      </c>
      <c r="F20" s="75" t="n">
        <v>785109498.09</v>
      </c>
      <c r="G20" s="75" t="n">
        <v>58109498.09</v>
      </c>
      <c r="H20" s="75" t="n">
        <v>727000000</v>
      </c>
      <c r="I20" s="75"/>
    </row>
    <row r="21" customFormat="false" ht="18" hidden="false" customHeight="true" outlineLevel="0" collapsed="false">
      <c r="A21" s="73"/>
      <c r="B21" s="74" t="s">
        <v>45</v>
      </c>
      <c r="C21" s="77"/>
      <c r="D21" s="76" t="s">
        <v>46</v>
      </c>
      <c r="E21" s="74" t="s">
        <v>218</v>
      </c>
      <c r="F21" s="75"/>
      <c r="G21" s="75"/>
      <c r="H21" s="75"/>
      <c r="I21" s="75"/>
    </row>
    <row r="22" customFormat="false" ht="18" hidden="false" customHeight="true" outlineLevel="0" collapsed="false">
      <c r="A22" s="73"/>
      <c r="B22" s="74" t="s">
        <v>47</v>
      </c>
      <c r="C22" s="77"/>
      <c r="D22" s="76" t="s">
        <v>48</v>
      </c>
      <c r="E22" s="74" t="s">
        <v>219</v>
      </c>
      <c r="F22" s="75"/>
      <c r="G22" s="75"/>
      <c r="H22" s="75"/>
      <c r="I22" s="75"/>
    </row>
    <row r="23" customFormat="false" ht="18" hidden="false" customHeight="true" outlineLevel="0" collapsed="false">
      <c r="A23" s="73"/>
      <c r="B23" s="74" t="s">
        <v>49</v>
      </c>
      <c r="C23" s="77"/>
      <c r="D23" s="76" t="s">
        <v>50</v>
      </c>
      <c r="E23" s="74" t="s">
        <v>220</v>
      </c>
      <c r="F23" s="75"/>
      <c r="G23" s="75"/>
      <c r="H23" s="75"/>
      <c r="I23" s="75"/>
    </row>
    <row r="24" customFormat="false" ht="18" hidden="false" customHeight="true" outlineLevel="0" collapsed="false">
      <c r="A24" s="73"/>
      <c r="B24" s="74" t="s">
        <v>51</v>
      </c>
      <c r="C24" s="77"/>
      <c r="D24" s="76" t="s">
        <v>52</v>
      </c>
      <c r="E24" s="74" t="s">
        <v>221</v>
      </c>
      <c r="F24" s="75"/>
      <c r="G24" s="75"/>
      <c r="H24" s="75"/>
      <c r="I24" s="75"/>
    </row>
    <row r="25" customFormat="false" ht="18" hidden="false" customHeight="true" outlineLevel="0" collapsed="false">
      <c r="A25" s="73"/>
      <c r="B25" s="74" t="s">
        <v>53</v>
      </c>
      <c r="C25" s="77"/>
      <c r="D25" s="76" t="s">
        <v>54</v>
      </c>
      <c r="E25" s="74" t="s">
        <v>222</v>
      </c>
      <c r="F25" s="75"/>
      <c r="G25" s="75"/>
      <c r="H25" s="75"/>
      <c r="I25" s="75"/>
    </row>
    <row r="26" customFormat="false" ht="18" hidden="false" customHeight="true" outlineLevel="0" collapsed="false">
      <c r="A26" s="73"/>
      <c r="B26" s="74" t="s">
        <v>55</v>
      </c>
      <c r="C26" s="77"/>
      <c r="D26" s="76" t="s">
        <v>56</v>
      </c>
      <c r="E26" s="74" t="s">
        <v>223</v>
      </c>
      <c r="F26" s="75" t="n">
        <v>1203450</v>
      </c>
      <c r="G26" s="75" t="n">
        <v>1203450</v>
      </c>
      <c r="H26" s="75"/>
      <c r="I26" s="75"/>
    </row>
    <row r="27" customFormat="false" ht="18" hidden="false" customHeight="true" outlineLevel="0" collapsed="false">
      <c r="A27" s="73"/>
      <c r="B27" s="74" t="s">
        <v>57</v>
      </c>
      <c r="C27" s="77"/>
      <c r="D27" s="76" t="s">
        <v>58</v>
      </c>
      <c r="E27" s="74" t="s">
        <v>224</v>
      </c>
      <c r="F27" s="75"/>
      <c r="G27" s="75"/>
      <c r="H27" s="75"/>
      <c r="I27" s="75"/>
    </row>
    <row r="28" customFormat="false" ht="18" hidden="false" customHeight="true" outlineLevel="0" collapsed="false">
      <c r="A28" s="73"/>
      <c r="B28" s="74" t="s">
        <v>59</v>
      </c>
      <c r="C28" s="77"/>
      <c r="D28" s="78" t="s">
        <v>60</v>
      </c>
      <c r="E28" s="74" t="s">
        <v>225</v>
      </c>
      <c r="F28" s="75"/>
      <c r="G28" s="75"/>
      <c r="H28" s="75"/>
      <c r="I28" s="75"/>
    </row>
    <row r="29" customFormat="false" ht="18" hidden="false" customHeight="true" outlineLevel="0" collapsed="false">
      <c r="A29" s="73"/>
      <c r="B29" s="74" t="s">
        <v>61</v>
      </c>
      <c r="C29" s="77"/>
      <c r="D29" s="76" t="s">
        <v>62</v>
      </c>
      <c r="E29" s="74" t="s">
        <v>226</v>
      </c>
      <c r="F29" s="75"/>
      <c r="G29" s="75"/>
      <c r="H29" s="75"/>
      <c r="I29" s="75"/>
    </row>
    <row r="30" customFormat="false" ht="18" hidden="false" customHeight="true" outlineLevel="0" collapsed="false">
      <c r="A30" s="73"/>
      <c r="B30" s="74" t="s">
        <v>63</v>
      </c>
      <c r="C30" s="77"/>
      <c r="D30" s="76" t="s">
        <v>64</v>
      </c>
      <c r="E30" s="74" t="s">
        <v>227</v>
      </c>
      <c r="F30" s="75"/>
      <c r="G30" s="75"/>
      <c r="H30" s="75"/>
      <c r="I30" s="75"/>
    </row>
    <row r="31" customFormat="false" ht="18" hidden="false" customHeight="true" outlineLevel="0" collapsed="false">
      <c r="A31" s="73"/>
      <c r="B31" s="74" t="s">
        <v>65</v>
      </c>
      <c r="C31" s="77"/>
      <c r="D31" s="76" t="s">
        <v>66</v>
      </c>
      <c r="E31" s="74" t="s">
        <v>228</v>
      </c>
      <c r="F31" s="75"/>
      <c r="G31" s="75"/>
      <c r="H31" s="75"/>
      <c r="I31" s="75"/>
    </row>
    <row r="32" customFormat="false" ht="18" hidden="false" customHeight="true" outlineLevel="0" collapsed="false">
      <c r="A32" s="73"/>
      <c r="B32" s="74" t="s">
        <v>67</v>
      </c>
      <c r="C32" s="77"/>
      <c r="D32" s="78" t="s">
        <v>68</v>
      </c>
      <c r="E32" s="74" t="s">
        <v>229</v>
      </c>
      <c r="F32" s="75"/>
      <c r="G32" s="75"/>
      <c r="H32" s="75"/>
      <c r="I32" s="75"/>
    </row>
    <row r="33" customFormat="false" ht="18" hidden="false" customHeight="true" outlineLevel="0" collapsed="false">
      <c r="A33" s="73"/>
      <c r="B33" s="74" t="s">
        <v>69</v>
      </c>
      <c r="C33" s="77"/>
      <c r="D33" s="78" t="s">
        <v>70</v>
      </c>
      <c r="E33" s="74" t="s">
        <v>230</v>
      </c>
      <c r="F33" s="75"/>
      <c r="G33" s="75"/>
      <c r="H33" s="75"/>
      <c r="I33" s="75"/>
    </row>
    <row r="34" customFormat="false" ht="18" hidden="false" customHeight="true" outlineLevel="0" collapsed="false">
      <c r="A34" s="79" t="s">
        <v>71</v>
      </c>
      <c r="B34" s="74" t="s">
        <v>72</v>
      </c>
      <c r="C34" s="75" t="n">
        <v>1571441543.8</v>
      </c>
      <c r="D34" s="80" t="s">
        <v>73</v>
      </c>
      <c r="E34" s="74" t="s">
        <v>231</v>
      </c>
      <c r="F34" s="75" t="n">
        <v>1571441543.8</v>
      </c>
      <c r="G34" s="75" t="n">
        <v>62447481.8</v>
      </c>
      <c r="H34" s="75" t="n">
        <v>1508994062</v>
      </c>
      <c r="I34" s="75"/>
    </row>
    <row r="35" customFormat="false" ht="18" hidden="false" customHeight="true" outlineLevel="0" collapsed="false">
      <c r="A35" s="73" t="s">
        <v>232</v>
      </c>
      <c r="B35" s="74" t="s">
        <v>75</v>
      </c>
      <c r="C35" s="75"/>
      <c r="D35" s="78" t="s">
        <v>233</v>
      </c>
      <c r="E35" s="74" t="s">
        <v>234</v>
      </c>
      <c r="F35" s="75"/>
      <c r="G35" s="75"/>
      <c r="H35" s="75"/>
      <c r="I35" s="75"/>
    </row>
    <row r="36" customFormat="false" ht="17.25" hidden="false" customHeight="true" outlineLevel="0" collapsed="false">
      <c r="A36" s="73" t="s">
        <v>202</v>
      </c>
      <c r="B36" s="74" t="s">
        <v>78</v>
      </c>
      <c r="C36" s="75"/>
      <c r="D36" s="78"/>
      <c r="E36" s="74" t="s">
        <v>235</v>
      </c>
      <c r="F36" s="77"/>
      <c r="G36" s="77"/>
      <c r="H36" s="77"/>
      <c r="I36" s="77"/>
    </row>
    <row r="37" customFormat="false" ht="17.25" hidden="false" customHeight="true" outlineLevel="0" collapsed="false">
      <c r="A37" s="73" t="s">
        <v>204</v>
      </c>
      <c r="B37" s="74" t="s">
        <v>81</v>
      </c>
      <c r="C37" s="75"/>
      <c r="D37" s="80"/>
      <c r="E37" s="74" t="s">
        <v>236</v>
      </c>
      <c r="F37" s="77"/>
      <c r="G37" s="77"/>
      <c r="H37" s="77"/>
      <c r="I37" s="77"/>
    </row>
    <row r="38" customFormat="false" ht="14.25" hidden="false" customHeight="false" outlineLevel="0" collapsed="false">
      <c r="A38" s="73" t="s">
        <v>206</v>
      </c>
      <c r="B38" s="74" t="s">
        <v>237</v>
      </c>
      <c r="C38" s="75"/>
      <c r="D38" s="78"/>
      <c r="E38" s="74" t="s">
        <v>238</v>
      </c>
      <c r="F38" s="77"/>
      <c r="G38" s="77"/>
      <c r="H38" s="77"/>
      <c r="I38" s="77"/>
    </row>
    <row r="39" s="38" customFormat="true" ht="17.25" hidden="false" customHeight="true" outlineLevel="0" collapsed="false">
      <c r="A39" s="79" t="s">
        <v>80</v>
      </c>
      <c r="B39" s="74" t="s">
        <v>239</v>
      </c>
      <c r="C39" s="75" t="n">
        <v>1571441543.8</v>
      </c>
      <c r="D39" s="80" t="s">
        <v>80</v>
      </c>
      <c r="E39" s="74" t="s">
        <v>240</v>
      </c>
      <c r="F39" s="75" t="n">
        <v>1571441543.8</v>
      </c>
      <c r="G39" s="75" t="n">
        <v>62447481.8</v>
      </c>
      <c r="H39" s="75" t="n">
        <v>1508994062</v>
      </c>
      <c r="I39" s="75"/>
    </row>
    <row r="40" customFormat="false" ht="14.25" hidden="false" customHeight="false" outlineLevel="0" collapsed="false">
      <c r="A40" s="81" t="s">
        <v>241</v>
      </c>
      <c r="B40" s="82"/>
      <c r="C40" s="82"/>
      <c r="D40" s="82"/>
      <c r="E40" s="82"/>
      <c r="F40" s="82"/>
      <c r="G40" s="82"/>
      <c r="H40" s="82"/>
      <c r="I40"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6" min="4" style="83" width="8.24"/>
    <col collapsed="false" customWidth="true" hidden="false" outlineLevel="0" max="7" min="7" style="83" width="9.36"/>
    <col collapsed="false" customWidth="true" hidden="false" outlineLevel="0" max="20" min="8" style="83" width="8.24"/>
    <col collapsed="false" customWidth="false" hidden="false" outlineLevel="0" max="257" min="21" style="83" width="8.99"/>
  </cols>
  <sheetData>
    <row r="1" customFormat="false" ht="36" hidden="false" customHeight="true" outlineLevel="0" collapsed="false">
      <c r="A1" s="84" t="s">
        <v>242</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243</v>
      </c>
      <c r="T2" s="87"/>
    </row>
    <row r="3" s="96" customFormat="true" ht="33" hidden="false" customHeight="true" outlineLevel="0" collapsed="false">
      <c r="A3" s="88" t="s">
        <v>2</v>
      </c>
      <c r="B3" s="88"/>
      <c r="C3" s="88"/>
      <c r="D3" s="88"/>
      <c r="E3" s="88"/>
      <c r="F3" s="88"/>
      <c r="G3" s="89"/>
      <c r="H3" s="89"/>
      <c r="I3" s="90"/>
      <c r="J3" s="90"/>
      <c r="K3" s="91"/>
      <c r="L3" s="91"/>
      <c r="M3" s="91"/>
      <c r="N3" s="92"/>
      <c r="O3" s="92"/>
      <c r="P3" s="93"/>
      <c r="Q3" s="94"/>
      <c r="R3" s="94"/>
      <c r="S3" s="95" t="s">
        <v>244</v>
      </c>
      <c r="T3" s="95"/>
    </row>
    <row r="4" s="98" customFormat="true" ht="39.75" hidden="false" customHeight="true" outlineLevel="0" collapsed="false">
      <c r="A4" s="97" t="s">
        <v>6</v>
      </c>
      <c r="B4" s="97"/>
      <c r="C4" s="97"/>
      <c r="D4" s="97"/>
      <c r="E4" s="97" t="s">
        <v>245</v>
      </c>
      <c r="F4" s="97"/>
      <c r="G4" s="97"/>
      <c r="H4" s="97" t="s">
        <v>246</v>
      </c>
      <c r="I4" s="97"/>
      <c r="J4" s="97"/>
      <c r="K4" s="97" t="s">
        <v>247</v>
      </c>
      <c r="L4" s="97"/>
      <c r="M4" s="97"/>
      <c r="N4" s="97"/>
      <c r="O4" s="97"/>
      <c r="P4" s="97" t="s">
        <v>79</v>
      </c>
      <c r="Q4" s="97"/>
      <c r="R4" s="97"/>
      <c r="S4" s="97"/>
      <c r="T4" s="97"/>
    </row>
    <row r="5" s="100" customFormat="true" ht="26.25" hidden="false" customHeight="true" outlineLevel="0" collapsed="false">
      <c r="A5" s="97" t="s">
        <v>248</v>
      </c>
      <c r="B5" s="97"/>
      <c r="C5" s="97"/>
      <c r="D5" s="97" t="s">
        <v>93</v>
      </c>
      <c r="E5" s="97" t="s">
        <v>99</v>
      </c>
      <c r="F5" s="97" t="s">
        <v>249</v>
      </c>
      <c r="G5" s="97" t="s">
        <v>250</v>
      </c>
      <c r="H5" s="99" t="s">
        <v>99</v>
      </c>
      <c r="I5" s="99" t="s">
        <v>185</v>
      </c>
      <c r="J5" s="97" t="s">
        <v>186</v>
      </c>
      <c r="K5" s="99" t="s">
        <v>99</v>
      </c>
      <c r="L5" s="97" t="s">
        <v>185</v>
      </c>
      <c r="M5" s="97"/>
      <c r="N5" s="97"/>
      <c r="O5" s="97" t="s">
        <v>186</v>
      </c>
      <c r="P5" s="99" t="s">
        <v>99</v>
      </c>
      <c r="Q5" s="97" t="s">
        <v>249</v>
      </c>
      <c r="R5" s="97" t="s">
        <v>250</v>
      </c>
      <c r="S5" s="97"/>
      <c r="T5" s="97"/>
    </row>
    <row r="6" s="100" customFormat="true" ht="36" hidden="false" customHeight="true" outlineLevel="0" collapsed="false">
      <c r="A6" s="97"/>
      <c r="B6" s="97"/>
      <c r="C6" s="97"/>
      <c r="D6" s="97"/>
      <c r="E6" s="97"/>
      <c r="F6" s="97"/>
      <c r="G6" s="97"/>
      <c r="H6" s="99"/>
      <c r="I6" s="99"/>
      <c r="J6" s="97"/>
      <c r="K6" s="99"/>
      <c r="L6" s="101" t="s">
        <v>94</v>
      </c>
      <c r="M6" s="101" t="s">
        <v>251</v>
      </c>
      <c r="N6" s="101" t="s">
        <v>252</v>
      </c>
      <c r="O6" s="97"/>
      <c r="P6" s="99"/>
      <c r="Q6" s="97"/>
      <c r="R6" s="101" t="s">
        <v>94</v>
      </c>
      <c r="S6" s="102" t="s">
        <v>253</v>
      </c>
      <c r="T6" s="102" t="s">
        <v>254</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37" hidden="false" customHeight="true" outlineLevel="0" collapsed="false">
      <c r="A8" s="97"/>
      <c r="B8" s="97"/>
      <c r="C8" s="97"/>
      <c r="D8" s="97" t="s">
        <v>99</v>
      </c>
      <c r="E8" s="75"/>
      <c r="F8" s="75"/>
      <c r="G8" s="75"/>
      <c r="H8" s="103" t="n">
        <v>62447481.8</v>
      </c>
      <c r="I8" s="103" t="n">
        <v>15615780.15</v>
      </c>
      <c r="J8" s="103" t="n">
        <v>46831701.65</v>
      </c>
      <c r="K8" s="103" t="n">
        <v>62447481.8</v>
      </c>
      <c r="L8" s="103" t="n">
        <v>15615780.15</v>
      </c>
      <c r="M8" s="103" t="n">
        <v>14700317.35</v>
      </c>
      <c r="N8" s="103" t="n">
        <v>915462.8</v>
      </c>
      <c r="O8" s="103" t="n">
        <v>46831701.65</v>
      </c>
      <c r="P8" s="75"/>
      <c r="Q8" s="75"/>
      <c r="R8" s="75"/>
      <c r="S8" s="75"/>
      <c r="T8" s="75"/>
    </row>
    <row r="9" s="100" customFormat="true" ht="21.75" hidden="false" customHeight="true" outlineLevel="0" collapsed="false">
      <c r="A9" s="97"/>
      <c r="B9" s="97"/>
      <c r="C9" s="97"/>
      <c r="D9" s="97"/>
      <c r="E9" s="97"/>
      <c r="F9" s="97"/>
      <c r="G9" s="97"/>
      <c r="H9" s="104"/>
      <c r="I9" s="104"/>
      <c r="J9" s="104"/>
      <c r="K9" s="104"/>
      <c r="L9" s="104"/>
      <c r="M9" s="104"/>
      <c r="N9" s="104"/>
      <c r="O9" s="104"/>
      <c r="P9" s="105"/>
      <c r="Q9" s="105"/>
      <c r="R9" s="105"/>
      <c r="S9" s="105"/>
      <c r="T9" s="105"/>
    </row>
    <row r="10" s="100" customFormat="true" ht="21.75" hidden="false" customHeight="true" outlineLevel="0" collapsed="false">
      <c r="A10" s="97"/>
      <c r="B10" s="97"/>
      <c r="C10" s="97"/>
      <c r="D10" s="97"/>
      <c r="E10" s="97"/>
      <c r="F10" s="97"/>
      <c r="G10" s="97"/>
      <c r="H10" s="104"/>
      <c r="I10" s="104"/>
      <c r="J10" s="104"/>
      <c r="K10" s="104"/>
      <c r="L10" s="104"/>
      <c r="M10" s="104"/>
      <c r="N10" s="104"/>
      <c r="O10" s="104"/>
      <c r="P10" s="105"/>
      <c r="Q10" s="105"/>
      <c r="R10" s="105"/>
      <c r="S10" s="105"/>
      <c r="T10" s="105"/>
    </row>
    <row r="11" s="100" customFormat="true" ht="21.75" hidden="false" customHeight="true" outlineLevel="0" collapsed="false">
      <c r="A11" s="97"/>
      <c r="B11" s="106"/>
      <c r="C11" s="97"/>
      <c r="D11" s="97"/>
      <c r="E11" s="97"/>
      <c r="F11" s="97"/>
      <c r="G11" s="97"/>
      <c r="H11" s="104"/>
      <c r="I11" s="104"/>
      <c r="J11" s="104"/>
      <c r="K11" s="104"/>
      <c r="L11" s="104"/>
      <c r="M11" s="104"/>
      <c r="N11" s="104"/>
      <c r="O11" s="104"/>
      <c r="P11" s="105"/>
      <c r="Q11" s="105"/>
      <c r="R11" s="105"/>
      <c r="S11" s="105"/>
      <c r="T11" s="105"/>
    </row>
    <row r="12" s="100" customFormat="true" ht="21.75" hidden="false" customHeight="true" outlineLevel="0" collapsed="false">
      <c r="A12" s="97"/>
      <c r="B12" s="97"/>
      <c r="C12" s="97"/>
      <c r="D12" s="97"/>
      <c r="E12" s="97"/>
      <c r="F12" s="97"/>
      <c r="G12" s="97"/>
      <c r="H12" s="104"/>
      <c r="I12" s="104"/>
      <c r="J12" s="104"/>
      <c r="K12" s="104"/>
      <c r="L12" s="104"/>
      <c r="M12" s="104"/>
      <c r="N12" s="104"/>
      <c r="O12" s="104"/>
      <c r="P12" s="105"/>
      <c r="Q12" s="105"/>
      <c r="R12" s="105"/>
      <c r="S12" s="105"/>
      <c r="T12" s="105"/>
    </row>
    <row r="13" s="100" customFormat="true" ht="21.75" hidden="false" customHeight="true" outlineLevel="0" collapsed="false">
      <c r="A13" s="97"/>
      <c r="B13" s="97"/>
      <c r="C13" s="97"/>
      <c r="D13" s="97"/>
      <c r="E13" s="97"/>
      <c r="F13" s="97"/>
      <c r="G13" s="97"/>
      <c r="H13" s="104"/>
      <c r="I13" s="104"/>
      <c r="J13" s="104"/>
      <c r="K13" s="104"/>
      <c r="L13" s="104"/>
      <c r="M13" s="104"/>
      <c r="N13" s="104"/>
      <c r="O13" s="104"/>
      <c r="P13" s="105"/>
      <c r="Q13" s="105"/>
      <c r="R13" s="105"/>
      <c r="S13" s="105"/>
      <c r="T13" s="105"/>
    </row>
    <row r="14" s="100" customFormat="true" ht="21.75" hidden="false" customHeight="true" outlineLevel="0" collapsed="false">
      <c r="A14" s="97"/>
      <c r="B14" s="97"/>
      <c r="C14" s="97"/>
      <c r="D14" s="97"/>
      <c r="E14" s="97"/>
      <c r="F14" s="97"/>
      <c r="G14" s="97"/>
      <c r="H14" s="104"/>
      <c r="I14" s="104"/>
      <c r="J14" s="104"/>
      <c r="K14" s="104"/>
      <c r="L14" s="104"/>
      <c r="M14" s="104"/>
      <c r="N14" s="104"/>
      <c r="O14" s="104"/>
      <c r="P14" s="105"/>
      <c r="Q14" s="105"/>
      <c r="R14" s="105"/>
      <c r="S14" s="105"/>
      <c r="T14" s="105"/>
    </row>
    <row r="15" s="100" customFormat="true" ht="21.75" hidden="false" customHeight="true" outlineLevel="0" collapsed="false">
      <c r="A15" s="97"/>
      <c r="B15" s="97"/>
      <c r="C15" s="97"/>
      <c r="D15" s="97"/>
      <c r="E15" s="97"/>
      <c r="F15" s="97"/>
      <c r="G15" s="97"/>
      <c r="H15" s="104"/>
      <c r="I15" s="104"/>
      <c r="J15" s="104"/>
      <c r="K15" s="104"/>
      <c r="L15" s="104"/>
      <c r="M15" s="104"/>
      <c r="N15" s="104"/>
      <c r="O15" s="104"/>
      <c r="P15" s="105"/>
      <c r="Q15" s="105"/>
      <c r="R15" s="105"/>
      <c r="S15" s="105"/>
      <c r="T15" s="105"/>
    </row>
    <row r="16" s="100" customFormat="true" ht="21.75" hidden="false" customHeight="true" outlineLevel="0" collapsed="false">
      <c r="A16" s="97"/>
      <c r="B16" s="97"/>
      <c r="C16" s="97"/>
      <c r="D16" s="97"/>
      <c r="E16" s="97"/>
      <c r="F16" s="97"/>
      <c r="G16" s="97"/>
      <c r="H16" s="104"/>
      <c r="I16" s="104"/>
      <c r="J16" s="104"/>
      <c r="K16" s="104"/>
      <c r="L16" s="104"/>
      <c r="M16" s="104"/>
      <c r="N16" s="104"/>
      <c r="O16" s="104"/>
      <c r="P16" s="105"/>
      <c r="Q16" s="105"/>
      <c r="R16" s="105"/>
      <c r="S16" s="105"/>
      <c r="T16" s="105"/>
    </row>
    <row r="17" s="108" customFormat="true" ht="24" hidden="false" customHeight="true" outlineLevel="0" collapsed="false">
      <c r="A17" s="107" t="s">
        <v>255</v>
      </c>
      <c r="B17" s="107"/>
      <c r="C17" s="107"/>
      <c r="D17" s="107"/>
      <c r="E17" s="107"/>
      <c r="F17" s="107"/>
      <c r="G17" s="107"/>
      <c r="H17" s="107"/>
      <c r="I17" s="107"/>
      <c r="J17" s="107"/>
      <c r="K17" s="107"/>
      <c r="L17" s="107"/>
      <c r="M17" s="107"/>
      <c r="N17" s="107"/>
      <c r="O17" s="107"/>
      <c r="P17" s="107"/>
      <c r="Q17" s="107"/>
      <c r="R17" s="107"/>
      <c r="S17" s="107"/>
    </row>
    <row r="20" customFormat="false" ht="14.25" hidden="false" customHeight="true" outlineLevel="0" collapsed="false">
      <c r="Q20" s="109"/>
      <c r="R20" s="109"/>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I40"/>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111" customFormat="true" ht="22.5" hidden="false" customHeight="false" outlineLevel="0" collapsed="false">
      <c r="A1" s="110" t="s">
        <v>256</v>
      </c>
      <c r="B1" s="110"/>
      <c r="C1" s="110"/>
      <c r="D1" s="110"/>
      <c r="E1" s="110"/>
      <c r="F1" s="110"/>
      <c r="G1" s="110"/>
      <c r="H1" s="110"/>
      <c r="I1" s="110"/>
    </row>
    <row r="2" s="112" customFormat="true" ht="14.1" hidden="false" customHeight="true" outlineLevel="0" collapsed="false">
      <c r="A2" s="40"/>
      <c r="B2" s="40"/>
      <c r="C2" s="40"/>
      <c r="D2" s="40"/>
      <c r="E2" s="40"/>
      <c r="F2" s="40"/>
      <c r="G2" s="40"/>
      <c r="H2" s="87" t="s">
        <v>257</v>
      </c>
      <c r="I2" s="87"/>
    </row>
    <row r="3" s="113" customFormat="true" ht="14.1" hidden="false" customHeight="true" outlineLevel="0" collapsed="false">
      <c r="A3" s="40" t="s">
        <v>2</v>
      </c>
      <c r="B3" s="40"/>
      <c r="D3" s="40"/>
      <c r="E3" s="40"/>
      <c r="F3" s="40"/>
      <c r="G3" s="40"/>
      <c r="H3" s="95" t="s">
        <v>244</v>
      </c>
      <c r="I3" s="95"/>
    </row>
    <row r="4" s="114" customFormat="true" ht="14.1" hidden="false" customHeight="true" outlineLevel="0" collapsed="false">
      <c r="A4" s="43" t="s">
        <v>251</v>
      </c>
      <c r="B4" s="43"/>
      <c r="C4" s="43"/>
      <c r="D4" s="55" t="s">
        <v>252</v>
      </c>
      <c r="E4" s="55"/>
      <c r="F4" s="55"/>
      <c r="G4" s="55"/>
      <c r="H4" s="55"/>
      <c r="I4" s="55"/>
    </row>
    <row r="5" s="114" customFormat="true" ht="14.1" hidden="false" customHeight="true" outlineLevel="0" collapsed="false">
      <c r="A5" s="56" t="s">
        <v>258</v>
      </c>
      <c r="B5" s="115" t="s">
        <v>93</v>
      </c>
      <c r="C5" s="115" t="s">
        <v>8</v>
      </c>
      <c r="D5" s="115" t="s">
        <v>258</v>
      </c>
      <c r="E5" s="115" t="s">
        <v>93</v>
      </c>
      <c r="F5" s="115" t="s">
        <v>8</v>
      </c>
      <c r="G5" s="115" t="s">
        <v>258</v>
      </c>
      <c r="H5" s="115" t="s">
        <v>93</v>
      </c>
      <c r="I5" s="115" t="s">
        <v>8</v>
      </c>
    </row>
    <row r="6" s="114" customFormat="true" ht="14.1" hidden="false" customHeight="true" outlineLevel="0" collapsed="false">
      <c r="A6" s="56"/>
      <c r="B6" s="115"/>
      <c r="C6" s="115"/>
      <c r="D6" s="115"/>
      <c r="E6" s="115"/>
      <c r="F6" s="115"/>
      <c r="G6" s="115"/>
      <c r="H6" s="115"/>
      <c r="I6" s="115"/>
    </row>
    <row r="7" s="114" customFormat="true" ht="14.1" hidden="false" customHeight="true" outlineLevel="0" collapsed="false">
      <c r="A7" s="116" t="s">
        <v>259</v>
      </c>
      <c r="B7" s="76" t="s">
        <v>260</v>
      </c>
      <c r="C7" s="75" t="n">
        <v>14084418.35</v>
      </c>
      <c r="D7" s="117" t="s">
        <v>261</v>
      </c>
      <c r="E7" s="76" t="s">
        <v>262</v>
      </c>
      <c r="F7" s="75" t="n">
        <v>915462.8</v>
      </c>
      <c r="G7" s="117" t="s">
        <v>263</v>
      </c>
      <c r="H7" s="76" t="s">
        <v>264</v>
      </c>
      <c r="I7" s="75"/>
    </row>
    <row r="8" s="114" customFormat="true" ht="14.1" hidden="false" customHeight="true" outlineLevel="0" collapsed="false">
      <c r="A8" s="116" t="s">
        <v>265</v>
      </c>
      <c r="B8" s="76" t="s">
        <v>266</v>
      </c>
      <c r="C8" s="75" t="n">
        <v>3537148</v>
      </c>
      <c r="D8" s="117" t="s">
        <v>267</v>
      </c>
      <c r="E8" s="76" t="s">
        <v>268</v>
      </c>
      <c r="F8" s="75" t="n">
        <v>168229.45</v>
      </c>
      <c r="G8" s="117" t="s">
        <v>269</v>
      </c>
      <c r="H8" s="76" t="s">
        <v>270</v>
      </c>
      <c r="I8" s="75"/>
    </row>
    <row r="9" s="118" customFormat="true" ht="14.1" hidden="false" customHeight="true" outlineLevel="0" collapsed="false">
      <c r="A9" s="116" t="s">
        <v>271</v>
      </c>
      <c r="B9" s="76" t="s">
        <v>272</v>
      </c>
      <c r="C9" s="75" t="n">
        <v>1014002</v>
      </c>
      <c r="D9" s="117" t="s">
        <v>273</v>
      </c>
      <c r="E9" s="76" t="s">
        <v>274</v>
      </c>
      <c r="F9" s="75" t="n">
        <v>7782.1</v>
      </c>
      <c r="G9" s="117" t="s">
        <v>275</v>
      </c>
      <c r="H9" s="76" t="s">
        <v>276</v>
      </c>
      <c r="I9" s="75"/>
    </row>
    <row r="10" s="118" customFormat="true" ht="14.1" hidden="false" customHeight="true" outlineLevel="0" collapsed="false">
      <c r="A10" s="116" t="s">
        <v>277</v>
      </c>
      <c r="B10" s="76" t="s">
        <v>278</v>
      </c>
      <c r="C10" s="75" t="n">
        <v>458261</v>
      </c>
      <c r="D10" s="117" t="s">
        <v>279</v>
      </c>
      <c r="E10" s="76" t="s">
        <v>280</v>
      </c>
      <c r="F10" s="75" t="n">
        <v>30000</v>
      </c>
      <c r="G10" s="117" t="s">
        <v>281</v>
      </c>
      <c r="H10" s="76" t="s">
        <v>282</v>
      </c>
      <c r="I10" s="75"/>
    </row>
    <row r="11" s="118" customFormat="true" ht="14.1" hidden="false" customHeight="true" outlineLevel="0" collapsed="false">
      <c r="A11" s="116" t="s">
        <v>283</v>
      </c>
      <c r="B11" s="76" t="s">
        <v>284</v>
      </c>
      <c r="C11" s="75"/>
      <c r="D11" s="117" t="s">
        <v>285</v>
      </c>
      <c r="E11" s="76" t="s">
        <v>286</v>
      </c>
      <c r="F11" s="75"/>
      <c r="G11" s="117" t="s">
        <v>287</v>
      </c>
      <c r="H11" s="76" t="s">
        <v>288</v>
      </c>
      <c r="I11" s="75"/>
    </row>
    <row r="12" s="118" customFormat="true" ht="14.1" hidden="false" customHeight="true" outlineLevel="0" collapsed="false">
      <c r="A12" s="116" t="s">
        <v>289</v>
      </c>
      <c r="B12" s="76" t="s">
        <v>290</v>
      </c>
      <c r="C12" s="75" t="n">
        <v>4635800</v>
      </c>
      <c r="D12" s="117" t="s">
        <v>291</v>
      </c>
      <c r="E12" s="76" t="s">
        <v>292</v>
      </c>
      <c r="F12" s="75" t="n">
        <v>13360</v>
      </c>
      <c r="G12" s="117" t="s">
        <v>293</v>
      </c>
      <c r="H12" s="76" t="s">
        <v>294</v>
      </c>
      <c r="I12" s="75"/>
    </row>
    <row r="13" s="118" customFormat="true" ht="14.1" hidden="false" customHeight="true" outlineLevel="0" collapsed="false">
      <c r="A13" s="116" t="s">
        <v>295</v>
      </c>
      <c r="B13" s="76" t="s">
        <v>296</v>
      </c>
      <c r="C13" s="75" t="n">
        <v>893461.6</v>
      </c>
      <c r="D13" s="117" t="s">
        <v>297</v>
      </c>
      <c r="E13" s="76" t="s">
        <v>298</v>
      </c>
      <c r="F13" s="75" t="n">
        <v>8158.2</v>
      </c>
      <c r="G13" s="117" t="s">
        <v>299</v>
      </c>
      <c r="H13" s="76" t="s">
        <v>300</v>
      </c>
      <c r="I13" s="75"/>
    </row>
    <row r="14" s="118" customFormat="true" ht="14.1" hidden="false" customHeight="true" outlineLevel="0" collapsed="false">
      <c r="A14" s="116" t="s">
        <v>301</v>
      </c>
      <c r="B14" s="76" t="s">
        <v>302</v>
      </c>
      <c r="C14" s="75"/>
      <c r="D14" s="117" t="s">
        <v>303</v>
      </c>
      <c r="E14" s="76" t="s">
        <v>304</v>
      </c>
      <c r="F14" s="75" t="n">
        <v>23080</v>
      </c>
      <c r="G14" s="117" t="s">
        <v>305</v>
      </c>
      <c r="H14" s="76" t="s">
        <v>306</v>
      </c>
      <c r="I14" s="75"/>
    </row>
    <row r="15" s="118" customFormat="true" ht="14.1" hidden="false" customHeight="true" outlineLevel="0" collapsed="false">
      <c r="A15" s="116" t="s">
        <v>307</v>
      </c>
      <c r="B15" s="76" t="s">
        <v>308</v>
      </c>
      <c r="C15" s="75" t="n">
        <v>648369.02</v>
      </c>
      <c r="D15" s="117" t="s">
        <v>309</v>
      </c>
      <c r="E15" s="76" t="s">
        <v>310</v>
      </c>
      <c r="F15" s="75"/>
      <c r="G15" s="117" t="s">
        <v>311</v>
      </c>
      <c r="H15" s="76" t="s">
        <v>312</v>
      </c>
      <c r="I15" s="75"/>
    </row>
    <row r="16" s="118" customFormat="true" ht="14.1" hidden="false" customHeight="true" outlineLevel="0" collapsed="false">
      <c r="A16" s="116" t="s">
        <v>313</v>
      </c>
      <c r="B16" s="76" t="s">
        <v>314</v>
      </c>
      <c r="C16" s="75" t="n">
        <v>466326.09</v>
      </c>
      <c r="D16" s="117" t="s">
        <v>315</v>
      </c>
      <c r="E16" s="76" t="s">
        <v>316</v>
      </c>
      <c r="F16" s="75"/>
      <c r="G16" s="117" t="s">
        <v>317</v>
      </c>
      <c r="H16" s="76" t="s">
        <v>318</v>
      </c>
      <c r="I16" s="75"/>
    </row>
    <row r="17" s="118" customFormat="true" ht="14.1" hidden="false" customHeight="true" outlineLevel="0" collapsed="false">
      <c r="A17" s="116" t="s">
        <v>319</v>
      </c>
      <c r="B17" s="76" t="s">
        <v>320</v>
      </c>
      <c r="C17" s="75" t="n">
        <v>87005.64</v>
      </c>
      <c r="D17" s="117" t="s">
        <v>321</v>
      </c>
      <c r="E17" s="76" t="s">
        <v>322</v>
      </c>
      <c r="F17" s="75" t="n">
        <v>100000</v>
      </c>
      <c r="G17" s="117" t="s">
        <v>323</v>
      </c>
      <c r="H17" s="76" t="s">
        <v>324</v>
      </c>
      <c r="I17" s="75"/>
    </row>
    <row r="18" s="118" customFormat="true" ht="14.1" hidden="false" customHeight="true" outlineLevel="0" collapsed="false">
      <c r="A18" s="116" t="s">
        <v>325</v>
      </c>
      <c r="B18" s="76" t="s">
        <v>182</v>
      </c>
      <c r="C18" s="75" t="n">
        <v>1203450</v>
      </c>
      <c r="D18" s="117" t="s">
        <v>326</v>
      </c>
      <c r="E18" s="76" t="s">
        <v>327</v>
      </c>
      <c r="F18" s="75"/>
      <c r="G18" s="117" t="s">
        <v>328</v>
      </c>
      <c r="H18" s="76" t="s">
        <v>329</v>
      </c>
      <c r="I18" s="75"/>
    </row>
    <row r="19" s="118" customFormat="true" ht="14.1" hidden="false" customHeight="true" outlineLevel="0" collapsed="false">
      <c r="A19" s="116" t="s">
        <v>330</v>
      </c>
      <c r="B19" s="76" t="s">
        <v>331</v>
      </c>
      <c r="C19" s="75"/>
      <c r="D19" s="117" t="s">
        <v>332</v>
      </c>
      <c r="E19" s="76" t="s">
        <v>333</v>
      </c>
      <c r="F19" s="75" t="n">
        <v>1950</v>
      </c>
      <c r="G19" s="117" t="s">
        <v>334</v>
      </c>
      <c r="H19" s="76" t="s">
        <v>335</v>
      </c>
      <c r="I19" s="75"/>
    </row>
    <row r="20" s="118" customFormat="true" ht="14.1" hidden="false" customHeight="true" outlineLevel="0" collapsed="false">
      <c r="A20" s="116" t="s">
        <v>336</v>
      </c>
      <c r="B20" s="76" t="s">
        <v>337</v>
      </c>
      <c r="C20" s="75" t="n">
        <v>1140595</v>
      </c>
      <c r="D20" s="117" t="s">
        <v>338</v>
      </c>
      <c r="E20" s="76" t="s">
        <v>339</v>
      </c>
      <c r="F20" s="75"/>
      <c r="G20" s="117" t="s">
        <v>340</v>
      </c>
      <c r="H20" s="76" t="s">
        <v>341</v>
      </c>
      <c r="I20" s="75"/>
    </row>
    <row r="21" s="118" customFormat="true" ht="14.1" hidden="false" customHeight="true" outlineLevel="0" collapsed="false">
      <c r="A21" s="116" t="s">
        <v>342</v>
      </c>
      <c r="B21" s="76" t="s">
        <v>343</v>
      </c>
      <c r="C21" s="75" t="n">
        <v>615899</v>
      </c>
      <c r="D21" s="117" t="s">
        <v>344</v>
      </c>
      <c r="E21" s="76" t="s">
        <v>345</v>
      </c>
      <c r="F21" s="75" t="n">
        <v>2511</v>
      </c>
      <c r="G21" s="117" t="s">
        <v>346</v>
      </c>
      <c r="H21" s="76" t="s">
        <v>347</v>
      </c>
      <c r="I21" s="75"/>
    </row>
    <row r="22" s="118" customFormat="true" ht="14.1" hidden="false" customHeight="true" outlineLevel="0" collapsed="false">
      <c r="A22" s="116" t="s">
        <v>348</v>
      </c>
      <c r="B22" s="76" t="s">
        <v>349</v>
      </c>
      <c r="C22" s="75"/>
      <c r="D22" s="117" t="s">
        <v>350</v>
      </c>
      <c r="E22" s="76" t="s">
        <v>351</v>
      </c>
      <c r="F22" s="75"/>
      <c r="G22" s="117" t="s">
        <v>352</v>
      </c>
      <c r="H22" s="76" t="s">
        <v>353</v>
      </c>
      <c r="I22" s="75"/>
    </row>
    <row r="23" s="118" customFormat="true" ht="14.1" hidden="false" customHeight="true" outlineLevel="0" collapsed="false">
      <c r="A23" s="116" t="s">
        <v>354</v>
      </c>
      <c r="B23" s="76" t="s">
        <v>355</v>
      </c>
      <c r="C23" s="75"/>
      <c r="D23" s="117" t="s">
        <v>356</v>
      </c>
      <c r="E23" s="76" t="s">
        <v>357</v>
      </c>
      <c r="F23" s="75" t="n">
        <v>10000</v>
      </c>
      <c r="G23" s="117" t="s">
        <v>358</v>
      </c>
      <c r="H23" s="76" t="s">
        <v>359</v>
      </c>
      <c r="I23" s="75"/>
    </row>
    <row r="24" s="118" customFormat="true" ht="14.1" hidden="false" customHeight="true" outlineLevel="0" collapsed="false">
      <c r="A24" s="116" t="s">
        <v>360</v>
      </c>
      <c r="B24" s="76" t="s">
        <v>361</v>
      </c>
      <c r="C24" s="75"/>
      <c r="D24" s="117" t="s">
        <v>362</v>
      </c>
      <c r="E24" s="76" t="s">
        <v>363</v>
      </c>
      <c r="F24" s="75"/>
      <c r="G24" s="117" t="s">
        <v>364</v>
      </c>
      <c r="H24" s="76" t="s">
        <v>365</v>
      </c>
      <c r="I24" s="75"/>
    </row>
    <row r="25" s="118" customFormat="true" ht="14.1" hidden="false" customHeight="true" outlineLevel="0" collapsed="false">
      <c r="A25" s="116" t="s">
        <v>366</v>
      </c>
      <c r="B25" s="76" t="s">
        <v>367</v>
      </c>
      <c r="C25" s="75" t="n">
        <v>52609</v>
      </c>
      <c r="D25" s="117" t="s">
        <v>368</v>
      </c>
      <c r="E25" s="76" t="s">
        <v>369</v>
      </c>
      <c r="F25" s="75"/>
      <c r="G25" s="117" t="s">
        <v>370</v>
      </c>
      <c r="H25" s="76" t="s">
        <v>371</v>
      </c>
      <c r="I25" s="75"/>
    </row>
    <row r="26" s="118" customFormat="true" ht="14.1" hidden="false" customHeight="true" outlineLevel="0" collapsed="false">
      <c r="A26" s="116" t="s">
        <v>372</v>
      </c>
      <c r="B26" s="76" t="s">
        <v>373</v>
      </c>
      <c r="C26" s="75" t="n">
        <v>563290</v>
      </c>
      <c r="D26" s="117" t="s">
        <v>374</v>
      </c>
      <c r="E26" s="76" t="s">
        <v>375</v>
      </c>
      <c r="F26" s="75"/>
      <c r="G26" s="117" t="s">
        <v>376</v>
      </c>
      <c r="H26" s="76" t="s">
        <v>377</v>
      </c>
      <c r="I26" s="75"/>
    </row>
    <row r="27" s="118" customFormat="true" ht="14.1" hidden="false" customHeight="true" outlineLevel="0" collapsed="false">
      <c r="A27" s="116" t="s">
        <v>378</v>
      </c>
      <c r="B27" s="76" t="s">
        <v>379</v>
      </c>
      <c r="C27" s="75"/>
      <c r="D27" s="117" t="s">
        <v>380</v>
      </c>
      <c r="E27" s="76" t="s">
        <v>381</v>
      </c>
      <c r="F27" s="75" t="n">
        <v>275400</v>
      </c>
      <c r="G27" s="117" t="s">
        <v>382</v>
      </c>
      <c r="H27" s="76" t="s">
        <v>383</v>
      </c>
      <c r="I27" s="75"/>
    </row>
    <row r="28" s="118" customFormat="true" ht="14.1" hidden="false" customHeight="true" outlineLevel="0" collapsed="false">
      <c r="A28" s="116" t="s">
        <v>384</v>
      </c>
      <c r="B28" s="76" t="s">
        <v>385</v>
      </c>
      <c r="C28" s="75"/>
      <c r="D28" s="117" t="s">
        <v>386</v>
      </c>
      <c r="E28" s="76" t="s">
        <v>387</v>
      </c>
      <c r="F28" s="75" t="n">
        <v>12000</v>
      </c>
      <c r="G28" s="117" t="s">
        <v>388</v>
      </c>
      <c r="H28" s="76" t="s">
        <v>389</v>
      </c>
      <c r="I28" s="75"/>
    </row>
    <row r="29" s="118" customFormat="true" ht="14.1" hidden="false" customHeight="true" outlineLevel="0" collapsed="false">
      <c r="A29" s="116" t="s">
        <v>390</v>
      </c>
      <c r="B29" s="76" t="s">
        <v>391</v>
      </c>
      <c r="C29" s="75"/>
      <c r="D29" s="117" t="s">
        <v>392</v>
      </c>
      <c r="E29" s="76" t="s">
        <v>393</v>
      </c>
      <c r="F29" s="75"/>
      <c r="G29" s="117" t="s">
        <v>394</v>
      </c>
      <c r="H29" s="76" t="s">
        <v>395</v>
      </c>
      <c r="I29" s="75"/>
    </row>
    <row r="30" s="118" customFormat="true" ht="14.1" hidden="false" customHeight="true" outlineLevel="0" collapsed="false">
      <c r="A30" s="116" t="s">
        <v>396</v>
      </c>
      <c r="B30" s="76" t="s">
        <v>397</v>
      </c>
      <c r="C30" s="75"/>
      <c r="D30" s="117" t="s">
        <v>398</v>
      </c>
      <c r="E30" s="76" t="s">
        <v>399</v>
      </c>
      <c r="F30" s="75" t="n">
        <v>81861.8</v>
      </c>
      <c r="G30" s="117" t="s">
        <v>400</v>
      </c>
      <c r="H30" s="76" t="s">
        <v>401</v>
      </c>
      <c r="I30" s="75"/>
    </row>
    <row r="31" s="118" customFormat="true" ht="14.1" hidden="false" customHeight="true" outlineLevel="0" collapsed="false">
      <c r="A31" s="116" t="s">
        <v>402</v>
      </c>
      <c r="B31" s="76" t="s">
        <v>403</v>
      </c>
      <c r="C31" s="75"/>
      <c r="D31" s="117" t="s">
        <v>404</v>
      </c>
      <c r="E31" s="76" t="s">
        <v>405</v>
      </c>
      <c r="F31" s="75" t="n">
        <v>81130.25</v>
      </c>
      <c r="G31" s="117" t="s">
        <v>406</v>
      </c>
      <c r="H31" s="76" t="s">
        <v>407</v>
      </c>
      <c r="I31" s="75"/>
    </row>
    <row r="32" s="118" customFormat="true" ht="14.1" hidden="false" customHeight="true" outlineLevel="0" collapsed="false">
      <c r="A32" s="116" t="s">
        <v>408</v>
      </c>
      <c r="B32" s="76" t="s">
        <v>409</v>
      </c>
      <c r="C32" s="75"/>
      <c r="D32" s="117" t="s">
        <v>410</v>
      </c>
      <c r="E32" s="76" t="s">
        <v>411</v>
      </c>
      <c r="F32" s="75" t="n">
        <v>100000</v>
      </c>
      <c r="G32" s="117" t="s">
        <v>412</v>
      </c>
      <c r="H32" s="76" t="s">
        <v>413</v>
      </c>
      <c r="I32" s="75"/>
    </row>
    <row r="33" s="118" customFormat="true" ht="14.1" hidden="false" customHeight="true" outlineLevel="0" collapsed="false">
      <c r="A33" s="116" t="s">
        <v>414</v>
      </c>
      <c r="B33" s="76" t="s">
        <v>415</v>
      </c>
      <c r="C33" s="75"/>
      <c r="D33" s="117" t="s">
        <v>416</v>
      </c>
      <c r="E33" s="76" t="s">
        <v>417</v>
      </c>
      <c r="F33" s="75"/>
      <c r="G33" s="117" t="s">
        <v>418</v>
      </c>
      <c r="H33" s="76" t="s">
        <v>419</v>
      </c>
      <c r="I33" s="75"/>
    </row>
    <row r="34" s="118" customFormat="true" ht="14.1" hidden="false" customHeight="true" outlineLevel="0" collapsed="false">
      <c r="A34" s="116"/>
      <c r="B34" s="76"/>
      <c r="C34" s="77"/>
      <c r="D34" s="117" t="s">
        <v>420</v>
      </c>
      <c r="E34" s="76" t="s">
        <v>421</v>
      </c>
      <c r="F34" s="75"/>
      <c r="G34" s="117" t="s">
        <v>422</v>
      </c>
      <c r="H34" s="76" t="s">
        <v>423</v>
      </c>
      <c r="I34" s="75"/>
    </row>
    <row r="35" s="118" customFormat="true" ht="14.1" hidden="false" customHeight="true" outlineLevel="0" collapsed="false">
      <c r="A35" s="116"/>
      <c r="B35" s="76"/>
      <c r="C35" s="77"/>
      <c r="D35" s="117" t="s">
        <v>424</v>
      </c>
      <c r="E35" s="76" t="s">
        <v>425</v>
      </c>
      <c r="F35" s="75"/>
      <c r="G35" s="117" t="s">
        <v>426</v>
      </c>
      <c r="H35" s="76" t="s">
        <v>427</v>
      </c>
      <c r="I35" s="75"/>
    </row>
    <row r="36" s="119" customFormat="true" ht="14.1" hidden="false" customHeight="true" outlineLevel="0" collapsed="false">
      <c r="A36" s="116"/>
      <c r="B36" s="76"/>
      <c r="C36" s="77"/>
      <c r="D36" s="117" t="s">
        <v>428</v>
      </c>
      <c r="E36" s="76" t="s">
        <v>429</v>
      </c>
      <c r="F36" s="75"/>
      <c r="G36" s="76"/>
      <c r="H36" s="76"/>
      <c r="I36" s="77"/>
    </row>
    <row r="37" s="119" customFormat="true" ht="14.1" hidden="false" customHeight="true" outlineLevel="0" collapsed="false">
      <c r="A37" s="116"/>
      <c r="B37" s="76"/>
      <c r="C37" s="77"/>
      <c r="D37" s="117" t="s">
        <v>430</v>
      </c>
      <c r="E37" s="76" t="s">
        <v>431</v>
      </c>
      <c r="F37" s="75"/>
      <c r="G37" s="76"/>
      <c r="H37" s="76"/>
      <c r="I37" s="77"/>
    </row>
    <row r="38" customFormat="false" ht="14.25" hidden="false" customHeight="false" outlineLevel="0" collapsed="false">
      <c r="A38" s="116"/>
      <c r="B38" s="76"/>
      <c r="C38" s="77"/>
      <c r="D38" s="117" t="s">
        <v>432</v>
      </c>
      <c r="E38" s="76" t="s">
        <v>433</v>
      </c>
      <c r="F38" s="75"/>
      <c r="G38" s="76"/>
      <c r="H38" s="76"/>
      <c r="I38" s="77"/>
    </row>
    <row r="39" customFormat="false" ht="14.25" hidden="false" customHeight="false" outlineLevel="0" collapsed="false">
      <c r="A39" s="116"/>
      <c r="B39" s="76"/>
      <c r="C39" s="77"/>
      <c r="D39" s="117" t="s">
        <v>434</v>
      </c>
      <c r="E39" s="76" t="s">
        <v>435</v>
      </c>
      <c r="F39" s="75"/>
      <c r="G39" s="76"/>
      <c r="H39" s="76"/>
      <c r="I39" s="77"/>
    </row>
    <row r="40" customFormat="false" ht="14.25" hidden="false" customHeight="false" outlineLevel="0" collapsed="false">
      <c r="A40" s="120" t="s">
        <v>436</v>
      </c>
      <c r="B40" s="120"/>
      <c r="C40" s="75" t="n">
        <v>14700317.35</v>
      </c>
      <c r="D40" s="121" t="s">
        <v>437</v>
      </c>
      <c r="E40" s="121"/>
      <c r="F40" s="121" t="s">
        <v>437</v>
      </c>
      <c r="G40" s="121" t="s">
        <v>437</v>
      </c>
      <c r="H40" s="121" t="s">
        <v>437</v>
      </c>
      <c r="I40" s="75" t="n">
        <v>915462.8</v>
      </c>
    </row>
    <row r="41" customFormat="false" ht="14.25" hidden="false" customHeight="true" outlineLevel="0" collapsed="false">
      <c r="A41" s="122" t="s">
        <v>438</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L32" activeCellId="0" sqref="L32"/>
    </sheetView>
  </sheetViews>
  <sheetFormatPr defaultColWidth="7.98046875" defaultRowHeight="12.7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9" min="6" style="36" width="18.99"/>
    <col collapsed="false" customWidth="true" hidden="false" outlineLevel="0" max="10" min="10" style="36" width="18.26"/>
    <col collapsed="false" customWidth="true" hidden="false" outlineLevel="0" max="11" min="11" style="36" width="24.99"/>
    <col collapsed="false" customWidth="true" hidden="false" outlineLevel="0" max="12" min="12" style="36" width="19.87"/>
    <col collapsed="false" customWidth="true" hidden="false" outlineLevel="0" max="13" min="13" style="36" width="11.12"/>
    <col collapsed="false" customWidth="false" hidden="false" outlineLevel="0" max="257" min="14" style="36" width="7.98"/>
  </cols>
  <sheetData>
    <row r="1" s="36" customFormat="true" ht="27" hidden="false" customHeight="false" outlineLevel="0" collapsed="false">
      <c r="A1" s="54" t="s">
        <v>439</v>
      </c>
      <c r="B1" s="54"/>
      <c r="C1" s="54"/>
      <c r="D1" s="54"/>
      <c r="E1" s="54"/>
      <c r="F1" s="54"/>
      <c r="G1" s="54"/>
      <c r="H1" s="54"/>
      <c r="I1" s="54"/>
      <c r="J1" s="54"/>
      <c r="K1" s="54"/>
      <c r="L1" s="54"/>
    </row>
    <row r="2" s="36" customFormat="true" ht="12.75" hidden="false" customHeight="false" outlineLevel="0" collapsed="false">
      <c r="L2" s="39" t="s">
        <v>440</v>
      </c>
    </row>
    <row r="3" s="36" customFormat="true" ht="12.75" hidden="false" customHeight="false" outlineLevel="0" collapsed="false">
      <c r="A3" s="40" t="s">
        <v>2</v>
      </c>
      <c r="F3" s="41"/>
      <c r="G3" s="41"/>
      <c r="H3" s="41"/>
      <c r="I3" s="41"/>
      <c r="L3" s="39" t="s">
        <v>3</v>
      </c>
    </row>
    <row r="4" s="36" customFormat="true" ht="15.4" hidden="false" customHeight="true" outlineLevel="0" collapsed="false">
      <c r="A4" s="43" t="s">
        <v>251</v>
      </c>
      <c r="B4" s="43"/>
      <c r="C4" s="43"/>
      <c r="D4" s="55" t="s">
        <v>252</v>
      </c>
      <c r="E4" s="55"/>
      <c r="F4" s="55"/>
      <c r="G4" s="55"/>
      <c r="H4" s="55"/>
      <c r="I4" s="55"/>
      <c r="J4" s="55"/>
      <c r="K4" s="55"/>
      <c r="L4" s="55"/>
    </row>
    <row r="5" s="36" customFormat="true" ht="15.4" hidden="false" customHeight="true" outlineLevel="0" collapsed="false">
      <c r="A5" s="56" t="s">
        <v>258</v>
      </c>
      <c r="B5" s="115" t="s">
        <v>93</v>
      </c>
      <c r="C5" s="115" t="s">
        <v>8</v>
      </c>
      <c r="D5" s="115" t="s">
        <v>258</v>
      </c>
      <c r="E5" s="115" t="s">
        <v>93</v>
      </c>
      <c r="F5" s="115" t="s">
        <v>8</v>
      </c>
      <c r="G5" s="115" t="s">
        <v>258</v>
      </c>
      <c r="H5" s="115" t="s">
        <v>93</v>
      </c>
      <c r="I5" s="115" t="s">
        <v>8</v>
      </c>
      <c r="J5" s="115" t="s">
        <v>258</v>
      </c>
      <c r="K5" s="115" t="s">
        <v>93</v>
      </c>
      <c r="L5" s="115" t="s">
        <v>8</v>
      </c>
    </row>
    <row r="6" s="36" customFormat="true" ht="15.4" hidden="false" customHeight="true" outlineLevel="0" collapsed="false">
      <c r="A6" s="56"/>
      <c r="B6" s="115"/>
      <c r="C6" s="115"/>
      <c r="D6" s="115"/>
      <c r="E6" s="115"/>
      <c r="F6" s="115"/>
      <c r="G6" s="115"/>
      <c r="H6" s="115"/>
      <c r="I6" s="115"/>
      <c r="J6" s="115"/>
      <c r="K6" s="115"/>
      <c r="L6" s="115"/>
    </row>
    <row r="7" s="36" customFormat="true" ht="15.4" hidden="false" customHeight="true" outlineLevel="0" collapsed="false">
      <c r="A7" s="124" t="s">
        <v>259</v>
      </c>
      <c r="B7" s="78" t="s">
        <v>260</v>
      </c>
      <c r="C7" s="125" t="n">
        <v>14084418.35</v>
      </c>
      <c r="D7" s="126" t="s">
        <v>261</v>
      </c>
      <c r="E7" s="78" t="s">
        <v>262</v>
      </c>
      <c r="F7" s="125" t="n">
        <v>1284624.42</v>
      </c>
      <c r="G7" s="126" t="s">
        <v>441</v>
      </c>
      <c r="H7" s="78" t="s">
        <v>442</v>
      </c>
      <c r="I7" s="127"/>
      <c r="J7" s="126" t="s">
        <v>443</v>
      </c>
      <c r="K7" s="78" t="s">
        <v>444</v>
      </c>
      <c r="L7" s="127"/>
    </row>
    <row r="8" s="36" customFormat="true" ht="15.4" hidden="false" customHeight="true" outlineLevel="0" collapsed="false">
      <c r="A8" s="124" t="s">
        <v>265</v>
      </c>
      <c r="B8" s="78" t="s">
        <v>266</v>
      </c>
      <c r="C8" s="125"/>
      <c r="D8" s="126" t="s">
        <v>267</v>
      </c>
      <c r="E8" s="78" t="s">
        <v>268</v>
      </c>
      <c r="F8" s="125" t="n">
        <v>302239.34</v>
      </c>
      <c r="G8" s="126" t="s">
        <v>445</v>
      </c>
      <c r="H8" s="78" t="s">
        <v>270</v>
      </c>
      <c r="I8" s="127"/>
      <c r="J8" s="126" t="s">
        <v>446</v>
      </c>
      <c r="K8" s="78" t="s">
        <v>371</v>
      </c>
      <c r="L8" s="127"/>
    </row>
    <row r="9" s="36" customFormat="true" ht="15.4" hidden="false" customHeight="true" outlineLevel="0" collapsed="false">
      <c r="A9" s="124" t="s">
        <v>271</v>
      </c>
      <c r="B9" s="78" t="s">
        <v>272</v>
      </c>
      <c r="C9" s="125"/>
      <c r="D9" s="126" t="s">
        <v>273</v>
      </c>
      <c r="E9" s="78" t="s">
        <v>274</v>
      </c>
      <c r="F9" s="125"/>
      <c r="G9" s="126" t="s">
        <v>447</v>
      </c>
      <c r="H9" s="78" t="s">
        <v>276</v>
      </c>
      <c r="I9" s="127"/>
      <c r="J9" s="126" t="s">
        <v>448</v>
      </c>
      <c r="K9" s="78" t="s">
        <v>395</v>
      </c>
      <c r="L9" s="127"/>
    </row>
    <row r="10" s="36" customFormat="true" ht="15.4" hidden="false" customHeight="true" outlineLevel="0" collapsed="false">
      <c r="A10" s="124" t="s">
        <v>277</v>
      </c>
      <c r="B10" s="78" t="s">
        <v>278</v>
      </c>
      <c r="C10" s="125"/>
      <c r="D10" s="126" t="s">
        <v>279</v>
      </c>
      <c r="E10" s="78" t="s">
        <v>280</v>
      </c>
      <c r="F10" s="125"/>
      <c r="G10" s="126" t="s">
        <v>449</v>
      </c>
      <c r="H10" s="78" t="s">
        <v>282</v>
      </c>
      <c r="I10" s="127"/>
      <c r="J10" s="126" t="s">
        <v>364</v>
      </c>
      <c r="K10" s="78" t="s">
        <v>365</v>
      </c>
      <c r="L10" s="125" t="n">
        <v>6599728.17</v>
      </c>
    </row>
    <row r="11" s="36" customFormat="true" ht="15.4" hidden="false" customHeight="true" outlineLevel="0" collapsed="false">
      <c r="A11" s="124" t="s">
        <v>283</v>
      </c>
      <c r="B11" s="78" t="s">
        <v>284</v>
      </c>
      <c r="C11" s="125"/>
      <c r="D11" s="126" t="s">
        <v>285</v>
      </c>
      <c r="E11" s="78" t="s">
        <v>286</v>
      </c>
      <c r="F11" s="125"/>
      <c r="G11" s="126" t="s">
        <v>450</v>
      </c>
      <c r="H11" s="78" t="s">
        <v>288</v>
      </c>
      <c r="I11" s="127"/>
      <c r="J11" s="126" t="s">
        <v>370</v>
      </c>
      <c r="K11" s="78" t="s">
        <v>371</v>
      </c>
      <c r="L11" s="125"/>
    </row>
    <row r="12" s="36" customFormat="true" ht="15.4" hidden="false" customHeight="true" outlineLevel="0" collapsed="false">
      <c r="A12" s="124" t="s">
        <v>289</v>
      </c>
      <c r="B12" s="78" t="s">
        <v>290</v>
      </c>
      <c r="C12" s="125"/>
      <c r="D12" s="126" t="s">
        <v>291</v>
      </c>
      <c r="E12" s="78" t="s">
        <v>292</v>
      </c>
      <c r="F12" s="125"/>
      <c r="G12" s="126" t="s">
        <v>451</v>
      </c>
      <c r="H12" s="78" t="s">
        <v>294</v>
      </c>
      <c r="I12" s="127"/>
      <c r="J12" s="126" t="s">
        <v>376</v>
      </c>
      <c r="K12" s="78" t="s">
        <v>377</v>
      </c>
      <c r="L12" s="125"/>
    </row>
    <row r="13" s="36" customFormat="true" ht="15.4" hidden="false" customHeight="true" outlineLevel="0" collapsed="false">
      <c r="A13" s="124" t="s">
        <v>295</v>
      </c>
      <c r="B13" s="78" t="s">
        <v>296</v>
      </c>
      <c r="C13" s="125"/>
      <c r="D13" s="126" t="s">
        <v>297</v>
      </c>
      <c r="E13" s="78" t="s">
        <v>298</v>
      </c>
      <c r="F13" s="125"/>
      <c r="G13" s="126" t="s">
        <v>452</v>
      </c>
      <c r="H13" s="78" t="s">
        <v>300</v>
      </c>
      <c r="I13" s="127"/>
      <c r="J13" s="126" t="s">
        <v>382</v>
      </c>
      <c r="K13" s="78" t="s">
        <v>383</v>
      </c>
      <c r="L13" s="125" t="n">
        <v>6599728.17</v>
      </c>
    </row>
    <row r="14" s="36" customFormat="true" ht="15.4" hidden="false" customHeight="true" outlineLevel="0" collapsed="false">
      <c r="A14" s="124" t="s">
        <v>301</v>
      </c>
      <c r="B14" s="78" t="s">
        <v>302</v>
      </c>
      <c r="C14" s="125"/>
      <c r="D14" s="126" t="s">
        <v>303</v>
      </c>
      <c r="E14" s="78" t="s">
        <v>304</v>
      </c>
      <c r="F14" s="125"/>
      <c r="G14" s="126" t="s">
        <v>453</v>
      </c>
      <c r="H14" s="78" t="s">
        <v>306</v>
      </c>
      <c r="I14" s="127"/>
      <c r="J14" s="126" t="s">
        <v>388</v>
      </c>
      <c r="K14" s="78" t="s">
        <v>389</v>
      </c>
      <c r="L14" s="125"/>
    </row>
    <row r="15" s="36" customFormat="true" ht="15.4" hidden="false" customHeight="true" outlineLevel="0" collapsed="false">
      <c r="A15" s="124" t="s">
        <v>307</v>
      </c>
      <c r="B15" s="78" t="s">
        <v>308</v>
      </c>
      <c r="C15" s="125"/>
      <c r="D15" s="126" t="s">
        <v>309</v>
      </c>
      <c r="E15" s="78" t="s">
        <v>310</v>
      </c>
      <c r="F15" s="125"/>
      <c r="G15" s="126" t="s">
        <v>454</v>
      </c>
      <c r="H15" s="78" t="s">
        <v>335</v>
      </c>
      <c r="I15" s="127"/>
      <c r="J15" s="126" t="s">
        <v>394</v>
      </c>
      <c r="K15" s="78" t="s">
        <v>395</v>
      </c>
      <c r="L15" s="125"/>
    </row>
    <row r="16" s="36" customFormat="true" ht="15.4" hidden="false" customHeight="true" outlineLevel="0" collapsed="false">
      <c r="A16" s="124" t="s">
        <v>313</v>
      </c>
      <c r="B16" s="78" t="s">
        <v>314</v>
      </c>
      <c r="C16" s="125"/>
      <c r="D16" s="126" t="s">
        <v>315</v>
      </c>
      <c r="E16" s="78" t="s">
        <v>316</v>
      </c>
      <c r="F16" s="125"/>
      <c r="G16" s="126" t="s">
        <v>455</v>
      </c>
      <c r="H16" s="78" t="s">
        <v>341</v>
      </c>
      <c r="I16" s="127"/>
      <c r="J16" s="126" t="s">
        <v>456</v>
      </c>
      <c r="K16" s="78" t="s">
        <v>457</v>
      </c>
      <c r="L16" s="125"/>
    </row>
    <row r="17" s="36" customFormat="true" ht="15.4" hidden="false" customHeight="true" outlineLevel="0" collapsed="false">
      <c r="A17" s="124" t="s">
        <v>319</v>
      </c>
      <c r="B17" s="78" t="s">
        <v>320</v>
      </c>
      <c r="C17" s="125"/>
      <c r="D17" s="126" t="s">
        <v>321</v>
      </c>
      <c r="E17" s="78" t="s">
        <v>322</v>
      </c>
      <c r="F17" s="125" t="n">
        <v>183014.08</v>
      </c>
      <c r="G17" s="126" t="s">
        <v>458</v>
      </c>
      <c r="H17" s="78" t="s">
        <v>347</v>
      </c>
      <c r="I17" s="127"/>
      <c r="J17" s="126" t="s">
        <v>459</v>
      </c>
      <c r="K17" s="78" t="s">
        <v>460</v>
      </c>
      <c r="L17" s="125"/>
    </row>
    <row r="18" s="36" customFormat="true" ht="15.4" hidden="false" customHeight="true" outlineLevel="0" collapsed="false">
      <c r="A18" s="124" t="s">
        <v>325</v>
      </c>
      <c r="B18" s="78" t="s">
        <v>182</v>
      </c>
      <c r="C18" s="125"/>
      <c r="D18" s="126" t="s">
        <v>326</v>
      </c>
      <c r="E18" s="78" t="s">
        <v>327</v>
      </c>
      <c r="F18" s="125"/>
      <c r="G18" s="126" t="s">
        <v>461</v>
      </c>
      <c r="H18" s="78" t="s">
        <v>353</v>
      </c>
      <c r="I18" s="127"/>
      <c r="J18" s="126" t="s">
        <v>462</v>
      </c>
      <c r="K18" s="78" t="s">
        <v>463</v>
      </c>
      <c r="L18" s="125"/>
    </row>
    <row r="19" s="36" customFormat="true" ht="15.4" hidden="false" customHeight="true" outlineLevel="0" collapsed="false">
      <c r="A19" s="124" t="s">
        <v>330</v>
      </c>
      <c r="B19" s="78" t="s">
        <v>331</v>
      </c>
      <c r="C19" s="125"/>
      <c r="D19" s="126" t="s">
        <v>332</v>
      </c>
      <c r="E19" s="78" t="s">
        <v>333</v>
      </c>
      <c r="F19" s="125"/>
      <c r="G19" s="126" t="s">
        <v>464</v>
      </c>
      <c r="H19" s="78" t="s">
        <v>465</v>
      </c>
      <c r="I19" s="127"/>
      <c r="J19" s="126" t="s">
        <v>466</v>
      </c>
      <c r="K19" s="78" t="s">
        <v>467</v>
      </c>
      <c r="L19" s="125"/>
    </row>
    <row r="20" s="36" customFormat="true" ht="15.4" hidden="false" customHeight="true" outlineLevel="0" collapsed="false">
      <c r="A20" s="124" t="s">
        <v>336</v>
      </c>
      <c r="B20" s="78" t="s">
        <v>337</v>
      </c>
      <c r="C20" s="125"/>
      <c r="D20" s="126" t="s">
        <v>338</v>
      </c>
      <c r="E20" s="78" t="s">
        <v>339</v>
      </c>
      <c r="F20" s="125"/>
      <c r="G20" s="126" t="s">
        <v>263</v>
      </c>
      <c r="H20" s="78" t="s">
        <v>264</v>
      </c>
      <c r="I20" s="125" t="n">
        <v>38947349.06</v>
      </c>
      <c r="J20" s="126" t="s">
        <v>400</v>
      </c>
      <c r="K20" s="78" t="s">
        <v>401</v>
      </c>
      <c r="L20" s="125"/>
    </row>
    <row r="21" s="36" customFormat="true" ht="15.4" hidden="false" customHeight="true" outlineLevel="0" collapsed="false">
      <c r="A21" s="124" t="s">
        <v>342</v>
      </c>
      <c r="B21" s="78" t="s">
        <v>343</v>
      </c>
      <c r="C21" s="125" t="n">
        <v>615899</v>
      </c>
      <c r="D21" s="126" t="s">
        <v>344</v>
      </c>
      <c r="E21" s="78" t="s">
        <v>345</v>
      </c>
      <c r="F21" s="125"/>
      <c r="G21" s="126" t="s">
        <v>269</v>
      </c>
      <c r="H21" s="78" t="s">
        <v>270</v>
      </c>
      <c r="I21" s="125"/>
      <c r="J21" s="126" t="s">
        <v>406</v>
      </c>
      <c r="K21" s="78" t="s">
        <v>407</v>
      </c>
      <c r="L21" s="125"/>
    </row>
    <row r="22" s="36" customFormat="true" ht="15.4" hidden="false" customHeight="true" outlineLevel="0" collapsed="false">
      <c r="A22" s="124" t="s">
        <v>348</v>
      </c>
      <c r="B22" s="78" t="s">
        <v>349</v>
      </c>
      <c r="C22" s="125"/>
      <c r="D22" s="126" t="s">
        <v>350</v>
      </c>
      <c r="E22" s="78" t="s">
        <v>351</v>
      </c>
      <c r="F22" s="125" t="n">
        <v>2570</v>
      </c>
      <c r="G22" s="126" t="s">
        <v>275</v>
      </c>
      <c r="H22" s="78" t="s">
        <v>276</v>
      </c>
      <c r="I22" s="125"/>
      <c r="J22" s="126" t="s">
        <v>412</v>
      </c>
      <c r="K22" s="78" t="s">
        <v>413</v>
      </c>
      <c r="L22" s="127"/>
    </row>
    <row r="23" s="36" customFormat="true" ht="15.4" hidden="false" customHeight="true" outlineLevel="0" collapsed="false">
      <c r="A23" s="124" t="s">
        <v>354</v>
      </c>
      <c r="B23" s="78" t="s">
        <v>355</v>
      </c>
      <c r="C23" s="125"/>
      <c r="D23" s="126" t="s">
        <v>356</v>
      </c>
      <c r="E23" s="78" t="s">
        <v>357</v>
      </c>
      <c r="F23" s="125"/>
      <c r="G23" s="126" t="s">
        <v>281</v>
      </c>
      <c r="H23" s="78" t="s">
        <v>282</v>
      </c>
      <c r="I23" s="125"/>
      <c r="J23" s="126" t="s">
        <v>418</v>
      </c>
      <c r="K23" s="78" t="s">
        <v>419</v>
      </c>
      <c r="L23" s="127"/>
    </row>
    <row r="24" s="36" customFormat="true" ht="15.4" hidden="false" customHeight="true" outlineLevel="0" collapsed="false">
      <c r="A24" s="124" t="s">
        <v>360</v>
      </c>
      <c r="B24" s="78" t="s">
        <v>361</v>
      </c>
      <c r="C24" s="125"/>
      <c r="D24" s="126" t="s">
        <v>362</v>
      </c>
      <c r="E24" s="78" t="s">
        <v>363</v>
      </c>
      <c r="F24" s="125"/>
      <c r="G24" s="126" t="s">
        <v>287</v>
      </c>
      <c r="H24" s="78" t="s">
        <v>288</v>
      </c>
      <c r="I24" s="125" t="n">
        <v>29787950.8</v>
      </c>
      <c r="J24" s="126" t="s">
        <v>422</v>
      </c>
      <c r="K24" s="78" t="s">
        <v>423</v>
      </c>
      <c r="L24" s="127"/>
    </row>
    <row r="25" s="36" customFormat="true" ht="15.4" hidden="false" customHeight="true" outlineLevel="0" collapsed="false">
      <c r="A25" s="124" t="s">
        <v>366</v>
      </c>
      <c r="B25" s="78" t="s">
        <v>367</v>
      </c>
      <c r="C25" s="125"/>
      <c r="D25" s="126" t="s">
        <v>368</v>
      </c>
      <c r="E25" s="78" t="s">
        <v>369</v>
      </c>
      <c r="F25" s="125"/>
      <c r="G25" s="126" t="s">
        <v>293</v>
      </c>
      <c r="H25" s="78" t="s">
        <v>294</v>
      </c>
      <c r="I25" s="125" t="n">
        <v>9159398.26</v>
      </c>
      <c r="J25" s="126" t="s">
        <v>426</v>
      </c>
      <c r="K25" s="78" t="s">
        <v>427</v>
      </c>
      <c r="L25" s="127"/>
    </row>
    <row r="26" s="36" customFormat="true" ht="15.4" hidden="false" customHeight="true" outlineLevel="0" collapsed="false">
      <c r="A26" s="124" t="s">
        <v>372</v>
      </c>
      <c r="B26" s="78" t="s">
        <v>373</v>
      </c>
      <c r="C26" s="125"/>
      <c r="D26" s="126" t="s">
        <v>374</v>
      </c>
      <c r="E26" s="78" t="s">
        <v>375</v>
      </c>
      <c r="F26" s="125"/>
      <c r="G26" s="126" t="s">
        <v>299</v>
      </c>
      <c r="H26" s="78" t="s">
        <v>300</v>
      </c>
      <c r="I26" s="125"/>
      <c r="J26" s="78"/>
      <c r="K26" s="78"/>
      <c r="L26" s="80"/>
    </row>
    <row r="27" s="36" customFormat="true" ht="15.4" hidden="false" customHeight="true" outlineLevel="0" collapsed="false">
      <c r="A27" s="124" t="s">
        <v>378</v>
      </c>
      <c r="B27" s="78" t="s">
        <v>379</v>
      </c>
      <c r="C27" s="125"/>
      <c r="D27" s="126" t="s">
        <v>380</v>
      </c>
      <c r="E27" s="78" t="s">
        <v>381</v>
      </c>
      <c r="F27" s="125" t="n">
        <v>108171.03</v>
      </c>
      <c r="G27" s="126" t="s">
        <v>305</v>
      </c>
      <c r="H27" s="78" t="s">
        <v>306</v>
      </c>
      <c r="I27" s="125"/>
      <c r="J27" s="78"/>
      <c r="K27" s="78"/>
      <c r="L27" s="80"/>
    </row>
    <row r="28" s="36" customFormat="true" ht="15.4" hidden="false" customHeight="true" outlineLevel="0" collapsed="false">
      <c r="A28" s="124" t="s">
        <v>384</v>
      </c>
      <c r="B28" s="78" t="s">
        <v>385</v>
      </c>
      <c r="C28" s="125"/>
      <c r="D28" s="126" t="s">
        <v>386</v>
      </c>
      <c r="E28" s="78" t="s">
        <v>387</v>
      </c>
      <c r="F28" s="125" t="n">
        <v>644848</v>
      </c>
      <c r="G28" s="126" t="s">
        <v>311</v>
      </c>
      <c r="H28" s="78" t="s">
        <v>312</v>
      </c>
      <c r="I28" s="125"/>
      <c r="J28" s="78"/>
      <c r="K28" s="78"/>
      <c r="L28" s="80"/>
    </row>
    <row r="29" s="36" customFormat="true" ht="15.4" hidden="false" customHeight="true" outlineLevel="0" collapsed="false">
      <c r="A29" s="124" t="s">
        <v>390</v>
      </c>
      <c r="B29" s="78" t="s">
        <v>391</v>
      </c>
      <c r="C29" s="125"/>
      <c r="D29" s="126" t="s">
        <v>392</v>
      </c>
      <c r="E29" s="78" t="s">
        <v>393</v>
      </c>
      <c r="F29" s="125"/>
      <c r="G29" s="126" t="s">
        <v>317</v>
      </c>
      <c r="H29" s="78" t="s">
        <v>318</v>
      </c>
      <c r="I29" s="125"/>
      <c r="J29" s="78"/>
      <c r="K29" s="78"/>
      <c r="L29" s="80"/>
    </row>
    <row r="30" s="36" customFormat="true" ht="15.4" hidden="false" customHeight="true" outlineLevel="0" collapsed="false">
      <c r="A30" s="124" t="s">
        <v>396</v>
      </c>
      <c r="B30" s="78" t="s">
        <v>397</v>
      </c>
      <c r="C30" s="125"/>
      <c r="D30" s="126" t="s">
        <v>398</v>
      </c>
      <c r="E30" s="78" t="s">
        <v>399</v>
      </c>
      <c r="F30" s="125"/>
      <c r="G30" s="126" t="s">
        <v>323</v>
      </c>
      <c r="H30" s="78" t="s">
        <v>324</v>
      </c>
      <c r="I30" s="125"/>
      <c r="J30" s="78"/>
      <c r="K30" s="78"/>
      <c r="L30" s="80"/>
    </row>
    <row r="31" s="36" customFormat="true" ht="15.4" hidden="false" customHeight="true" outlineLevel="0" collapsed="false">
      <c r="A31" s="124" t="s">
        <v>402</v>
      </c>
      <c r="B31" s="78" t="s">
        <v>403</v>
      </c>
      <c r="C31" s="125"/>
      <c r="D31" s="126" t="s">
        <v>404</v>
      </c>
      <c r="E31" s="78" t="s">
        <v>405</v>
      </c>
      <c r="F31" s="125" t="n">
        <v>43781.97</v>
      </c>
      <c r="G31" s="126" t="s">
        <v>328</v>
      </c>
      <c r="H31" s="78" t="s">
        <v>329</v>
      </c>
      <c r="I31" s="125"/>
      <c r="J31" s="78"/>
      <c r="K31" s="78"/>
      <c r="L31" s="80"/>
    </row>
    <row r="32" s="36" customFormat="true" ht="15.4" hidden="false" customHeight="true" outlineLevel="0" collapsed="false">
      <c r="A32" s="124" t="s">
        <v>408</v>
      </c>
      <c r="B32" s="78" t="s">
        <v>409</v>
      </c>
      <c r="C32" s="125"/>
      <c r="D32" s="126" t="s">
        <v>410</v>
      </c>
      <c r="E32" s="78" t="s">
        <v>411</v>
      </c>
      <c r="F32" s="125"/>
      <c r="G32" s="126" t="s">
        <v>334</v>
      </c>
      <c r="H32" s="78" t="s">
        <v>335</v>
      </c>
      <c r="I32" s="125"/>
      <c r="J32" s="78"/>
      <c r="K32" s="78"/>
      <c r="L32" s="80"/>
    </row>
    <row r="33" s="36" customFormat="true" ht="15.4" hidden="false" customHeight="true" outlineLevel="0" collapsed="false">
      <c r="A33" s="124" t="s">
        <v>414</v>
      </c>
      <c r="B33" s="78" t="s">
        <v>468</v>
      </c>
      <c r="C33" s="125"/>
      <c r="D33" s="126" t="s">
        <v>416</v>
      </c>
      <c r="E33" s="78" t="s">
        <v>417</v>
      </c>
      <c r="F33" s="125"/>
      <c r="G33" s="126" t="s">
        <v>340</v>
      </c>
      <c r="H33" s="78" t="s">
        <v>341</v>
      </c>
      <c r="I33" s="125"/>
      <c r="J33" s="78"/>
      <c r="K33" s="78"/>
      <c r="L33" s="80"/>
    </row>
    <row r="34" s="36" customFormat="true" ht="15.4" hidden="false" customHeight="true" outlineLevel="0" collapsed="false">
      <c r="A34" s="73"/>
      <c r="B34" s="78"/>
      <c r="C34" s="80"/>
      <c r="D34" s="126" t="s">
        <v>420</v>
      </c>
      <c r="E34" s="78" t="s">
        <v>421</v>
      </c>
      <c r="F34" s="125"/>
      <c r="G34" s="126" t="s">
        <v>346</v>
      </c>
      <c r="H34" s="78" t="s">
        <v>347</v>
      </c>
      <c r="I34" s="125"/>
      <c r="J34" s="78"/>
      <c r="K34" s="78"/>
      <c r="L34" s="80"/>
    </row>
    <row r="35" s="36" customFormat="true" ht="16.9" hidden="false" customHeight="true" outlineLevel="0" collapsed="false">
      <c r="A35" s="73"/>
      <c r="B35" s="78"/>
      <c r="C35" s="80"/>
      <c r="D35" s="126" t="s">
        <v>424</v>
      </c>
      <c r="E35" s="78" t="s">
        <v>425</v>
      </c>
      <c r="F35" s="125"/>
      <c r="G35" s="126" t="s">
        <v>352</v>
      </c>
      <c r="H35" s="78" t="s">
        <v>353</v>
      </c>
      <c r="I35" s="125"/>
      <c r="J35" s="78"/>
      <c r="K35" s="78"/>
      <c r="L35" s="80"/>
    </row>
    <row r="36" s="36" customFormat="true" ht="15.4" hidden="false" customHeight="true" outlineLevel="0" collapsed="false">
      <c r="A36" s="73"/>
      <c r="B36" s="78"/>
      <c r="C36" s="80"/>
      <c r="D36" s="126" t="s">
        <v>428</v>
      </c>
      <c r="E36" s="78" t="s">
        <v>429</v>
      </c>
      <c r="F36" s="125"/>
      <c r="G36" s="126" t="s">
        <v>358</v>
      </c>
      <c r="H36" s="78" t="s">
        <v>359</v>
      </c>
      <c r="I36" s="125"/>
      <c r="J36" s="78"/>
      <c r="K36" s="78"/>
      <c r="L36" s="80"/>
    </row>
    <row r="37" s="36" customFormat="true" ht="15.4" hidden="false" customHeight="true" outlineLevel="0" collapsed="false">
      <c r="A37" s="73"/>
      <c r="B37" s="78"/>
      <c r="C37" s="80"/>
      <c r="D37" s="126" t="s">
        <v>430</v>
      </c>
      <c r="E37" s="78" t="s">
        <v>431</v>
      </c>
      <c r="F37" s="125"/>
      <c r="G37" s="78"/>
      <c r="H37" s="78"/>
      <c r="I37" s="80"/>
      <c r="J37" s="78"/>
      <c r="K37" s="78"/>
      <c r="L37" s="80"/>
    </row>
    <row r="38" s="36" customFormat="true" ht="15.4" hidden="false" customHeight="true" outlineLevel="0" collapsed="false">
      <c r="A38" s="73"/>
      <c r="B38" s="78"/>
      <c r="C38" s="80"/>
      <c r="D38" s="126" t="s">
        <v>432</v>
      </c>
      <c r="E38" s="78" t="s">
        <v>433</v>
      </c>
      <c r="F38" s="125"/>
      <c r="G38" s="78"/>
      <c r="H38" s="78"/>
      <c r="I38" s="80"/>
      <c r="J38" s="78"/>
      <c r="K38" s="78"/>
      <c r="L38" s="80"/>
    </row>
    <row r="39" s="36" customFormat="true" ht="15.4" hidden="false" customHeight="true" outlineLevel="0" collapsed="false">
      <c r="A39" s="73"/>
      <c r="B39" s="78"/>
      <c r="C39" s="80"/>
      <c r="D39" s="126" t="s">
        <v>434</v>
      </c>
      <c r="E39" s="78" t="s">
        <v>435</v>
      </c>
      <c r="F39" s="125"/>
      <c r="G39" s="78"/>
      <c r="H39" s="78"/>
      <c r="I39" s="80"/>
      <c r="J39" s="78"/>
      <c r="K39" s="78"/>
      <c r="L39" s="80"/>
    </row>
    <row r="40" s="36" customFormat="true" ht="15.4" hidden="false" customHeight="true" outlineLevel="0" collapsed="false">
      <c r="A40" s="58" t="s">
        <v>436</v>
      </c>
      <c r="B40" s="58"/>
      <c r="C40" s="46" t="n">
        <v>14700317.35</v>
      </c>
      <c r="D40" s="57" t="s">
        <v>437</v>
      </c>
      <c r="E40" s="57"/>
      <c r="F40" s="57"/>
      <c r="G40" s="57"/>
      <c r="H40" s="57"/>
      <c r="I40" s="57"/>
      <c r="J40" s="57"/>
      <c r="K40" s="57"/>
      <c r="L40" s="46" t="n">
        <v>46831701.65</v>
      </c>
    </row>
    <row r="41" s="36" customFormat="true" ht="15.4" hidden="false" customHeight="true" outlineLevel="0" collapsed="false">
      <c r="A41" s="128" t="s">
        <v>469</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29" t="s">
        <v>470</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64"/>
      <c r="R2" s="64"/>
      <c r="S2" s="64"/>
      <c r="T2" s="132" t="s">
        <v>471</v>
      </c>
    </row>
    <row r="3" customFormat="false" ht="18" hidden="false" customHeight="true" outlineLevel="0" collapsed="false">
      <c r="A3" s="133" t="s">
        <v>2</v>
      </c>
      <c r="B3" s="133"/>
      <c r="C3" s="133"/>
      <c r="D3" s="133"/>
      <c r="E3" s="130"/>
      <c r="F3" s="130"/>
      <c r="G3" s="130"/>
      <c r="H3" s="130"/>
      <c r="I3" s="130"/>
      <c r="J3" s="130"/>
      <c r="K3" s="130"/>
      <c r="L3" s="130"/>
      <c r="M3" s="130"/>
      <c r="N3" s="130"/>
      <c r="P3" s="134"/>
      <c r="Q3" s="64"/>
      <c r="R3" s="64"/>
      <c r="S3" s="64"/>
      <c r="T3" s="135" t="s">
        <v>244</v>
      </c>
    </row>
    <row r="4" s="136" customFormat="true" ht="39.75" hidden="false" customHeight="true" outlineLevel="0" collapsed="false">
      <c r="A4" s="43" t="s">
        <v>6</v>
      </c>
      <c r="B4" s="43"/>
      <c r="C4" s="43"/>
      <c r="D4" s="43"/>
      <c r="E4" s="43" t="s">
        <v>245</v>
      </c>
      <c r="F4" s="43"/>
      <c r="G4" s="43"/>
      <c r="H4" s="43" t="s">
        <v>246</v>
      </c>
      <c r="I4" s="43"/>
      <c r="J4" s="43"/>
      <c r="K4" s="43" t="s">
        <v>247</v>
      </c>
      <c r="L4" s="43"/>
      <c r="M4" s="43"/>
      <c r="N4" s="43"/>
      <c r="O4" s="43"/>
      <c r="P4" s="43" t="s">
        <v>79</v>
      </c>
      <c r="Q4" s="43"/>
      <c r="R4" s="43"/>
      <c r="S4" s="43"/>
      <c r="T4" s="43"/>
    </row>
    <row r="5" s="137" customFormat="true" ht="26.25" hidden="false" customHeight="true" outlineLevel="0" collapsed="false">
      <c r="A5" s="43" t="s">
        <v>248</v>
      </c>
      <c r="B5" s="43"/>
      <c r="C5" s="43"/>
      <c r="D5" s="43" t="s">
        <v>93</v>
      </c>
      <c r="E5" s="43" t="s">
        <v>99</v>
      </c>
      <c r="F5" s="43" t="s">
        <v>249</v>
      </c>
      <c r="G5" s="43" t="s">
        <v>250</v>
      </c>
      <c r="H5" s="43" t="s">
        <v>99</v>
      </c>
      <c r="I5" s="43" t="s">
        <v>185</v>
      </c>
      <c r="J5" s="43" t="s">
        <v>186</v>
      </c>
      <c r="K5" s="43" t="s">
        <v>99</v>
      </c>
      <c r="L5" s="43" t="s">
        <v>185</v>
      </c>
      <c r="M5" s="43"/>
      <c r="N5" s="43"/>
      <c r="O5" s="43" t="s">
        <v>186</v>
      </c>
      <c r="P5" s="43" t="s">
        <v>99</v>
      </c>
      <c r="Q5" s="43" t="s">
        <v>249</v>
      </c>
      <c r="R5" s="43" t="s">
        <v>250</v>
      </c>
      <c r="S5" s="43"/>
      <c r="T5" s="43"/>
    </row>
    <row r="6" s="137"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253</v>
      </c>
      <c r="T6" s="43" t="s">
        <v>472</v>
      </c>
    </row>
    <row r="7" customFormat="false" ht="19.5" hidden="false" customHeight="true" outlineLevel="0" collapsed="false">
      <c r="A7" s="43"/>
      <c r="B7" s="43"/>
      <c r="C7" s="43"/>
      <c r="D7" s="43"/>
      <c r="E7" s="43"/>
      <c r="F7" s="43"/>
      <c r="G7" s="43"/>
      <c r="H7" s="43"/>
      <c r="I7" s="43"/>
      <c r="J7" s="43"/>
      <c r="K7" s="43"/>
      <c r="L7" s="101" t="s">
        <v>94</v>
      </c>
      <c r="M7" s="101" t="s">
        <v>251</v>
      </c>
      <c r="N7" s="101" t="s">
        <v>252</v>
      </c>
      <c r="O7" s="43"/>
      <c r="P7" s="43"/>
      <c r="Q7" s="43"/>
      <c r="R7" s="43"/>
      <c r="S7" s="43"/>
      <c r="T7" s="43"/>
    </row>
    <row r="8" customFormat="false" ht="19.5" hidden="false" customHeight="true" outlineLevel="0" collapsed="false">
      <c r="A8" s="43" t="s">
        <v>96</v>
      </c>
      <c r="B8" s="43" t="s">
        <v>97</v>
      </c>
      <c r="C8" s="43" t="s">
        <v>98</v>
      </c>
      <c r="D8" s="43"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3"/>
      <c r="B9" s="43"/>
      <c r="C9" s="43"/>
      <c r="D9" s="43" t="s">
        <v>99</v>
      </c>
      <c r="E9" s="75"/>
      <c r="F9" s="75"/>
      <c r="G9" s="75"/>
      <c r="H9" s="75" t="n">
        <v>1508994062</v>
      </c>
      <c r="I9" s="75"/>
      <c r="J9" s="75" t="n">
        <v>1508994062</v>
      </c>
      <c r="K9" s="75" t="n">
        <v>1508994062</v>
      </c>
      <c r="L9" s="75"/>
      <c r="M9" s="75"/>
      <c r="N9" s="75"/>
      <c r="O9" s="75" t="n">
        <v>1508994062</v>
      </c>
      <c r="P9" s="75"/>
      <c r="Q9" s="75"/>
      <c r="R9" s="75"/>
      <c r="S9" s="75"/>
      <c r="T9" s="75"/>
    </row>
    <row r="10" customFormat="false" ht="20.25" hidden="false" customHeight="true" outlineLevel="0" collapsed="false">
      <c r="A10" s="60"/>
      <c r="B10" s="60"/>
      <c r="C10" s="60"/>
      <c r="D10" s="60"/>
      <c r="E10" s="139"/>
      <c r="F10" s="139"/>
      <c r="G10" s="139"/>
      <c r="H10" s="139"/>
      <c r="I10" s="139"/>
      <c r="J10" s="139"/>
      <c r="K10" s="139"/>
      <c r="L10" s="139"/>
      <c r="M10" s="139"/>
      <c r="N10" s="139"/>
      <c r="O10" s="139"/>
      <c r="P10" s="139"/>
      <c r="Q10" s="139"/>
      <c r="R10" s="139"/>
      <c r="S10" s="139"/>
      <c r="T10" s="139"/>
    </row>
    <row r="11" customFormat="false" ht="20.25" hidden="false" customHeight="true" outlineLevel="0" collapsed="false">
      <c r="A11" s="60"/>
      <c r="B11" s="60"/>
      <c r="C11" s="60"/>
      <c r="D11" s="60"/>
      <c r="E11" s="139"/>
      <c r="F11" s="139"/>
      <c r="G11" s="139"/>
      <c r="H11" s="139"/>
      <c r="I11" s="139"/>
      <c r="J11" s="139"/>
      <c r="K11" s="139"/>
      <c r="L11" s="139"/>
      <c r="M11" s="139"/>
      <c r="N11" s="139"/>
      <c r="O11" s="139"/>
      <c r="P11" s="139"/>
      <c r="Q11" s="139"/>
      <c r="R11" s="139"/>
      <c r="S11" s="139"/>
      <c r="T11" s="139"/>
    </row>
    <row r="12" customFormat="false" ht="20.25" hidden="false" customHeight="true" outlineLevel="0" collapsed="false">
      <c r="A12" s="60"/>
      <c r="B12" s="60"/>
      <c r="C12" s="60"/>
      <c r="D12" s="60"/>
      <c r="E12" s="139"/>
      <c r="F12" s="139"/>
      <c r="G12" s="139"/>
      <c r="H12" s="139"/>
      <c r="I12" s="139"/>
      <c r="J12" s="139"/>
      <c r="K12" s="139"/>
      <c r="L12" s="139"/>
      <c r="M12" s="139"/>
      <c r="N12" s="139"/>
      <c r="O12" s="139"/>
      <c r="P12" s="139"/>
      <c r="Q12" s="139"/>
      <c r="R12" s="139"/>
      <c r="S12" s="139"/>
      <c r="T12" s="139"/>
    </row>
    <row r="13" customFormat="false" ht="20.25" hidden="false" customHeight="true" outlineLevel="0" collapsed="false">
      <c r="A13" s="60"/>
      <c r="B13" s="60"/>
      <c r="C13" s="60"/>
      <c r="D13" s="60"/>
      <c r="E13" s="139"/>
      <c r="F13" s="139"/>
      <c r="G13" s="139"/>
      <c r="H13" s="139"/>
      <c r="I13" s="139"/>
      <c r="J13" s="139"/>
      <c r="K13" s="139"/>
      <c r="L13" s="139"/>
      <c r="M13" s="139"/>
      <c r="N13" s="139"/>
      <c r="O13" s="139"/>
      <c r="P13" s="139"/>
      <c r="Q13" s="139"/>
      <c r="R13" s="139"/>
      <c r="S13" s="139"/>
      <c r="T13" s="139"/>
    </row>
    <row r="14" customFormat="false" ht="20.25" hidden="false" customHeight="true" outlineLevel="0" collapsed="false">
      <c r="A14" s="60"/>
      <c r="B14" s="60"/>
      <c r="C14" s="60"/>
      <c r="D14" s="60"/>
      <c r="E14" s="139"/>
      <c r="F14" s="139"/>
      <c r="G14" s="139"/>
      <c r="H14" s="139"/>
      <c r="I14" s="139"/>
      <c r="J14" s="139"/>
      <c r="K14" s="139"/>
      <c r="L14" s="139"/>
      <c r="M14" s="139"/>
      <c r="N14" s="139"/>
      <c r="O14" s="139"/>
      <c r="P14" s="139"/>
      <c r="Q14" s="139"/>
      <c r="R14" s="139"/>
      <c r="S14" s="139"/>
      <c r="T14" s="139"/>
    </row>
    <row r="15" customFormat="false" ht="20.25" hidden="false" customHeight="true" outlineLevel="0" collapsed="false">
      <c r="A15" s="60"/>
      <c r="B15" s="60"/>
      <c r="C15" s="60"/>
      <c r="D15" s="60"/>
      <c r="E15" s="139"/>
      <c r="F15" s="139"/>
      <c r="G15" s="139"/>
      <c r="H15" s="139"/>
      <c r="I15" s="139"/>
      <c r="J15" s="139"/>
      <c r="K15" s="139"/>
      <c r="L15" s="139"/>
      <c r="M15" s="139"/>
      <c r="N15" s="139"/>
      <c r="O15" s="139"/>
      <c r="P15" s="139"/>
      <c r="Q15" s="139"/>
      <c r="R15" s="139"/>
      <c r="S15" s="139"/>
      <c r="T15" s="139"/>
    </row>
    <row r="16" customFormat="false" ht="20.25" hidden="false" customHeight="true" outlineLevel="0" collapsed="false">
      <c r="A16" s="60"/>
      <c r="B16" s="60"/>
      <c r="C16" s="60"/>
      <c r="D16" s="60"/>
      <c r="E16" s="139"/>
      <c r="F16" s="139"/>
      <c r="G16" s="139"/>
      <c r="H16" s="139"/>
      <c r="I16" s="139"/>
      <c r="J16" s="139"/>
      <c r="K16" s="139"/>
      <c r="L16" s="139"/>
      <c r="M16" s="139"/>
      <c r="N16" s="139"/>
      <c r="O16" s="139"/>
      <c r="P16" s="139"/>
      <c r="Q16" s="139"/>
      <c r="R16" s="139"/>
      <c r="S16" s="139"/>
      <c r="T16" s="139"/>
    </row>
    <row r="17" customFormat="false" ht="24" hidden="false" customHeight="true" outlineLevel="0" collapsed="false">
      <c r="A17" s="140" t="s">
        <v>473</v>
      </c>
      <c r="B17" s="140"/>
      <c r="C17" s="140"/>
      <c r="D17" s="140"/>
      <c r="E17" s="140"/>
      <c r="F17" s="140"/>
      <c r="G17" s="140"/>
      <c r="H17" s="140"/>
      <c r="I17" s="140"/>
      <c r="J17" s="140"/>
      <c r="K17" s="140"/>
      <c r="L17" s="140"/>
      <c r="M17" s="140"/>
      <c r="N17" s="140"/>
      <c r="O17" s="140"/>
      <c r="P17" s="140"/>
      <c r="Q17" s="64"/>
      <c r="R17" s="64"/>
      <c r="S17" s="64"/>
      <c r="T17" s="6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19.62"/>
    <col collapsed="false" customWidth="true" hidden="false" outlineLevel="0" max="7" min="5" style="38" width="7.87"/>
    <col collapsed="false" customWidth="true" hidden="false" outlineLevel="0" max="9" min="8" style="38" width="8.74"/>
    <col collapsed="false" customWidth="true" hidden="false" outlineLevel="0" max="10" min="10" style="38" width="7.87"/>
    <col collapsed="false" customWidth="false" hidden="false" outlineLevel="0" max="247" min="11" style="38" width="8.99"/>
  </cols>
  <sheetData>
    <row r="1" s="38" customFormat="true" ht="35.25" hidden="false" customHeight="true" outlineLevel="0" collapsed="false">
      <c r="A1" s="129" t="s">
        <v>474</v>
      </c>
      <c r="B1" s="129"/>
      <c r="C1" s="129"/>
      <c r="D1" s="129"/>
      <c r="E1" s="129"/>
      <c r="F1" s="129"/>
      <c r="G1" s="129"/>
      <c r="H1" s="129"/>
      <c r="I1" s="129"/>
      <c r="J1" s="129"/>
    </row>
    <row r="2" s="38" customFormat="true" ht="18" hidden="false" customHeight="true" outlineLevel="0" collapsed="false">
      <c r="A2" s="130"/>
      <c r="B2" s="130"/>
      <c r="C2" s="130"/>
      <c r="D2" s="130"/>
      <c r="E2" s="130"/>
      <c r="F2" s="130"/>
      <c r="G2" s="130"/>
      <c r="H2" s="130"/>
      <c r="I2" s="130"/>
      <c r="L2" s="132" t="s">
        <v>475</v>
      </c>
    </row>
    <row r="3" s="38" customFormat="true" ht="18" hidden="false" customHeight="true" outlineLevel="0" collapsed="false">
      <c r="A3" s="133" t="s">
        <v>2</v>
      </c>
      <c r="B3" s="133"/>
      <c r="C3" s="133"/>
      <c r="D3" s="133"/>
      <c r="E3" s="141"/>
      <c r="F3" s="141"/>
      <c r="G3" s="130"/>
      <c r="H3" s="130"/>
      <c r="I3" s="130"/>
      <c r="L3" s="135" t="s">
        <v>244</v>
      </c>
    </row>
    <row r="4" s="136" customFormat="true" ht="39.75" hidden="false" customHeight="true" outlineLevel="0" collapsed="false">
      <c r="A4" s="43" t="s">
        <v>6</v>
      </c>
      <c r="B4" s="43"/>
      <c r="C4" s="43"/>
      <c r="D4" s="43"/>
      <c r="E4" s="43" t="s">
        <v>245</v>
      </c>
      <c r="F4" s="43"/>
      <c r="G4" s="43"/>
      <c r="H4" s="43" t="s">
        <v>246</v>
      </c>
      <c r="I4" s="43" t="s">
        <v>247</v>
      </c>
      <c r="J4" s="43" t="s">
        <v>79</v>
      </c>
      <c r="K4" s="43"/>
      <c r="L4" s="43"/>
    </row>
    <row r="5" s="137" customFormat="true" ht="26.25" hidden="false" customHeight="true" outlineLevel="0" collapsed="false">
      <c r="A5" s="43" t="s">
        <v>248</v>
      </c>
      <c r="B5" s="43"/>
      <c r="C5" s="43"/>
      <c r="D5" s="43" t="s">
        <v>93</v>
      </c>
      <c r="E5" s="43"/>
      <c r="F5" s="43"/>
      <c r="G5" s="43"/>
      <c r="H5" s="43"/>
      <c r="I5" s="43"/>
      <c r="J5" s="43" t="s">
        <v>99</v>
      </c>
      <c r="K5" s="43" t="s">
        <v>476</v>
      </c>
      <c r="L5" s="43" t="s">
        <v>477</v>
      </c>
    </row>
    <row r="6" s="137" customFormat="true" ht="36" hidden="false" customHeight="true" outlineLevel="0" collapsed="false">
      <c r="A6" s="43"/>
      <c r="B6" s="43"/>
      <c r="C6" s="43"/>
      <c r="D6" s="43"/>
      <c r="E6" s="43" t="s">
        <v>99</v>
      </c>
      <c r="F6" s="43" t="s">
        <v>476</v>
      </c>
      <c r="G6" s="43" t="s">
        <v>477</v>
      </c>
      <c r="H6" s="43"/>
      <c r="I6" s="43"/>
      <c r="J6" s="43"/>
      <c r="K6" s="43"/>
      <c r="L6" s="43" t="s">
        <v>254</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6</v>
      </c>
      <c r="B8" s="43" t="s">
        <v>97</v>
      </c>
      <c r="C8" s="43" t="s">
        <v>98</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99</v>
      </c>
      <c r="E9" s="45"/>
      <c r="F9" s="45"/>
      <c r="G9" s="138"/>
      <c r="H9" s="138"/>
      <c r="I9" s="138"/>
      <c r="J9" s="138"/>
      <c r="K9" s="138"/>
      <c r="L9" s="139"/>
    </row>
    <row r="10" s="38" customFormat="true" ht="20.25" hidden="false" customHeight="true" outlineLevel="0" collapsed="false">
      <c r="A10" s="60"/>
      <c r="B10" s="60"/>
      <c r="C10" s="60"/>
      <c r="D10" s="60"/>
      <c r="E10" s="60"/>
      <c r="F10" s="60"/>
      <c r="G10" s="139"/>
      <c r="H10" s="139"/>
      <c r="I10" s="139"/>
      <c r="J10" s="139"/>
      <c r="K10" s="139"/>
      <c r="L10" s="139"/>
    </row>
    <row r="11" s="38" customFormat="true" ht="20.25" hidden="false" customHeight="true" outlineLevel="0" collapsed="false">
      <c r="A11" s="60"/>
      <c r="B11" s="60"/>
      <c r="C11" s="60"/>
      <c r="D11" s="60"/>
      <c r="E11" s="60"/>
      <c r="F11" s="60"/>
      <c r="G11" s="139"/>
      <c r="H11" s="139"/>
      <c r="I11" s="139"/>
      <c r="J11" s="139"/>
      <c r="K11" s="139"/>
      <c r="L11" s="139"/>
    </row>
    <row r="12" s="38" customFormat="true" ht="20.25" hidden="false" customHeight="true" outlineLevel="0" collapsed="false">
      <c r="A12" s="60"/>
      <c r="B12" s="60"/>
      <c r="C12" s="60"/>
      <c r="D12" s="60"/>
      <c r="E12" s="60"/>
      <c r="F12" s="60"/>
      <c r="G12" s="139"/>
      <c r="H12" s="139"/>
      <c r="I12" s="139"/>
      <c r="J12" s="139"/>
      <c r="K12" s="139"/>
      <c r="L12" s="139"/>
    </row>
    <row r="13" s="38" customFormat="true" ht="20.25" hidden="false" customHeight="true" outlineLevel="0" collapsed="false">
      <c r="A13" s="60"/>
      <c r="B13" s="60"/>
      <c r="C13" s="60"/>
      <c r="D13" s="60"/>
      <c r="E13" s="60"/>
      <c r="F13" s="60"/>
      <c r="G13" s="139"/>
      <c r="H13" s="139"/>
      <c r="I13" s="139"/>
      <c r="J13" s="139"/>
      <c r="K13" s="139"/>
      <c r="L13" s="139"/>
    </row>
    <row r="14" s="38" customFormat="true" ht="20.25" hidden="false" customHeight="true" outlineLevel="0" collapsed="false">
      <c r="A14" s="60"/>
      <c r="B14" s="60"/>
      <c r="C14" s="60"/>
      <c r="D14" s="60"/>
      <c r="E14" s="60"/>
      <c r="F14" s="60"/>
      <c r="G14" s="139"/>
      <c r="H14" s="139"/>
      <c r="I14" s="139"/>
      <c r="J14" s="139"/>
      <c r="K14" s="139"/>
      <c r="L14" s="139"/>
    </row>
    <row r="15" s="38" customFormat="true" ht="20.25" hidden="false" customHeight="true" outlineLevel="0" collapsed="false">
      <c r="A15" s="60"/>
      <c r="B15" s="60"/>
      <c r="C15" s="60"/>
      <c r="D15" s="60"/>
      <c r="E15" s="60"/>
      <c r="F15" s="60"/>
      <c r="G15" s="139"/>
      <c r="H15" s="139"/>
      <c r="I15" s="139"/>
      <c r="J15" s="139"/>
      <c r="K15" s="139"/>
      <c r="L15" s="139"/>
    </row>
    <row r="16" s="38" customFormat="true" ht="20.25" hidden="false" customHeight="true" outlineLevel="0" collapsed="false">
      <c r="A16" s="60"/>
      <c r="B16" s="60"/>
      <c r="C16" s="60"/>
      <c r="D16" s="60"/>
      <c r="E16" s="60"/>
      <c r="F16" s="60"/>
      <c r="G16" s="139"/>
      <c r="H16" s="139"/>
      <c r="I16" s="139"/>
      <c r="J16" s="139"/>
      <c r="K16" s="139"/>
      <c r="L16" s="139"/>
    </row>
    <row r="17" s="38" customFormat="true" ht="24" hidden="false" customHeight="true" outlineLevel="0" collapsed="false">
      <c r="A17" s="140" t="s">
        <v>478</v>
      </c>
      <c r="B17" s="140"/>
      <c r="C17" s="140"/>
      <c r="D17" s="140"/>
      <c r="E17" s="140"/>
      <c r="F17" s="140"/>
      <c r="G17" s="140"/>
      <c r="H17" s="140"/>
      <c r="I17" s="140"/>
      <c r="J17" s="6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安静</cp:lastModifiedBy>
  <cp:lastPrinted>2017-07-10T03:10:22Z</cp:lastPrinted>
  <dcterms:modified xsi:type="dcterms:W3CDTF">2024-01-09T08: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88FC18DA2741C19D34E7201D981FB6</vt:lpwstr>
  </property>
  <property fmtid="{D5CDD505-2E9C-101B-9397-08002B2CF9AE}" pid="3" name="KSOProductBuildVer">
    <vt:lpwstr>2052-11.8.6.11825</vt:lpwstr>
  </property>
  <property fmtid="{D5CDD505-2E9C-101B-9397-08002B2CF9AE}" pid="4" name="KSOReadingLayout">
    <vt:bool>1</vt:bool>
  </property>
</Properties>
</file>