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 name="2022年度项目支出绩效自评表14-6" sheetId="19" state="visible" r:id="rId20"/>
    <sheet name="2022年度项目支出绩效自评表14-7" sheetId="20" state="visible" r:id="rId21"/>
    <sheet name="2022年度项目支出绩效自评表14-8" sheetId="21" state="visible" r:id="rId22"/>
    <sheet name="2022年度项目支出绩效自评表14-9" sheetId="22" state="visible" r:id="rId23"/>
    <sheet name="2022年度项目支出绩效自评表14-10" sheetId="23" state="visible" r:id="rId24"/>
    <sheet name="2022年度项目支出绩效自评表14-11" sheetId="24" state="visible" r:id="rId25"/>
    <sheet name="2022年度项目支出绩效自评表14-1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4" uniqueCount="7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残疾人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残疾人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Noto Sans"/>
        <family val="2"/>
      </rPr>
      <t xml:space="preserve">玉溪市江川区残疾人联合会</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公开</t>
    </r>
    <r>
      <rPr>
        <sz val="11"/>
        <rFont val="宋体"/>
        <family val="0"/>
        <charset val="134"/>
      </rPr>
      <t xml:space="preserve">12</t>
    </r>
    <r>
      <rPr>
        <sz val="11"/>
        <rFont val="Noto Sans"/>
        <family val="2"/>
      </rPr>
      <t xml:space="preserve">表</t>
    </r>
  </si>
  <si>
    <r>
      <rPr>
        <sz val="22"/>
        <rFont val="黑体"/>
        <family val="3"/>
        <charset val="134"/>
      </rPr>
      <t xml:space="preserve">2022</t>
    </r>
    <r>
      <rPr>
        <sz val="22"/>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玉溪市江川区残疾人联合会是中国残疾人联合会的地方组织，是经区政府批准和国家法律确认的将残疾人自身代表组织、社会福利团体和事业管理机构融为一体的综合性事业团体，是党和政府联系广大残疾人的桥梁和纽带。为财政全额拨款的参照公务员法管理的事业单位。内设</t>
    </r>
    <r>
      <rPr>
        <sz val="11"/>
        <color rgb="FF000000"/>
        <rFont val="宋体"/>
        <family val="0"/>
        <charset val="134"/>
      </rPr>
      <t xml:space="preserve">2</t>
    </r>
    <r>
      <rPr>
        <sz val="11"/>
        <color rgb="FF000000"/>
        <rFont val="Noto Sans"/>
        <family val="2"/>
      </rPr>
      <t xml:space="preserve">个职能股室包括办公室、康复股</t>
    </r>
    <r>
      <rPr>
        <sz val="11"/>
        <color rgb="FF000000"/>
        <rFont val="宋体"/>
        <family val="0"/>
        <charset val="134"/>
      </rPr>
      <t xml:space="preserve">,1</t>
    </r>
    <r>
      <rPr>
        <sz val="11"/>
        <color rgb="FF000000"/>
        <rFont val="Noto Sans"/>
        <family val="2"/>
      </rPr>
      <t xml:space="preserve">个所属事业单位，即就业站，职工编制人数</t>
    </r>
    <r>
      <rPr>
        <sz val="11"/>
        <color rgb="FF000000"/>
        <rFont val="宋体"/>
        <family val="0"/>
        <charset val="134"/>
      </rPr>
      <t xml:space="preserve">1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参公管理事业编制</t>
    </r>
    <r>
      <rPr>
        <sz val="11"/>
        <color rgb="FF000000"/>
        <rFont val="宋体"/>
        <family val="0"/>
        <charset val="134"/>
      </rPr>
      <t xml:space="preserve">5</t>
    </r>
    <r>
      <rPr>
        <sz val="11"/>
        <color rgb="FF000000"/>
        <rFont val="Noto Sans"/>
        <family val="2"/>
      </rPr>
      <t xml:space="preserve">人），实有在职职工</t>
    </r>
    <r>
      <rPr>
        <sz val="11"/>
        <color rgb="FF000000"/>
        <rFont val="宋体"/>
        <family val="0"/>
        <charset val="134"/>
      </rPr>
      <t xml:space="preserve">10</t>
    </r>
    <r>
      <rPr>
        <sz val="11"/>
        <color rgb="FF000000"/>
        <rFont val="Noto Sans"/>
        <family val="2"/>
      </rPr>
      <t xml:space="preserve">人。</t>
    </r>
  </si>
  <si>
    <t xml:space="preserve">（二）部门绩效目标的设立情况</t>
  </si>
  <si>
    <t xml:space="preserve">绩效目标一：健全残疾人社会保障制度，提高残疾人社会保障水平。绩效目标二：加强残疾人服务体系建设，提高为残疾人服务的能力和水平。绩效目标三：建立完善残疾人社会保障体系和服务体系建设的体制机制。</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815,811.40</t>
    </r>
    <r>
      <rPr>
        <sz val="11"/>
        <color rgb="FF000000"/>
        <rFont val="Noto Sans"/>
        <family val="2"/>
      </rPr>
      <t xml:space="preserve">元，支出总计</t>
    </r>
    <r>
      <rPr>
        <sz val="11"/>
        <color rgb="FF000000"/>
        <rFont val="宋体"/>
        <family val="0"/>
        <charset val="134"/>
      </rPr>
      <t xml:space="preserve">2,815,811.40</t>
    </r>
    <r>
      <rPr>
        <sz val="11"/>
        <color rgb="FF000000"/>
        <rFont val="Noto Sans"/>
        <family val="2"/>
      </rPr>
      <t xml:space="preserve">元，包含：基本支出</t>
    </r>
    <r>
      <rPr>
        <sz val="11"/>
        <color rgb="FF000000"/>
        <rFont val="宋体"/>
        <family val="0"/>
        <charset val="134"/>
      </rPr>
      <t xml:space="preserve">1,691,355.88</t>
    </r>
    <r>
      <rPr>
        <sz val="11"/>
        <color rgb="FF000000"/>
        <rFont val="Noto Sans"/>
        <family val="2"/>
      </rPr>
      <t xml:space="preserve">元、项目支出</t>
    </r>
    <r>
      <rPr>
        <sz val="11"/>
        <color rgb="FF000000"/>
        <rFont val="宋体"/>
        <family val="0"/>
        <charset val="134"/>
      </rPr>
      <t xml:space="preserve">1,124,455.52</t>
    </r>
    <r>
      <rPr>
        <sz val="11"/>
        <color rgb="FF000000"/>
        <rFont val="Noto Sans"/>
        <family val="2"/>
      </rPr>
      <t xml:space="preserve">元，其中：事业单位离退休</t>
    </r>
    <r>
      <rPr>
        <sz val="11"/>
        <color rgb="FF000000"/>
        <rFont val="宋体"/>
        <family val="0"/>
        <charset val="134"/>
      </rPr>
      <t xml:space="preserve">7,200.00</t>
    </r>
    <r>
      <rPr>
        <sz val="11"/>
        <color rgb="FF000000"/>
        <rFont val="Noto Sans"/>
        <family val="2"/>
      </rPr>
      <t xml:space="preserve">元，机关事业单位基本养老保险缴费支出</t>
    </r>
    <r>
      <rPr>
        <sz val="11"/>
        <color rgb="FF000000"/>
        <rFont val="宋体"/>
        <family val="0"/>
        <charset val="134"/>
      </rPr>
      <t xml:space="preserve">115,185.76</t>
    </r>
    <r>
      <rPr>
        <sz val="11"/>
        <color rgb="FF000000"/>
        <rFont val="Noto Sans"/>
        <family val="2"/>
      </rPr>
      <t xml:space="preserve">元，行政运行</t>
    </r>
    <r>
      <rPr>
        <sz val="11"/>
        <color rgb="FF000000"/>
        <rFont val="宋体"/>
        <family val="0"/>
        <charset val="134"/>
      </rPr>
      <t xml:space="preserve">1,329,921.60</t>
    </r>
    <r>
      <rPr>
        <sz val="11"/>
        <color rgb="FF000000"/>
        <rFont val="Noto Sans"/>
        <family val="2"/>
      </rPr>
      <t xml:space="preserve">元，残疾人康复</t>
    </r>
    <r>
      <rPr>
        <sz val="11"/>
        <color rgb="FF000000"/>
        <rFont val="宋体"/>
        <family val="0"/>
        <charset val="134"/>
      </rPr>
      <t xml:space="preserve">287,000.00</t>
    </r>
    <r>
      <rPr>
        <sz val="11"/>
        <color rgb="FF000000"/>
        <rFont val="Noto Sans"/>
        <family val="2"/>
      </rPr>
      <t xml:space="preserve">元，残疾人就业和扶贫</t>
    </r>
    <r>
      <rPr>
        <sz val="11"/>
        <color rgb="FF000000"/>
        <rFont val="宋体"/>
        <family val="0"/>
        <charset val="134"/>
      </rPr>
      <t xml:space="preserve">256,170.00</t>
    </r>
    <r>
      <rPr>
        <sz val="11"/>
        <color rgb="FF000000"/>
        <rFont val="Noto Sans"/>
        <family val="2"/>
      </rPr>
      <t xml:space="preserve">元，其他残疾人事业支出</t>
    </r>
    <r>
      <rPr>
        <sz val="11"/>
        <color rgb="FF000000"/>
        <rFont val="宋体"/>
        <family val="0"/>
        <charset val="134"/>
      </rPr>
      <t xml:space="preserve">568,205.52</t>
    </r>
    <r>
      <rPr>
        <sz val="11"/>
        <color rgb="FF000000"/>
        <rFont val="Noto Sans"/>
        <family val="2"/>
      </rPr>
      <t xml:space="preserve">元，用于残疾人事业彩票公益金支出</t>
    </r>
    <r>
      <rPr>
        <sz val="11"/>
        <color rgb="FF000000"/>
        <rFont val="宋体"/>
        <family val="0"/>
        <charset val="134"/>
      </rPr>
      <t xml:space="preserve">13,080.00</t>
    </r>
    <r>
      <rPr>
        <sz val="11"/>
        <color rgb="FF000000"/>
        <rFont val="Noto Sans"/>
        <family val="2"/>
      </rPr>
      <t xml:space="preserve">元，行政事业单位医疗</t>
    </r>
    <r>
      <rPr>
        <sz val="11"/>
        <color rgb="FF000000"/>
        <rFont val="宋体"/>
        <family val="0"/>
        <charset val="134"/>
      </rPr>
      <t xml:space="preserve">77,563.03</t>
    </r>
    <r>
      <rPr>
        <sz val="11"/>
        <color rgb="FF000000"/>
        <rFont val="Noto Sans"/>
        <family val="2"/>
      </rPr>
      <t xml:space="preserve">元，公务员医疗补助</t>
    </r>
    <r>
      <rPr>
        <sz val="11"/>
        <color rgb="FF000000"/>
        <rFont val="宋体"/>
        <family val="0"/>
        <charset val="134"/>
      </rPr>
      <t xml:space="preserve">47,622.49</t>
    </r>
    <r>
      <rPr>
        <sz val="11"/>
        <color rgb="FF000000"/>
        <rFont val="Noto Sans"/>
        <family val="2"/>
      </rPr>
      <t xml:space="preserve">元，住房公积金</t>
    </r>
    <r>
      <rPr>
        <sz val="11"/>
        <color rgb="FF000000"/>
        <rFont val="宋体"/>
        <family val="0"/>
        <charset val="134"/>
      </rPr>
      <t xml:space="preserve">113,863.00</t>
    </r>
    <r>
      <rPr>
        <sz val="11"/>
        <color rgb="FF000000"/>
        <rFont val="Noto Sans"/>
        <family val="2"/>
      </rPr>
      <t xml:space="preserve">元。</t>
    </r>
  </si>
  <si>
    <t xml:space="preserve">（四）部门预算管理制度建设情况</t>
  </si>
  <si>
    <t xml:space="preserve">健全和完善《玉溪市江川区残联财务管理办法》《玉溪市江川区残联内部控制制度》《玉溪市江川区残联绩效管理制度》等规章制度，相关制度符合财务会计制度的规定，设计合理并得到有效执行。</t>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末公务用车保有量</t>
    </r>
    <r>
      <rPr>
        <sz val="11"/>
        <color rgb="FF000000"/>
        <rFont val="宋体"/>
        <family val="0"/>
        <charset val="134"/>
      </rPr>
      <t xml:space="preserve">1</t>
    </r>
    <r>
      <rPr>
        <sz val="11"/>
        <color rgb="FF000000"/>
        <rFont val="Noto Sans"/>
        <family val="2"/>
      </rPr>
      <t xml:space="preserve">辆、全年公务用车运行费支出</t>
    </r>
    <r>
      <rPr>
        <sz val="11"/>
        <color rgb="FF000000"/>
        <rFont val="宋体"/>
        <family val="0"/>
        <charset val="134"/>
      </rPr>
      <t xml:space="preserve">8,376.48</t>
    </r>
    <r>
      <rPr>
        <sz val="11"/>
        <color rgb="FF000000"/>
        <rFont val="Noto Sans"/>
        <family val="2"/>
      </rPr>
      <t xml:space="preserve">元，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6,281.28</t>
    </r>
    <r>
      <rPr>
        <sz val="11"/>
        <color rgb="FF000000"/>
        <rFont val="Noto Sans"/>
        <family val="2"/>
      </rPr>
      <t xml:space="preserve">元对比相比减少</t>
    </r>
    <r>
      <rPr>
        <sz val="11"/>
        <color rgb="FF000000"/>
        <rFont val="宋体"/>
        <family val="0"/>
        <charset val="134"/>
      </rPr>
      <t xml:space="preserve">7,904.80</t>
    </r>
    <r>
      <rPr>
        <sz val="11"/>
        <color rgb="FF000000"/>
        <rFont val="Noto Sans"/>
        <family val="2"/>
      </rPr>
      <t xml:space="preserve">元，下降</t>
    </r>
    <r>
      <rPr>
        <sz val="11"/>
        <color rgb="FF000000"/>
        <rFont val="宋体"/>
        <family val="0"/>
        <charset val="134"/>
      </rPr>
      <t xml:space="preserve">48.55%</t>
    </r>
    <r>
      <rPr>
        <sz val="11"/>
        <color rgb="FF000000"/>
        <rFont val="Noto Sans"/>
        <family val="2"/>
      </rPr>
      <t xml:space="preserve">。全年无因公出国（境）人，支出为</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全年公务接待支出</t>
    </r>
    <r>
      <rPr>
        <sz val="11"/>
        <color rgb="FF000000"/>
        <rFont val="宋体"/>
        <family val="0"/>
        <charset val="134"/>
      </rPr>
      <t xml:space="preserve">3,865.00</t>
    </r>
    <r>
      <rPr>
        <sz val="11"/>
        <color rgb="FF000000"/>
        <rFont val="Noto Sans"/>
        <family val="2"/>
      </rPr>
      <t xml:space="preserve">元，比</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5,535.00</t>
    </r>
    <r>
      <rPr>
        <sz val="11"/>
        <color rgb="FF000000"/>
        <rFont val="Noto Sans"/>
        <family val="2"/>
      </rPr>
      <t xml:space="preserve">元相比减少</t>
    </r>
    <r>
      <rPr>
        <sz val="11"/>
        <color rgb="FF000000"/>
        <rFont val="宋体"/>
        <family val="0"/>
        <charset val="134"/>
      </rPr>
      <t xml:space="preserve">1,670.00</t>
    </r>
    <r>
      <rPr>
        <sz val="11"/>
        <color rgb="FF000000"/>
        <rFont val="Noto Sans"/>
        <family val="2"/>
      </rPr>
      <t xml:space="preserve">元，下降</t>
    </r>
    <r>
      <rPr>
        <sz val="11"/>
        <color rgb="FF000000"/>
        <rFont val="宋体"/>
        <family val="0"/>
        <charset val="134"/>
      </rPr>
      <t xml:space="preserve">30.17%</t>
    </r>
    <r>
      <rPr>
        <sz val="11"/>
        <color rgb="FF000000"/>
        <rFont val="Noto Sans"/>
        <family val="2"/>
      </rPr>
      <t xml:space="preserve">，原因是贯彻落实中央八项规定，减少公务接待，严格接待规格，控制陪餐人数等工作的开展所致。</t>
    </r>
  </si>
  <si>
    <t xml:space="preserve">二、绩效自评工作情况</t>
  </si>
  <si>
    <t xml:space="preserve">（一）绩效自评的目的</t>
  </si>
  <si>
    <t xml:space="preserve">一是通过开展项目绩效自评工作，探索建立规范的专项资金绩效自评指标体系，并为以后年度该项资金绩效目标申报提供决策依据。二是全面了解项目的进展、资金使用、执行情况以及项目的产出及效益，有利于总结经验、发现问题、加强管理，保证财政资金使用管理的规范性、安全性和有效性。三是通过绩效自评树立绩效意识、成本意识和责任意识，提高财政专项资金的使用效益和管理水平，为下一年度预算安排提供参考依据。建立“预算编制有目标、预算执行有监控、预算完成有评价、评价结果有反馈、反馈结果有应用”的全过程预算绩效管理机制，实现预算绩效管理与预算编制、执行、监督的有机结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了部门整体支出绩效评价工作方案、评价指标，成立绩效评价工作领导小组、绩效评价工作组。</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t>
    </r>
    <r>
      <rPr>
        <sz val="11"/>
        <color rgb="FF000000"/>
        <rFont val="宋体"/>
        <family val="0"/>
        <charset val="134"/>
      </rPr>
      <t xml:space="preserve">2</t>
    </r>
    <r>
      <rPr>
        <sz val="11"/>
        <color rgb="FF000000"/>
        <rFont val="Noto Sans"/>
        <family val="2"/>
      </rPr>
      <t xml:space="preserve">、查阅资料；</t>
    </r>
    <r>
      <rPr>
        <sz val="11"/>
        <color rgb="FF000000"/>
        <rFont val="宋体"/>
        <family val="0"/>
        <charset val="134"/>
      </rPr>
      <t xml:space="preserve">3</t>
    </r>
    <r>
      <rPr>
        <sz val="11"/>
        <color rgb="FF000000"/>
        <rFont val="Noto Sans"/>
        <family val="2"/>
      </rPr>
      <t xml:space="preserve">、实地查看；</t>
    </r>
    <r>
      <rPr>
        <sz val="11"/>
        <color rgb="FF000000"/>
        <rFont val="宋体"/>
        <family val="0"/>
        <charset val="134"/>
      </rPr>
      <t xml:space="preserve">4</t>
    </r>
    <r>
      <rPr>
        <sz val="11"/>
        <color rgb="FF000000"/>
        <rFont val="Noto Sans"/>
        <family val="2"/>
      </rPr>
      <t xml:space="preserve">、发放调查问卷；</t>
    </r>
    <r>
      <rPr>
        <sz val="11"/>
        <color rgb="FF000000"/>
        <rFont val="宋体"/>
        <family val="0"/>
        <charset val="134"/>
      </rPr>
      <t xml:space="preserve">5</t>
    </r>
    <r>
      <rPr>
        <sz val="11"/>
        <color rgb="FF000000"/>
        <rFont val="Noto Sans"/>
        <family val="2"/>
      </rPr>
      <t xml:space="preserve">、归纳汇总；</t>
    </r>
    <r>
      <rPr>
        <sz val="11"/>
        <color rgb="FF000000"/>
        <rFont val="宋体"/>
        <family val="0"/>
        <charset val="134"/>
      </rPr>
      <t xml:space="preserve">6</t>
    </r>
    <r>
      <rPr>
        <sz val="11"/>
        <color rgb="FF000000"/>
        <rFont val="Noto Sans"/>
        <family val="2"/>
      </rPr>
      <t xml:space="preserve">、评价组对各项评价指标进行分析讨论；</t>
    </r>
    <r>
      <rPr>
        <sz val="11"/>
        <color rgb="FF000000"/>
        <rFont val="宋体"/>
        <family val="0"/>
        <charset val="134"/>
      </rPr>
      <t xml:space="preserve">7</t>
    </r>
    <r>
      <rPr>
        <sz val="11"/>
        <color rgb="FF000000"/>
        <rFont val="Noto Sans"/>
        <family val="2"/>
      </rPr>
      <t xml:space="preserve">、形成绩效评价报告。。</t>
    </r>
  </si>
  <si>
    <t xml:space="preserve">三、评价情况分析及综合评价结论</t>
  </si>
  <si>
    <r>
      <rPr>
        <sz val="11"/>
        <color rgb="FF000000"/>
        <rFont val="宋体"/>
        <family val="0"/>
        <charset val="134"/>
      </rPr>
      <t xml:space="preserve">2022</t>
    </r>
    <r>
      <rPr>
        <sz val="11"/>
        <color rgb="FF000000"/>
        <rFont val="Noto Sans"/>
        <family val="2"/>
      </rPr>
      <t xml:space="preserve">年区残联认真贯彻落实各级党委、政府关于残疾人事业发展的决策部署，充分履行“代表、服务、管理”职能，着力解决残疾人的扶贫脱贫、康复、教育、就业等问题，全心全意为残疾人做好事、办实事、解难事</t>
    </r>
    <r>
      <rPr>
        <sz val="11"/>
        <color rgb="FF000000"/>
        <rFont val="宋体"/>
        <family val="0"/>
        <charset val="134"/>
      </rPr>
      <t xml:space="preserve">,</t>
    </r>
    <r>
      <rPr>
        <sz val="11"/>
        <color rgb="FF000000"/>
        <rFont val="Noto Sans"/>
        <family val="2"/>
      </rPr>
      <t xml:space="preserve">求真务实，扎实工作</t>
    </r>
    <r>
      <rPr>
        <sz val="11"/>
        <color rgb="FF000000"/>
        <rFont val="宋体"/>
        <family val="0"/>
        <charset val="134"/>
      </rPr>
      <t xml:space="preserve">,</t>
    </r>
    <r>
      <rPr>
        <sz val="11"/>
        <color rgb="FF000000"/>
        <rFont val="Noto Sans"/>
        <family val="2"/>
      </rPr>
      <t xml:space="preserve">全面完成了</t>
    </r>
    <r>
      <rPr>
        <sz val="11"/>
        <color rgb="FF000000"/>
        <rFont val="宋体"/>
        <family val="0"/>
        <charset val="134"/>
      </rPr>
      <t xml:space="preserve">2022</t>
    </r>
    <r>
      <rPr>
        <sz val="11"/>
        <color rgb="FF000000"/>
        <rFont val="Noto Sans"/>
        <family val="2"/>
      </rPr>
      <t xml:space="preserve">年的工作目标任务，全区残疾人事业实现了新的突破和发展。</t>
    </r>
  </si>
  <si>
    <t xml:space="preserve">四、存在的问题和整改情况</t>
  </si>
  <si>
    <t xml:space="preserve">部分绩效目标值定义笼统，对资金使用管理没有清晰明确的指导和约束作用。在今后年度预算编报过程中要严格按区财政局相关文件的规定，遵循指向明确、细化量化、合理可行和相应匹配的要求，科学、规范的编报专项资金的绩效目标。</t>
  </si>
  <si>
    <t xml:space="preserve">五、绩效自评结果应用</t>
  </si>
  <si>
    <t xml:space="preserve">江川区残联将把绩效评价结果及时反馈给项目实施业务股室，督促其完善管理制度，改进管理措施，提高管理水平，确保其对绩效管理工作的认识和重视程度得到提高。将建立评价结果和预算安排有机结合的机制，将本次绩效评价结果作为下一年度预算编制重要依据，优先考虑或重点支持绩效评价好的项目，调减或取消绩效评价差的项目，优化资源配置。</t>
  </si>
  <si>
    <t xml:space="preserve">六、主要经验及做法</t>
  </si>
  <si>
    <r>
      <rPr>
        <sz val="11"/>
        <color rgb="FF000000"/>
        <rFont val="宋体"/>
        <family val="0"/>
        <charset val="134"/>
      </rPr>
      <t xml:space="preserve">1</t>
    </r>
    <r>
      <rPr>
        <sz val="11"/>
        <color rgb="FF000000"/>
        <rFont val="Noto Sans"/>
        <family val="2"/>
      </rPr>
      <t xml:space="preserve">、工作计划性强，工作部署超前。坚持结合实际、开拓创新的原则，达到了既超额完成当年项目任务，又推动办实事等多项工作长效性、常态化发展的双重目的；</t>
    </r>
    <r>
      <rPr>
        <sz val="11"/>
        <color rgb="FF000000"/>
        <rFont val="宋体"/>
        <family val="0"/>
        <charset val="134"/>
      </rPr>
      <t xml:space="preserve">2</t>
    </r>
    <r>
      <rPr>
        <sz val="11"/>
        <color rgb="FF000000"/>
        <rFont val="Noto Sans"/>
        <family val="2"/>
      </rPr>
      <t xml:space="preserve">、工作开展目标明确，程序步骤明晰，资料整理上报科学，督查检查深入一线；</t>
    </r>
    <r>
      <rPr>
        <sz val="11"/>
        <color rgb="FF000000"/>
        <rFont val="宋体"/>
        <family val="0"/>
        <charset val="134"/>
      </rPr>
      <t xml:space="preserve">3</t>
    </r>
    <r>
      <rPr>
        <sz val="11"/>
        <color rgb="FF000000"/>
        <rFont val="Noto Sans"/>
        <family val="2"/>
      </rPr>
      <t xml:space="preserve">、勇于开拓创新，打造形成特色亮点。能充分结合江川实际，在残疾人培训和残疾人精准康复服务上抓特色、亮点，为争取残疾人事业项目资金奠定良好基础。</t>
    </r>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22"/>
        <color rgb="FF000000"/>
        <rFont val="黑体"/>
        <family val="3"/>
        <charset val="134"/>
      </rPr>
      <t xml:space="preserve">2022</t>
    </r>
    <r>
      <rPr>
        <b val="true"/>
        <sz val="22"/>
        <color rgb="FF000000"/>
        <rFont val="Noto Sans"/>
        <family val="2"/>
      </rPr>
      <t xml:space="preserve">年度部门整体支出绩效自评表</t>
    </r>
  </si>
  <si>
    <t xml:space="preserve">部门名称</t>
  </si>
  <si>
    <t xml:space="preserve">玉溪市江川区残疾人联合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听取残疾人意见，反映残疾人需求，维护残疾人权益，为残疾人服务。
</t>
    </r>
    <r>
      <rPr>
        <sz val="10"/>
        <color rgb="FF000000"/>
        <rFont val="宋体"/>
        <family val="0"/>
        <charset val="134"/>
      </rPr>
      <t xml:space="preserve">2</t>
    </r>
    <r>
      <rPr>
        <sz val="10"/>
        <color rgb="FF000000"/>
        <rFont val="Noto Sans"/>
        <family val="2"/>
      </rPr>
      <t xml:space="preserve">、团结、教育残疾人，遵纪守法，发扬乐观进取精神，自尊、自信、自强、自立，为社会主义建设贡献力量。
</t>
    </r>
    <r>
      <rPr>
        <sz val="10"/>
        <color rgb="FF000000"/>
        <rFont val="宋体"/>
        <family val="0"/>
        <charset val="134"/>
      </rPr>
      <t xml:space="preserve">3</t>
    </r>
    <r>
      <rPr>
        <sz val="10"/>
        <color rgb="FF000000"/>
        <rFont val="Noto Sans"/>
        <family val="2"/>
      </rPr>
      <t xml:space="preserve">、弘扬人道主义、宣传残疾人事业、沟通政府、社会与残疾人之间的联系，动员社会理解、尊重、关心、帮助残疾人。
</t>
    </r>
    <r>
      <rPr>
        <sz val="10"/>
        <color rgb="FF000000"/>
        <rFont val="宋体"/>
        <family val="0"/>
        <charset val="134"/>
      </rPr>
      <t xml:space="preserve">4</t>
    </r>
    <r>
      <rPr>
        <sz val="10"/>
        <color rgb="FF000000"/>
        <rFont val="Noto Sans"/>
        <family val="2"/>
      </rPr>
      <t xml:space="preserve">、开展残疾人康复、教育、扶贫解困、劳动就业、文化、体育、用品供应、福利、社会服务、无障碍设施和残疾预防工作，创造良好的环境和条件，扶助残疾人平等参与社会活动。
</t>
    </r>
    <r>
      <rPr>
        <sz val="10"/>
        <color rgb="FF000000"/>
        <rFont val="宋体"/>
        <family val="0"/>
        <charset val="134"/>
      </rPr>
      <t xml:space="preserve">5</t>
    </r>
    <r>
      <rPr>
        <sz val="10"/>
        <color rgb="FF000000"/>
        <rFont val="Noto Sans"/>
        <family val="2"/>
      </rPr>
      <t xml:space="preserve">、贯彻执行《中华人民共和国残疾人保障法》，协助政府研究制定和实施残疾人事业的政策、规划和计划，起草有关保障残疾人权益的法规草案，调查掌握残疾人状况，向政府提出决策建议，对有关业务领域进行指导和管理。
</t>
    </r>
    <r>
      <rPr>
        <sz val="10"/>
        <color rgb="FF000000"/>
        <rFont val="宋体"/>
        <family val="0"/>
        <charset val="134"/>
      </rPr>
      <t xml:space="preserve">6</t>
    </r>
    <r>
      <rPr>
        <sz val="10"/>
        <color rgb="FF000000"/>
        <rFont val="Noto Sans"/>
        <family val="2"/>
      </rPr>
      <t xml:space="preserve">、对实施《残疾人保障法》等法律法规进行依法行政，依法管理。
</t>
    </r>
    <r>
      <rPr>
        <sz val="10"/>
        <color rgb="FF000000"/>
        <rFont val="宋体"/>
        <family val="0"/>
        <charset val="134"/>
      </rPr>
      <t xml:space="preserve">7</t>
    </r>
    <r>
      <rPr>
        <sz val="10"/>
        <color rgb="FF000000"/>
        <rFont val="Noto Sans"/>
        <family val="2"/>
      </rPr>
      <t xml:space="preserve">、协助各乡镇（街道）做好残联工作人员的培训和管理工作。
</t>
    </r>
    <r>
      <rPr>
        <sz val="10"/>
        <color rgb="FF000000"/>
        <rFont val="宋体"/>
        <family val="0"/>
        <charset val="134"/>
      </rPr>
      <t xml:space="preserve">8</t>
    </r>
    <r>
      <rPr>
        <sz val="10"/>
        <color rgb="FF000000"/>
        <rFont val="Noto Sans"/>
        <family val="2"/>
      </rPr>
      <t xml:space="preserve">、承担区政府残疾人工作协调委员会的日常工作，做好综合组织、协调和服务。
</t>
    </r>
    <r>
      <rPr>
        <sz val="10"/>
        <color rgb="FF000000"/>
        <rFont val="宋体"/>
        <family val="0"/>
        <charset val="134"/>
      </rPr>
      <t xml:space="preserve">9</t>
    </r>
    <r>
      <rPr>
        <sz val="10"/>
        <color rgb="FF000000"/>
        <rFont val="Noto Sans"/>
        <family val="2"/>
      </rPr>
      <t xml:space="preserve">、组织实施残疾人分散按比例就业工作，会同有关部门制定并监督实施残疾人社会福利生产的扶持保障政策及依法保障残疾人职工的合法权益，积极发展残疾人福利事业，鼓励社会力量举办为残疾人服务的民办福利事业。
</t>
    </r>
    <r>
      <rPr>
        <sz val="10"/>
        <color rgb="FF000000"/>
        <rFont val="宋体"/>
        <family val="0"/>
        <charset val="134"/>
      </rPr>
      <t xml:space="preserve">10</t>
    </r>
    <r>
      <rPr>
        <sz val="10"/>
        <color rgb="FF000000"/>
        <rFont val="Noto Sans"/>
        <family val="2"/>
      </rPr>
      <t xml:space="preserve">、协助有关部门组织实施残疾人教育工作，活跃残疾人的体育文化生活，协助有关部门制定残疾人扶贫计划，组织实施残疾人专项扶贫工作，协调组织社会各界积极参与对残疾人扶贫解困工作。
</t>
    </r>
    <r>
      <rPr>
        <sz val="10"/>
        <color rgb="FF000000"/>
        <rFont val="宋体"/>
        <family val="0"/>
        <charset val="134"/>
      </rPr>
      <t xml:space="preserve">11</t>
    </r>
    <r>
      <rPr>
        <sz val="10"/>
        <color rgb="FF000000"/>
        <rFont val="Noto Sans"/>
        <family val="2"/>
      </rPr>
      <t xml:space="preserve">、有计划、有组织、有针对性的对残疾人进行职业技术培训和实用技术的培训，不断提高其素质，为就业创造条件。
</t>
    </r>
    <r>
      <rPr>
        <sz val="10"/>
        <color rgb="FF000000"/>
        <rFont val="宋体"/>
        <family val="0"/>
        <charset val="134"/>
      </rPr>
      <t xml:space="preserve">12</t>
    </r>
    <r>
      <rPr>
        <sz val="10"/>
        <color rgb="FF000000"/>
        <rFont val="Noto Sans"/>
        <family val="2"/>
      </rPr>
      <t xml:space="preserve">、统筹开展为残疾人事业募捐活动。</t>
    </r>
    <r>
      <rPr>
        <sz val="10"/>
        <color rgb="FF000000"/>
        <rFont val="宋体"/>
        <family val="0"/>
        <charset val="134"/>
      </rPr>
      <t xml:space="preserve">13</t>
    </r>
    <r>
      <rPr>
        <sz val="10"/>
        <color rgb="FF000000"/>
        <rFont val="Noto Sans"/>
        <family val="2"/>
      </rPr>
      <t xml:space="preserve">、导和管理各类残疾人社团组织。</t>
    </r>
    <r>
      <rPr>
        <sz val="10"/>
        <color rgb="FF000000"/>
        <rFont val="宋体"/>
        <family val="0"/>
        <charset val="134"/>
      </rPr>
      <t xml:space="preserve">14</t>
    </r>
    <r>
      <rPr>
        <sz val="10"/>
        <color rgb="FF000000"/>
        <rFont val="Noto Sans"/>
        <family val="2"/>
      </rPr>
      <t xml:space="preserve">、开展残疾人事业的国际交流与合作。</t>
    </r>
    <r>
      <rPr>
        <sz val="10"/>
        <color rgb="FF000000"/>
        <rFont val="宋体"/>
        <family val="0"/>
        <charset val="134"/>
      </rPr>
      <t xml:space="preserve">15</t>
    </r>
    <r>
      <rPr>
        <sz val="10"/>
        <color rgb="FF000000"/>
        <rFont val="Noto Sans"/>
        <family val="2"/>
      </rPr>
      <t xml:space="preserve">、完成区委、区政府交办的其他任务。</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倾力推进就业创业工作。要采取多种方式和途径，扩大残疾人就业渠道，推动更多的残疾人实现转移就业和自主创业。要加大培训力度，着力抓好职业技术和特色技术培训，进一步提高残疾人职业技术水平和就业能力，使更多的残疾人通过到企业谋职、自主创业、开展服务等方式增加收入。</t>
    </r>
    <r>
      <rPr>
        <sz val="10"/>
        <color rgb="FF000000"/>
        <rFont val="宋体"/>
        <family val="0"/>
        <charset val="134"/>
      </rPr>
      <t xml:space="preserve">2</t>
    </r>
    <r>
      <rPr>
        <sz val="10"/>
        <color rgb="FF000000"/>
        <rFont val="Noto Sans"/>
        <family val="2"/>
      </rPr>
      <t xml:space="preserve">、全力开展精准康复服务行动。以“人人享有康复服务”为目标，把残疾预防作为工作重点，认真抓好智力残疾儿童康复训练、精神残疾人救助、残疾人适用器具适配、康复训练培训等工作。</t>
    </r>
    <r>
      <rPr>
        <sz val="10"/>
        <color rgb="FF000000"/>
        <rFont val="宋体"/>
        <family val="0"/>
        <charset val="134"/>
      </rPr>
      <t xml:space="preserve">3</t>
    </r>
    <r>
      <rPr>
        <sz val="10"/>
        <color rgb="FF000000"/>
        <rFont val="Noto Sans"/>
        <family val="2"/>
      </rPr>
      <t xml:space="preserve">、做好扶贫脱贫巩固提升工作。积极开展文化教育扶贫和精神扶贫，着力在扶智、扶志上下功夫，将已脱贫的建档立卡户全部纳入培训对象和帮扶范围，进一步巩固脱贫成效。</t>
    </r>
    <r>
      <rPr>
        <sz val="10"/>
        <color rgb="FF000000"/>
        <rFont val="宋体"/>
        <family val="0"/>
        <charset val="134"/>
      </rPr>
      <t xml:space="preserve">4</t>
    </r>
    <r>
      <rPr>
        <sz val="10"/>
        <color rgb="FF000000"/>
        <rFont val="Noto Sans"/>
        <family val="2"/>
      </rPr>
      <t xml:space="preserve">、竭力做好助学帮扶工作。继续对考取大中专学生的家庭给予适当补助；抓好送教上门服务，做好特殊教育学校学生的选送；</t>
    </r>
    <r>
      <rPr>
        <sz val="10"/>
        <color rgb="FF000000"/>
        <rFont val="宋体"/>
        <family val="0"/>
        <charset val="134"/>
      </rPr>
      <t xml:space="preserve">5</t>
    </r>
    <r>
      <rPr>
        <sz val="10"/>
        <color rgb="FF000000"/>
        <rFont val="Noto Sans"/>
        <family val="2"/>
      </rPr>
      <t xml:space="preserve">、尽力做好维稳和维权工作。认真贯彻落实残疾人工作法律法规，依法保护残疾人利益，维护残疾人合法权益，推进依法治区工作深入进行。</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color rgb="FF000000"/>
        <rFont val="Noto Sans"/>
        <family val="2"/>
      </rPr>
      <t xml:space="preserve">认真贯彻落实各级党委、政府关于残疾人事业发展的决策部署，充分履行“代表、服务、管理”职能，着力解决残疾人最关心、最直接、最现实的康复、教育、就业、维权等问题，推动全区残疾人事业高质量稳步发展。
</t>
    </r>
    <r>
      <rPr>
        <sz val="10"/>
        <color rgb="FF000000"/>
        <rFont val="宋体"/>
        <family val="0"/>
        <charset val="134"/>
      </rPr>
      <t xml:space="preserve">1.</t>
    </r>
    <r>
      <rPr>
        <sz val="10"/>
        <color rgb="FF000000"/>
        <rFont val="Noto Sans"/>
        <family val="2"/>
      </rPr>
      <t xml:space="preserve">着力推进就业工程。全区稳定按比例就业残疾人不少于</t>
    </r>
    <r>
      <rPr>
        <sz val="10"/>
        <color rgb="FF000000"/>
        <rFont val="宋体"/>
        <family val="0"/>
        <charset val="134"/>
      </rPr>
      <t xml:space="preserve">110</t>
    </r>
    <r>
      <rPr>
        <sz val="10"/>
        <color rgb="FF000000"/>
        <rFont val="Noto Sans"/>
        <family val="2"/>
      </rPr>
      <t xml:space="preserve">人。试点打造残疾人辅助性就业试点</t>
    </r>
    <r>
      <rPr>
        <sz val="10"/>
        <color rgb="FF000000"/>
        <rFont val="宋体"/>
        <family val="0"/>
        <charset val="134"/>
      </rPr>
      <t xml:space="preserve">1</t>
    </r>
    <r>
      <rPr>
        <sz val="10"/>
        <color rgb="FF000000"/>
        <rFont val="Noto Sans"/>
        <family val="2"/>
      </rPr>
      <t xml:space="preserve">个，推进江川残疾人辅助性就业。继续大力开展残疾人职业技能培训、岗位技能提升培训和创业培训，稳步提高培训质量和就业率。扶持盲人保健按摩规范化店规定化健康发展，鼓励有条件盲人探索创办医疗按摩诊所。</t>
    </r>
    <r>
      <rPr>
        <sz val="10"/>
        <color rgb="FF000000"/>
        <rFont val="宋体"/>
        <family val="0"/>
        <charset val="134"/>
      </rPr>
      <t xml:space="preserve">2.</t>
    </r>
    <r>
      <rPr>
        <sz val="10"/>
        <color rgb="FF000000"/>
        <rFont val="Noto Sans"/>
        <family val="2"/>
      </rPr>
      <t xml:space="preserve">大力开展康复服务行动。认真做好辅助器具适配、残疾儿童康复救助等工作，采取多种形式对有康复需求的残疾人提供各类康复服务。</t>
    </r>
    <r>
      <rPr>
        <sz val="10"/>
        <color rgb="FF000000"/>
        <rFont val="宋体"/>
        <family val="0"/>
        <charset val="134"/>
      </rPr>
      <t xml:space="preserve">3.</t>
    </r>
    <r>
      <rPr>
        <sz val="10"/>
        <color rgb="FF000000"/>
        <rFont val="Noto Sans"/>
        <family val="2"/>
      </rPr>
      <t xml:space="preserve">做好帮扶解困。利用各种节日广泛开展走访慰问活动，竭力做好帮扶解困工作，扶持贫困残疾人发展生产，对生活困难的残疾人给予扶持救助。做好残疾人“两项补贴”审核工作，将重度残疾人和困难残疾人全部纳入补助范围；协助配合民政部门落实城乡低保政策，尽力将贫困残疾人纳入低保范围。</t>
    </r>
    <r>
      <rPr>
        <sz val="10"/>
        <color rgb="FF000000"/>
        <rFont val="宋体"/>
        <family val="0"/>
        <charset val="134"/>
      </rPr>
      <t xml:space="preserve">4.</t>
    </r>
    <r>
      <rPr>
        <sz val="10"/>
        <color rgb="FF000000"/>
        <rFont val="Noto Sans"/>
        <family val="2"/>
      </rPr>
      <t xml:space="preserve">做好综治维稳工作。认真做好来信来访工作，信访案件办复率达</t>
    </r>
    <r>
      <rPr>
        <sz val="10"/>
        <color rgb="FF000000"/>
        <rFont val="宋体"/>
        <family val="0"/>
        <charset val="134"/>
      </rPr>
      <t xml:space="preserve">100%</t>
    </r>
    <r>
      <rPr>
        <sz val="10"/>
        <color rgb="FF000000"/>
        <rFont val="Noto Sans"/>
        <family val="2"/>
      </rPr>
      <t xml:space="preserve">，坚决杜绝越级上访事件和群体性事件的发生。按规定办理残疾证，提高办证率，扩大覆盖面。</t>
    </r>
  </si>
  <si>
    <t xml:space="preserve">目标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残疾人康复</t>
  </si>
  <si>
    <t xml:space="preserve">本级</t>
  </si>
  <si>
    <r>
      <rPr>
        <sz val="10"/>
        <color rgb="FF000000"/>
        <rFont val="宋体"/>
        <family val="0"/>
        <charset val="134"/>
      </rPr>
      <t xml:space="preserve">1</t>
    </r>
    <r>
      <rPr>
        <sz val="10"/>
        <color rgb="FF000000"/>
        <rFont val="Noto Sans"/>
        <family val="2"/>
      </rPr>
      <t xml:space="preserve">、精神病康复</t>
    </r>
    <r>
      <rPr>
        <sz val="10"/>
        <color rgb="FF000000"/>
        <rFont val="宋体"/>
        <family val="0"/>
        <charset val="134"/>
      </rPr>
      <t xml:space="preserve">60,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精准康复协调员</t>
    </r>
    <r>
      <rPr>
        <sz val="10"/>
        <color rgb="FF000000"/>
        <rFont val="宋体"/>
        <family val="0"/>
        <charset val="134"/>
      </rPr>
      <t xml:space="preserve">45,36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健康教育脱贫巩固经费</t>
    </r>
    <r>
      <rPr>
        <sz val="10"/>
        <color rgb="FF000000"/>
        <rFont val="宋体"/>
        <family val="0"/>
        <charset val="134"/>
      </rPr>
      <t xml:space="preserve">20,00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假肢装配</t>
    </r>
    <r>
      <rPr>
        <sz val="10"/>
        <color rgb="FF000000"/>
        <rFont val="宋体"/>
        <family val="0"/>
        <charset val="134"/>
      </rPr>
      <t xml:space="preserve">24,0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残疾儿童手术矫治及康复训练经费</t>
    </r>
    <r>
      <rPr>
        <sz val="10"/>
        <color rgb="FF000000"/>
        <rFont val="宋体"/>
        <family val="0"/>
        <charset val="134"/>
      </rPr>
      <t xml:space="preserve">25,000.00</t>
    </r>
    <r>
      <rPr>
        <sz val="10"/>
        <color rgb="FF000000"/>
        <rFont val="Noto Sans"/>
        <family val="2"/>
      </rPr>
      <t xml:space="preserve">元。</t>
    </r>
  </si>
  <si>
    <t xml:space="preserve">项目已经完成，由于财政困难未支付资金，积极协调财政尽快支付支付资金。</t>
  </si>
  <si>
    <t xml:space="preserve">残疾人就业和扶贫</t>
  </si>
  <si>
    <r>
      <rPr>
        <sz val="10"/>
        <color rgb="FF000000"/>
        <rFont val="宋体"/>
        <family val="0"/>
        <charset val="134"/>
      </rPr>
      <t xml:space="preserve">1</t>
    </r>
    <r>
      <rPr>
        <sz val="10"/>
        <color rgb="FF000000"/>
        <rFont val="Noto Sans"/>
        <family val="2"/>
      </rPr>
      <t xml:space="preserve">、残疾人就业和培训</t>
    </r>
    <r>
      <rPr>
        <sz val="10"/>
        <color rgb="FF000000"/>
        <rFont val="宋体"/>
        <family val="0"/>
        <charset val="134"/>
      </rPr>
      <t xml:space="preserve">100,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残疾人自主创业示范户补助</t>
    </r>
    <r>
      <rPr>
        <sz val="10"/>
        <color rgb="FF000000"/>
        <rFont val="宋体"/>
        <family val="0"/>
        <charset val="134"/>
      </rPr>
      <t xml:space="preserve">30,0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残疾人脱贫攻坚巩固拓展与乡村振兴生产补助</t>
    </r>
    <r>
      <rPr>
        <sz val="10"/>
        <color rgb="FF000000"/>
        <rFont val="宋体"/>
        <family val="0"/>
        <charset val="134"/>
      </rPr>
      <t xml:space="preserve">40,00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贫困残疾人家庭无障碍改造</t>
    </r>
    <r>
      <rPr>
        <sz val="10"/>
        <color rgb="FF000000"/>
        <rFont val="宋体"/>
        <family val="0"/>
        <charset val="134"/>
      </rPr>
      <t xml:space="preserve">120,000.00</t>
    </r>
    <r>
      <rPr>
        <sz val="10"/>
        <color rgb="FF000000"/>
        <rFont val="Noto Sans"/>
        <family val="2"/>
      </rPr>
      <t xml:space="preserve">元。</t>
    </r>
  </si>
  <si>
    <t xml:space="preserve">其他残疾人事业支出</t>
  </si>
  <si>
    <r>
      <rPr>
        <sz val="10"/>
        <color rgb="FF000000"/>
        <rFont val="宋体"/>
        <family val="0"/>
        <charset val="134"/>
      </rPr>
      <t xml:space="preserve">1</t>
    </r>
    <r>
      <rPr>
        <sz val="10"/>
        <color rgb="FF000000"/>
        <rFont val="Noto Sans"/>
        <family val="2"/>
      </rPr>
      <t xml:space="preserve">、残疾人服务机构运行经费</t>
    </r>
    <r>
      <rPr>
        <sz val="10"/>
        <color rgb="FF000000"/>
        <rFont val="宋体"/>
        <family val="0"/>
        <charset val="134"/>
      </rPr>
      <t xml:space="preserve">150,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名康复员工资</t>
    </r>
    <r>
      <rPr>
        <sz val="10"/>
        <color rgb="FF000000"/>
        <rFont val="宋体"/>
        <family val="0"/>
        <charset val="134"/>
      </rPr>
      <t xml:space="preserve">360,0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个村委会、社区协会专职委员以奖代补工作经费</t>
    </r>
    <r>
      <rPr>
        <sz val="10"/>
        <color rgb="FF000000"/>
        <rFont val="宋体"/>
        <family val="0"/>
        <charset val="134"/>
      </rPr>
      <t xml:space="preserve">31,68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残疾人参加城镇医疗补助经费</t>
    </r>
    <r>
      <rPr>
        <sz val="10"/>
        <color rgb="FF000000"/>
        <rFont val="宋体"/>
        <family val="0"/>
        <charset val="134"/>
      </rPr>
      <t xml:space="preserve">1,205,02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贫困残疾人子女及残疾学生考取大中专院校补助</t>
    </r>
    <r>
      <rPr>
        <sz val="10"/>
        <color rgb="FF000000"/>
        <rFont val="宋体"/>
        <family val="0"/>
        <charset val="134"/>
      </rPr>
      <t xml:space="preserve">80,00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贫困残疾人生活困难补助</t>
    </r>
    <r>
      <rPr>
        <sz val="10"/>
        <color rgb="FF000000"/>
        <rFont val="宋体"/>
        <family val="0"/>
        <charset val="134"/>
      </rPr>
      <t xml:space="preserve">40,000.0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对市特殊学校盲聋哑学生的资助</t>
    </r>
    <r>
      <rPr>
        <sz val="10"/>
        <color rgb="FF000000"/>
        <rFont val="宋体"/>
        <family val="0"/>
        <charset val="134"/>
      </rPr>
      <t xml:space="preserve">25,000.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春节慰问费</t>
    </r>
    <r>
      <rPr>
        <sz val="10"/>
        <color rgb="FF000000"/>
        <rFont val="宋体"/>
        <family val="0"/>
        <charset val="134"/>
      </rPr>
      <t xml:space="preserve">100,000.00</t>
    </r>
    <r>
      <rPr>
        <sz val="10"/>
        <color rgb="FF000000"/>
        <rFont val="Noto Sans"/>
        <family val="2"/>
      </rPr>
      <t xml:space="preserve">元；</t>
    </r>
    <r>
      <rPr>
        <sz val="10"/>
        <color rgb="FF000000"/>
        <rFont val="宋体"/>
        <family val="0"/>
        <charset val="134"/>
      </rPr>
      <t xml:space="preserve">9</t>
    </r>
    <r>
      <rPr>
        <sz val="10"/>
        <color rgb="FF000000"/>
        <rFont val="Noto Sans"/>
        <family val="2"/>
      </rPr>
      <t xml:space="preserve">、助残日农村特困残疾人慰问经费</t>
    </r>
    <r>
      <rPr>
        <sz val="10"/>
        <color rgb="FF000000"/>
        <rFont val="宋体"/>
        <family val="0"/>
        <charset val="134"/>
      </rPr>
      <t xml:space="preserve">15,00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残疾人专门协会活动经费</t>
    </r>
    <r>
      <rPr>
        <sz val="10"/>
        <color rgb="FF000000"/>
        <rFont val="宋体"/>
        <family val="0"/>
        <charset val="134"/>
      </rPr>
      <t xml:space="preserve">10,000.00</t>
    </r>
    <r>
      <rPr>
        <sz val="10"/>
        <color rgb="FF000000"/>
        <rFont val="Noto Sans"/>
        <family val="2"/>
      </rPr>
      <t xml:space="preserve">元；</t>
    </r>
    <r>
      <rPr>
        <sz val="10"/>
        <color rgb="FF000000"/>
        <rFont val="宋体"/>
        <family val="0"/>
        <charset val="134"/>
      </rPr>
      <t xml:space="preserve">11</t>
    </r>
    <r>
      <rPr>
        <sz val="10"/>
        <color rgb="FF000000"/>
        <rFont val="Noto Sans"/>
        <family val="2"/>
      </rPr>
      <t xml:space="preserve">、残疾人信访维稳经费</t>
    </r>
    <r>
      <rPr>
        <sz val="10"/>
        <color rgb="FF000000"/>
        <rFont val="宋体"/>
        <family val="0"/>
        <charset val="134"/>
      </rPr>
      <t xml:space="preserve">10,000.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残疾人事业宣传和文体活动经费</t>
    </r>
    <r>
      <rPr>
        <sz val="10"/>
        <color rgb="FF000000"/>
        <rFont val="宋体"/>
        <family val="0"/>
        <charset val="134"/>
      </rPr>
      <t xml:space="preserve">20,000.00</t>
    </r>
    <r>
      <rPr>
        <sz val="10"/>
        <color rgb="FF000000"/>
        <rFont val="Noto Sans"/>
        <family val="2"/>
      </rPr>
      <t xml:space="preserve">元；</t>
    </r>
    <r>
      <rPr>
        <sz val="10"/>
        <color rgb="FF000000"/>
        <rFont val="宋体"/>
        <family val="0"/>
        <charset val="134"/>
      </rPr>
      <t xml:space="preserve">13</t>
    </r>
    <r>
      <rPr>
        <sz val="10"/>
        <color rgb="FF000000"/>
        <rFont val="Noto Sans"/>
        <family val="2"/>
      </rPr>
      <t xml:space="preserve">、江川区残联换届选举经费</t>
    </r>
    <r>
      <rPr>
        <sz val="10"/>
        <color rgb="FF000000"/>
        <rFont val="宋体"/>
        <family val="0"/>
        <charset val="134"/>
      </rPr>
      <t xml:space="preserve">60,000.00</t>
    </r>
    <r>
      <rPr>
        <sz val="10"/>
        <color rgb="FF000000"/>
        <rFont val="Noto Sans"/>
        <family val="2"/>
      </rPr>
      <t xml:space="preserve">元。</t>
    </r>
  </si>
  <si>
    <t xml:space="preserve">24.52%</t>
  </si>
  <si>
    <t xml:space="preserve">项目已经全面完成，由于财政困难只支付了部分资金，积极协调财政尽快支付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精神病康复补助人数</t>
  </si>
  <si>
    <t xml:space="preserve">=</t>
  </si>
  <si>
    <t xml:space="preserve">人</t>
  </si>
  <si>
    <t xml:space="preserve">已全部完成指标</t>
  </si>
  <si>
    <t xml:space="preserve">健康教育脱贫补助人数</t>
  </si>
  <si>
    <t xml:space="preserve">户</t>
  </si>
  <si>
    <t xml:space="preserve">假肢装配补助人数</t>
  </si>
  <si>
    <t xml:space="preserve">残疾儿童手术矫治及康复训练补助人数</t>
  </si>
  <si>
    <t xml:space="preserve">精准康复协调员补助人数</t>
  </si>
  <si>
    <t xml:space="preserve">残疾人就业培训人数</t>
  </si>
  <si>
    <t xml:space="preserve">残疾人自主创业示范户户数</t>
  </si>
  <si>
    <t xml:space="preserve">残疾人脱贫攻坚生产扶持补助户数</t>
  </si>
  <si>
    <t xml:space="preserve">贫困残疾人家庭无障碍改造户数</t>
  </si>
  <si>
    <t xml:space="preserve">参加医疗保险残疾人资助人数</t>
  </si>
  <si>
    <t xml:space="preserve">&gt;=</t>
  </si>
  <si>
    <t xml:space="preserve">人次</t>
  </si>
  <si>
    <t xml:space="preserve">考取大中专院校残疾人子女及残疾学生补助人数</t>
  </si>
  <si>
    <t xml:space="preserve">贫困残疾人生活困难补助人数</t>
  </si>
  <si>
    <t xml:space="preserve">节日慰问人数</t>
  </si>
  <si>
    <t xml:space="preserve">残疾人专门协会活动次数</t>
  </si>
  <si>
    <t xml:space="preserve">残疾人信访维稳补助人数</t>
  </si>
  <si>
    <t xml:space="preserve">残疾人事业宣传次数</t>
  </si>
  <si>
    <t xml:space="preserve">质量指标</t>
  </si>
  <si>
    <t xml:space="preserve">获补对象准确率</t>
  </si>
  <si>
    <t xml:space="preserve">%</t>
  </si>
  <si>
    <t xml:space="preserve">补助事项公示度</t>
  </si>
  <si>
    <t xml:space="preserve">效益指标</t>
  </si>
  <si>
    <t xml:space="preserve">社会效益指标</t>
  </si>
  <si>
    <t xml:space="preserve">政策知晓率</t>
  </si>
  <si>
    <t xml:space="preserve">满意度指标</t>
  </si>
  <si>
    <t xml:space="preserve">服务对象满意度指标</t>
  </si>
  <si>
    <t xml:space="preserve">受益对象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公开</t>
    </r>
    <r>
      <rPr>
        <sz val="11"/>
        <rFont val="宋体"/>
        <family val="0"/>
        <charset val="134"/>
      </rPr>
      <t xml:space="preserve">14-1</t>
    </r>
    <r>
      <rPr>
        <sz val="11"/>
        <rFont val="Noto Sans"/>
        <family val="2"/>
      </rPr>
      <t xml:space="preserve">表</t>
    </r>
  </si>
  <si>
    <r>
      <rPr>
        <b val="true"/>
        <sz val="22"/>
        <rFont val="黑体"/>
        <family val="3"/>
        <charset val="134"/>
      </rPr>
      <t xml:space="preserve">2022</t>
    </r>
    <r>
      <rPr>
        <b val="true"/>
        <sz val="22"/>
        <rFont val="Noto Sans"/>
        <family val="2"/>
      </rPr>
      <t xml:space="preserve">年度项目支出绩效自评表</t>
    </r>
  </si>
  <si>
    <t xml:space="preserve">项目名称</t>
  </si>
  <si>
    <t xml:space="preserve">其他残疾人事业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26.70%</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实现以“普惠</t>
    </r>
    <r>
      <rPr>
        <sz val="11"/>
        <rFont val="宋体"/>
        <family val="0"/>
        <charset val="134"/>
      </rPr>
      <t xml:space="preserve">+</t>
    </r>
    <r>
      <rPr>
        <sz val="11"/>
        <rFont val="Noto Sans"/>
        <family val="2"/>
      </rPr>
      <t xml:space="preserve">特惠”为特点的残疾人基本保障再提升，以“专业化、精准化”为目标的残疾人基本公共服务再完善，以“消除歧视、促进平等”为诉求的残疾人合法权益保障再强化，以“深度融合、全面共享”为特征的友好环境建设再深化，以“整体智治、唯实惟先”为理念的残疾人事业治理现代化再提速。</t>
    </r>
  </si>
  <si>
    <t xml:space="preserve">项目指标已完成，因财政困难未支付，进一步协调财政完成支付。</t>
  </si>
  <si>
    <t xml:space="preserve">绩效指标</t>
  </si>
  <si>
    <t xml:space="preserve">年度指标值 </t>
  </si>
  <si>
    <t xml:space="preserve">残疾人劳动服务机构经费</t>
  </si>
  <si>
    <t xml:space="preserve">1
</t>
  </si>
  <si>
    <t xml:space="preserve">康复员劳务费补助人数</t>
  </si>
  <si>
    <t xml:space="preserve">村委会、社区协会专职委员补助人数</t>
  </si>
  <si>
    <t xml:space="preserve">对市特殊学校盲聋哑学生的资助人数</t>
  </si>
  <si>
    <t xml:space="preserve">春节慰问人数</t>
  </si>
  <si>
    <t xml:space="preserve">助残日慰问人数</t>
  </si>
  <si>
    <t xml:space="preserve">次</t>
  </si>
  <si>
    <t xml:space="preserve">换届选举经费</t>
  </si>
  <si>
    <t xml:space="preserve">社会效益
指标</t>
  </si>
  <si>
    <t xml:space="preserve">服务对象满意度指标等</t>
  </si>
  <si>
    <t xml:space="preserve">其他需要说明事项</t>
  </si>
  <si>
    <t xml:space="preserve">总分</t>
  </si>
  <si>
    <t xml:space="preserve">优</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t xml:space="preserve">残疾人就业和扶贫补助经费</t>
  </si>
  <si>
    <t xml:space="preserve">认真贯彻落实国家《残疾人就业条例》，实施残疾人就业创业扶持工程，完善残疾人就业资金扶持政策措施。保障残疾人平等就业的机会和权利，建立健全残疾人就业服务体系，搭建就业创业服务平台，为残疾人提供职业介绍、职业指导等就业服务，促进残疾人稳定就业。</t>
  </si>
  <si>
    <t xml:space="preserve">补助残疾人准确率</t>
  </si>
  <si>
    <t xml:space="preserve">补助公示度</t>
  </si>
  <si>
    <r>
      <rPr>
        <sz val="11"/>
        <rFont val="Noto Sans"/>
        <family val="2"/>
      </rPr>
      <t xml:space="preserve">公开</t>
    </r>
    <r>
      <rPr>
        <sz val="11"/>
        <rFont val="宋体"/>
        <family val="0"/>
        <charset val="134"/>
      </rPr>
      <t xml:space="preserve">14-3</t>
    </r>
    <r>
      <rPr>
        <sz val="11"/>
        <rFont val="Noto Sans"/>
        <family val="2"/>
      </rPr>
      <t xml:space="preserve">表</t>
    </r>
  </si>
  <si>
    <t xml:space="preserve">残疾人康复补助经费</t>
  </si>
  <si>
    <t xml:space="preserve">围绕残疾人的康复需求，以康复机构为龙头，以乡镇为基础，以家庭为依托，充分整合资源，推进康复服务，促使残疾人康复工作持续、快速、健康发展。坚持从实际出发，因人而异，个别指导，大力推广“社会化、个性化、综合化、开放式”家庭康复模式，构建区、乡、村三级互联互通，保障有力的残疾人康复平台。</t>
  </si>
  <si>
    <t xml:space="preserve">假肢装配补助人</t>
  </si>
  <si>
    <t xml:space="preserve">例</t>
  </si>
  <si>
    <t xml:space="preserve">获补残疾人准确率</t>
  </si>
  <si>
    <r>
      <rPr>
        <sz val="11"/>
        <rFont val="Noto Sans"/>
        <family val="2"/>
      </rPr>
      <t xml:space="preserve">公开</t>
    </r>
    <r>
      <rPr>
        <sz val="11"/>
        <rFont val="宋体"/>
        <family val="0"/>
        <charset val="134"/>
      </rPr>
      <t xml:space="preserve">14-4</t>
    </r>
    <r>
      <rPr>
        <sz val="11"/>
        <rFont val="Noto Sans"/>
        <family val="2"/>
      </rPr>
      <t xml:space="preserve">表</t>
    </r>
  </si>
  <si>
    <t xml:space="preserve">残疾人事业发展中央补助资金经费</t>
  </si>
  <si>
    <t xml:space="preserve">46.64%</t>
  </si>
  <si>
    <r>
      <rPr>
        <sz val="11"/>
        <rFont val="Noto Sans"/>
        <family val="2"/>
      </rPr>
      <t xml:space="preserve">进一步做好全区农村残疾人劳动力培训工作，促进残疾人及家属充分就业，高质量圆满完成区政府</t>
    </r>
    <r>
      <rPr>
        <sz val="11"/>
        <rFont val="宋体"/>
        <family val="0"/>
        <charset val="134"/>
      </rPr>
      <t xml:space="preserve">2022</t>
    </r>
    <r>
      <rPr>
        <sz val="11"/>
        <rFont val="Noto Sans"/>
        <family val="2"/>
      </rPr>
      <t xml:space="preserve">年度惠民工程任务，进一步提升我区残疾人生产技能技术，增强残疾人就业竞争能力，提高残疾人幸福感、满意度，更好对接巩固拓展脱贫攻坚成果与乡村振兴战略有效衔接，助力残疾人更高水平的小康生活。改善残疾人生存壮况、提高残疾人生活质量，实现“智力、精神和重度肢体残疾人亨有托养服务”，加快推进残疾人小康进程。</t>
    </r>
  </si>
  <si>
    <t xml:space="preserve">“阳光家园”计划残疾人居家托养</t>
  </si>
  <si>
    <t xml:space="preserve">残疾人康复辅助器具适配</t>
  </si>
  <si>
    <t xml:space="preserve">贫困残疾人农村实用技术培训</t>
  </si>
  <si>
    <r>
      <rPr>
        <sz val="11"/>
        <rFont val="Noto Sans"/>
        <family val="2"/>
      </rPr>
      <t xml:space="preserve">公开</t>
    </r>
    <r>
      <rPr>
        <sz val="11"/>
        <rFont val="宋体"/>
        <family val="0"/>
        <charset val="134"/>
      </rPr>
      <t xml:space="preserve">14-5</t>
    </r>
    <r>
      <rPr>
        <sz val="11"/>
        <rFont val="Noto Sans"/>
        <family val="2"/>
      </rPr>
      <t xml:space="preserve">表</t>
    </r>
  </si>
  <si>
    <t xml:space="preserve">残疾人就业和培训经费</t>
  </si>
  <si>
    <t xml:space="preserve">57.14%</t>
  </si>
  <si>
    <t xml:space="preserve">大力加强残疾人职业培训，充分发挥职业培训対促进残疾人就业的基础性支撑作用。关心和帮助更多残疾人实现就业，共享社会物质文化成果，对于维护社会公正和稳定，促进社会和谐发展。以江川区残疾人脱贫户和“三类人员”残疾人劳动力为主要对象，全面实施农村残疾人劳动力培训和转移就业计划。</t>
  </si>
  <si>
    <t xml:space="preserve">已完成目标</t>
  </si>
  <si>
    <t xml:space="preserve">贫困残疾人培训人数</t>
  </si>
  <si>
    <t xml:space="preserve">残疾人培训对象认定准确率</t>
  </si>
  <si>
    <t xml:space="preserve">时效指标</t>
  </si>
  <si>
    <t xml:space="preserve">残疾人培训任务按计划完成率</t>
  </si>
  <si>
    <t xml:space="preserve">成本指标</t>
  </si>
  <si>
    <t xml:space="preserve">残疾人培训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残疾人政策知晓率</t>
  </si>
  <si>
    <t xml:space="preserve">残疾人及其亲友就业知识普及率</t>
  </si>
  <si>
    <t xml:space="preserve">可持续影响指标</t>
  </si>
  <si>
    <t xml:space="preserve">减轻了社会负担</t>
  </si>
  <si>
    <r>
      <rPr>
        <sz val="11"/>
        <rFont val="Noto Sans"/>
        <family val="2"/>
      </rPr>
      <t xml:space="preserve">公开</t>
    </r>
    <r>
      <rPr>
        <sz val="11"/>
        <rFont val="宋体"/>
        <family val="0"/>
        <charset val="134"/>
      </rPr>
      <t xml:space="preserve">14-6</t>
    </r>
    <r>
      <rPr>
        <sz val="11"/>
        <rFont val="Noto Sans"/>
        <family val="2"/>
      </rPr>
      <t xml:space="preserve">表</t>
    </r>
  </si>
  <si>
    <t xml:space="preserve">14.77%</t>
  </si>
  <si>
    <r>
      <rPr>
        <sz val="11"/>
        <rFont val="Noto Sans"/>
        <family val="2"/>
      </rPr>
      <t xml:space="preserve">为扎实做好残疾人事业发展工作，改善残疾人生存状况、提高残疾人生活质量，实现残疾人“人人亨有服务”，“人人享有就业培训”加快推进残疾人小康进程，积极开拓残疾人工作思路和更新工作方法。特安排康复服务资金</t>
    </r>
    <r>
      <rPr>
        <sz val="11"/>
        <rFont val="宋体"/>
        <family val="0"/>
        <charset val="134"/>
      </rPr>
      <t xml:space="preserve">30.271</t>
    </r>
    <r>
      <rPr>
        <sz val="11"/>
        <rFont val="Noto Sans"/>
        <family val="2"/>
      </rPr>
      <t xml:space="preserve">万元，为康复服务经费；残疾人就业和扶贫资金</t>
    </r>
    <r>
      <rPr>
        <sz val="11"/>
        <rFont val="宋体"/>
        <family val="0"/>
        <charset val="134"/>
      </rPr>
      <t xml:space="preserve">38.677</t>
    </r>
    <r>
      <rPr>
        <sz val="11"/>
        <rFont val="Noto Sans"/>
        <family val="2"/>
      </rPr>
      <t xml:space="preserve">万元，为就业扶贫经费；其他残疾人事业支出</t>
    </r>
    <r>
      <rPr>
        <sz val="11"/>
        <rFont val="宋体"/>
        <family val="0"/>
        <charset val="134"/>
      </rPr>
      <t xml:space="preserve">4.04</t>
    </r>
    <r>
      <rPr>
        <sz val="11"/>
        <rFont val="Noto Sans"/>
        <family val="2"/>
      </rPr>
      <t xml:space="preserve">万元。保障残疾人事业的发展，大大改善残疾人生活水平的不提高。</t>
    </r>
  </si>
  <si>
    <t xml:space="preserve">精神残疾人免费住院人数</t>
  </si>
  <si>
    <t xml:space="preserve">阳光家园计划人数</t>
  </si>
  <si>
    <t xml:space="preserve">残疾人扶贫示范基地补助</t>
  </si>
  <si>
    <t xml:space="preserve">个</t>
  </si>
  <si>
    <t xml:space="preserve">残疾人自主创业示范户补助</t>
  </si>
  <si>
    <t xml:space="preserve">贫困残疾人无障碍改造人数</t>
  </si>
  <si>
    <t xml:space="preserve">获补对象标准</t>
  </si>
  <si>
    <r>
      <rPr>
        <sz val="11"/>
        <rFont val="Noto Sans"/>
        <family val="2"/>
      </rPr>
      <t xml:space="preserve">公开</t>
    </r>
    <r>
      <rPr>
        <sz val="11"/>
        <rFont val="宋体"/>
        <family val="0"/>
        <charset val="134"/>
      </rPr>
      <t xml:space="preserve">14-7</t>
    </r>
    <r>
      <rPr>
        <sz val="11"/>
        <rFont val="Noto Sans"/>
        <family val="2"/>
      </rPr>
      <t xml:space="preserve">表</t>
    </r>
  </si>
  <si>
    <t xml:space="preserve">参加云南省第七届残疾人技能竞赛选手获奖资金</t>
  </si>
  <si>
    <t xml:space="preserve">100.00%</t>
  </si>
  <si>
    <t xml:space="preserve">进一步做好云南省第七届残疾人技能竞赛获奖奖金按规定发放的相关工作，同时也为促进残疾人展现自我肯定自我，高质量圆满完成云南省第七届残疾人技能竞赛的工作任务，进一步提升我区残疾人专业技能，增强残疾人就业竞争能力，提高残疾人幸福感、满意度，更好对接巩固拓展脱贫攻坚成果与乡村振兴战略有效衔接，助力残疾人更高水平的小康生活。</t>
  </si>
  <si>
    <t xml:space="preserve">已完成</t>
  </si>
  <si>
    <t xml:space="preserve">参加云南省第七届残疾人职业技能竞赛人数</t>
  </si>
  <si>
    <t xml:space="preserve">参赛选手获奖情况准确率</t>
  </si>
  <si>
    <t xml:space="preserve">参赛选手获奖奖金发放率</t>
  </si>
  <si>
    <t xml:space="preserve">参加云南省第七届残疾人职业技能社会效益</t>
  </si>
  <si>
    <t xml:space="preserve">收益对象满意度</t>
  </si>
  <si>
    <r>
      <rPr>
        <sz val="11"/>
        <rFont val="Noto Sans"/>
        <family val="2"/>
      </rPr>
      <t xml:space="preserve">公开</t>
    </r>
    <r>
      <rPr>
        <sz val="11"/>
        <rFont val="宋体"/>
        <family val="0"/>
        <charset val="134"/>
      </rPr>
      <t xml:space="preserve">14-8</t>
    </r>
    <r>
      <rPr>
        <sz val="11"/>
        <rFont val="Noto Sans"/>
        <family val="2"/>
      </rPr>
      <t xml:space="preserve">表</t>
    </r>
  </si>
  <si>
    <t xml:space="preserve">残疾人就业创业项目补助经费</t>
  </si>
  <si>
    <t xml:space="preserve">60.56%</t>
  </si>
  <si>
    <t xml:space="preserve">深入贯彻落实国务院 “大众创业、万众创新”要求，坚持问题导向，进一步增强残疾人创业就业扶持政策的针对性和有效性，着力解决残疾人就业扶贫政策的落实问题，充分发挥政策和资金促进残疾人创业就业的效果，切实促进残疾人就业最大化。针对江川籍、就业年龄段、符合申报相关项目条件及其他法律、法规规定的残疾人及企业，进一步扩大就业规模，提升就业质量，提高扶贫标准。进一步提升我区残疾人生产技能技术，增强残疾人就业竞争能力，提高残疾人幸福感、满意度，更好对接巩固拓展脱贫攻坚成果与乡村振兴战略有效衔接，助力残疾人更高水平的小康生活。</t>
  </si>
  <si>
    <t xml:space="preserve">“助残就业同奔小康”创业就业行动项目残疾人自主创业户数</t>
  </si>
  <si>
    <t xml:space="preserve">应届高校残疾人毕业生就业促进补助人数</t>
  </si>
  <si>
    <t xml:space="preserve">农村残疾人转移示范带头人就业扶持项目补助人数</t>
  </si>
  <si>
    <t xml:space="preserve">盲人保健按摩机构规范化建设维持原星级补助家数</t>
  </si>
  <si>
    <t xml:space="preserve">贫困残疾人农村实用技术培训人数</t>
  </si>
  <si>
    <t xml:space="preserve">项目指标已完成，因财政困难为完成支付，进一步协调财政完成支付</t>
  </si>
  <si>
    <t xml:space="preserve">疾人补助对象认定准确率</t>
  </si>
  <si>
    <t xml:space="preserve">残疾人补助对象公示度</t>
  </si>
  <si>
    <t xml:space="preserve">残疾人补助任务按计划完成率</t>
  </si>
  <si>
    <t xml:space="preserve">“助残就业同奔小康”残疾人自主创业项目补助标准</t>
  </si>
  <si>
    <t xml:space="preserve">万元</t>
  </si>
  <si>
    <t xml:space="preserve">应届高校毕业生就业促进补助标准</t>
  </si>
  <si>
    <t xml:space="preserve">农村残疾人转移就业示范带头人就业扶持标准</t>
  </si>
  <si>
    <t xml:space="preserve">盲人保健按摩机构规范化建设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受助残疾人政策知晓率</t>
  </si>
  <si>
    <r>
      <rPr>
        <sz val="11"/>
        <rFont val="Noto Sans"/>
        <family val="2"/>
      </rPr>
      <t xml:space="preserve">公开</t>
    </r>
    <r>
      <rPr>
        <sz val="11"/>
        <rFont val="宋体"/>
        <family val="0"/>
        <charset val="134"/>
      </rPr>
      <t xml:space="preserve">14-9</t>
    </r>
    <r>
      <rPr>
        <sz val="11"/>
        <rFont val="Noto Sans"/>
        <family val="2"/>
      </rPr>
      <t xml:space="preserve">表</t>
    </r>
  </si>
  <si>
    <t xml:space="preserve">残疾人事业彩票公益金省级补助经费</t>
  </si>
  <si>
    <t xml:space="preserve">0.29%</t>
  </si>
  <si>
    <r>
      <rPr>
        <sz val="11"/>
        <rFont val="Noto Sans"/>
        <family val="2"/>
      </rPr>
      <t xml:space="preserve">着力保障残疾儿童基本康复服务需求，努力实现残疾儿童“人人享有康复服务”，健康成长，全面发展权益得到有效保障。建立与全面建成小康社会目标相适应的残疾儿童康复救助制度体系，贫困精神、智力和重度残疾人办证补贴，贫困重度残疾人家庭无障碍改造项目，形成党委领导、政府主导、残联牵头、部门配合、社会参与的工作格局，基本实现残疾儿童应救尽救。到</t>
    </r>
    <r>
      <rPr>
        <sz val="11"/>
        <rFont val="宋体"/>
        <family val="0"/>
        <charset val="134"/>
      </rPr>
      <t xml:space="preserve">2025</t>
    </r>
    <r>
      <rPr>
        <sz val="11"/>
        <rFont val="Noto Sans"/>
        <family val="2"/>
      </rPr>
      <t xml:space="preserve">年，残疾儿童康复救助制度体系更加健全完善，残疾儿童康复服务供给能力显著增强，服务质量和保障水平明显提高，全面发展权益得到有效保障，高质量圆满完成</t>
    </r>
    <r>
      <rPr>
        <sz val="11"/>
        <rFont val="宋体"/>
        <family val="0"/>
        <charset val="134"/>
      </rPr>
      <t xml:space="preserve">2022</t>
    </r>
    <r>
      <rPr>
        <sz val="11"/>
        <rFont val="Noto Sans"/>
        <family val="2"/>
      </rPr>
      <t xml:space="preserve">年度贫困残疾人家庭无障碍改造惠民工程任务，进一步改善我区残疾人生活环境，提高残疾人幸福感、满意度，减轻困难残疾人办理残疾人证费用负担，切实帮助残疾人缓解困难。进一步提升我区残疾人学生及残疾人子女学生受教育程度，增强残疾人家庭就业竞争能力，提高残疾人幸福感、满意度，更好对接巩固拓展脱贫攻坚成果与乡村振兴战略有效衔接，助力残疾人更高水平的小康生活。</t>
    </r>
  </si>
  <si>
    <t xml:space="preserve">残疾儿童康复救助</t>
  </si>
  <si>
    <t xml:space="preserve">残疾人助学项目资助</t>
  </si>
  <si>
    <t xml:space="preserve">贫困精神、智力和重度残疾人办证补贴</t>
  </si>
  <si>
    <t xml:space="preserve">残疾儿童康复获补对象准确率</t>
  </si>
  <si>
    <t xml:space="preserve">残疾人助学项目资助对象准确率</t>
  </si>
  <si>
    <t xml:space="preserve">贫困精神、智力和重度残疾人办证补贴获补对象准确率</t>
  </si>
  <si>
    <t xml:space="preserve">残疾儿童康复补助事项公示度</t>
  </si>
  <si>
    <t xml:space="preserve">残疾人助学项目资助对象公示度</t>
  </si>
  <si>
    <t xml:space="preserve">贫困精神、智力和重度残疾人办证补贴获补对象公示度</t>
  </si>
  <si>
    <t xml:space="preserve">关心支持帮助残疾人的社会氛围</t>
  </si>
  <si>
    <t xml:space="preserve">残疾儿童康复救助政策知晓率</t>
  </si>
  <si>
    <t xml:space="preserve">残疾人助学资助政策知晓率</t>
  </si>
  <si>
    <t xml:space="preserve">贫困精神、智力和重度残疾人办证补贴知晓率</t>
  </si>
  <si>
    <t xml:space="preserve">受益残疾人满意度</t>
  </si>
  <si>
    <r>
      <rPr>
        <sz val="11"/>
        <rFont val="Noto Sans"/>
        <family val="2"/>
      </rPr>
      <t xml:space="preserve">公开</t>
    </r>
    <r>
      <rPr>
        <sz val="11"/>
        <rFont val="宋体"/>
        <family val="0"/>
        <charset val="134"/>
      </rPr>
      <t xml:space="preserve">14-10</t>
    </r>
    <r>
      <rPr>
        <sz val="11"/>
        <rFont val="Noto Sans"/>
        <family val="2"/>
      </rPr>
      <t xml:space="preserve">表</t>
    </r>
  </si>
  <si>
    <t xml:space="preserve">春节慰问补助资金</t>
  </si>
  <si>
    <t xml:space="preserve">50.00%</t>
  </si>
  <si>
    <t xml:space="preserve">残疾人生存状况反映残疾人生活水平和生活质量、实现小康和基本人权的最直接体现，通过慰问活动的开展，对需要帮助的弱势群体给予救助，传递爱的福音，努力取得“慰问一人、温暖一户、带动一片”的社会效果，使广大残疾人真切体会到党和政府的热切关怀；也把社会主义大家庭的温暖送到困难残疾人的心坎上；使困难残疾人与全区人民一道过上一个欢乐、祥和、喜庆的春节；营造一个全社会帮弱助残、扶贫济困的良好氛围。</t>
  </si>
  <si>
    <t xml:space="preserve">项目指标已完成。</t>
  </si>
  <si>
    <t xml:space="preserve">春节慰问户数</t>
  </si>
  <si>
    <t xml:space="preserve">已完成慰问并支付资金</t>
  </si>
  <si>
    <t xml:space="preserve">慰问对象准确率</t>
  </si>
  <si>
    <r>
      <rPr>
        <sz val="11"/>
        <rFont val="Noto Sans"/>
        <family val="2"/>
      </rPr>
      <t xml:space="preserve">公开</t>
    </r>
    <r>
      <rPr>
        <sz val="11"/>
        <rFont val="宋体"/>
        <family val="0"/>
        <charset val="134"/>
      </rPr>
      <t xml:space="preserve">14-11</t>
    </r>
    <r>
      <rPr>
        <sz val="11"/>
        <rFont val="Noto Sans"/>
        <family val="2"/>
      </rPr>
      <t xml:space="preserve">表</t>
    </r>
  </si>
  <si>
    <t xml:space="preserve">用于残疾人事业彩票公益金补助经费</t>
  </si>
  <si>
    <r>
      <rPr>
        <sz val="11"/>
        <rFont val="Noto Sans"/>
        <family val="2"/>
      </rPr>
      <t xml:space="preserve">建立与全面建成小康社会目标相适应的残疾儿童康复救助制度体系，贫困精神、智力和重度残疾人办证补贴，贫困重度残疾人家庭无障碍改造项目，形成党委领导、政府主导、残联牵头、部门配合、社会参与的工作格局，基本实现残疾儿童应救尽救。
到</t>
    </r>
    <r>
      <rPr>
        <sz val="11"/>
        <rFont val="宋体"/>
        <family val="0"/>
        <charset val="134"/>
      </rPr>
      <t xml:space="preserve">2025</t>
    </r>
    <r>
      <rPr>
        <sz val="11"/>
        <rFont val="Noto Sans"/>
        <family val="2"/>
      </rPr>
      <t xml:space="preserve">年，残疾儿童康复救助制度体系更加健全完善，残疾儿童康复服务供给能力显著增强，服务质量和保障水平明显提高，全面发展权益得到有效保障，高质量圆满完成</t>
    </r>
    <r>
      <rPr>
        <sz val="11"/>
        <rFont val="宋体"/>
        <family val="0"/>
        <charset val="134"/>
      </rPr>
      <t xml:space="preserve">2022</t>
    </r>
    <r>
      <rPr>
        <sz val="11"/>
        <rFont val="Noto Sans"/>
        <family val="2"/>
      </rPr>
      <t xml:space="preserve">年度贫困残疾人家庭无障碍改造惠民工程任务，进一步改善我区残疾人生活环境，提高残疾人幸福感、满意度。</t>
    </r>
  </si>
  <si>
    <t xml:space="preserve">残疾儿童康复救助人数</t>
  </si>
  <si>
    <t xml:space="preserve">贫困重度残疾人家庭无障碍改造经费</t>
  </si>
  <si>
    <t xml:space="preserve">救助残疾儿童认定准确率</t>
  </si>
  <si>
    <t xml:space="preserve">贫困重度残疾人家庭无障碍改造经费准确率</t>
  </si>
  <si>
    <t xml:space="preserve">救助残疾儿童获补合规率</t>
  </si>
  <si>
    <t xml:space="preserve">贫困精神、智力和重度残疾人办证补贴合规率</t>
  </si>
  <si>
    <t xml:space="preserve">贫困重度残疾人家庭无障碍改造经费执行合规率</t>
  </si>
  <si>
    <t xml:space="preserve">残疾儿童救助项目公示度</t>
  </si>
  <si>
    <t xml:space="preserve">贫困精神、智力和重度残疾人办证补贴公示度</t>
  </si>
  <si>
    <t xml:space="preserve">贫困重度残疾人家庭无障碍改造经费公示度</t>
  </si>
  <si>
    <t xml:space="preserve">残疾儿童救助项目政策知晓率</t>
  </si>
  <si>
    <t xml:space="preserve">关心、理解、支持残疾人的社会氛围</t>
  </si>
  <si>
    <t xml:space="preserve">享受贫困重度残疾人家庭无障碍改造补助人群满意度</t>
  </si>
  <si>
    <t xml:space="preserve">救助残疾儿童满意度</t>
  </si>
  <si>
    <t xml:space="preserve">救助贫困精神、智力和重度残疾人满意度</t>
  </si>
  <si>
    <r>
      <rPr>
        <sz val="11"/>
        <rFont val="Noto Sans"/>
        <family val="2"/>
      </rPr>
      <t xml:space="preserve">公开</t>
    </r>
    <r>
      <rPr>
        <sz val="11"/>
        <rFont val="宋体"/>
        <family val="0"/>
        <charset val="134"/>
      </rPr>
      <t xml:space="preserve">14-12</t>
    </r>
    <r>
      <rPr>
        <sz val="11"/>
        <rFont val="Noto Sans"/>
        <family val="2"/>
      </rPr>
      <t xml:space="preserve">表</t>
    </r>
  </si>
  <si>
    <t xml:space="preserve">残疾人康复服务经费</t>
  </si>
  <si>
    <r>
      <rPr>
        <sz val="11"/>
        <rFont val="Noto Sans"/>
        <family val="2"/>
      </rPr>
      <t xml:space="preserve">改善残疾人生存壮况、提高残疾人生活质量，实现残疾人”人人亨有康复服务“，加快推进残疾人小康进程。聚焦康复服务主题，紧紧围绕“人人亨有康复服务”，筹集资金</t>
    </r>
    <r>
      <rPr>
        <sz val="11"/>
        <rFont val="宋体"/>
        <family val="0"/>
        <charset val="134"/>
      </rPr>
      <t xml:space="preserve">25</t>
    </r>
    <r>
      <rPr>
        <sz val="11"/>
        <rFont val="Noto Sans"/>
        <family val="2"/>
      </rPr>
      <t xml:space="preserve">万元，针对全区</t>
    </r>
    <r>
      <rPr>
        <sz val="11"/>
        <rFont val="宋体"/>
        <family val="0"/>
        <charset val="134"/>
      </rPr>
      <t xml:space="preserve">1000</t>
    </r>
    <r>
      <rPr>
        <sz val="11"/>
        <rFont val="Noto Sans"/>
        <family val="2"/>
      </rPr>
      <t xml:space="preserve">户贫困残疾人家庭进行健康体检、康复培训、辅助器具适配等康复服务，。</t>
    </r>
  </si>
  <si>
    <t xml:space="preserve">健康体检人数</t>
  </si>
  <si>
    <t xml:space="preserve">康复培训人数</t>
  </si>
  <si>
    <t xml:space="preserve">辅助器具适配</t>
  </si>
  <si>
    <t xml:space="preserve">基本辅助器具适配残疾人准确率</t>
  </si>
  <si>
    <t xml:space="preserve">基本康复服务残疾人准确率</t>
  </si>
  <si>
    <t xml:space="preserve">残疾人康复服务补助事项公示度</t>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quot;&quot;??_ ;_ @_ "/>
    <numFmt numFmtId="168" formatCode="0.00_);[RED]\(0.00\)"/>
    <numFmt numFmtId="169" formatCode="0.0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黑体"/>
      <family val="3"/>
      <charset val="134"/>
    </font>
    <font>
      <b val="true"/>
      <sz val="22"/>
      <color rgb="FF000000"/>
      <name val="黑体"/>
      <family val="3"/>
      <charset val="134"/>
    </font>
    <font>
      <b val="true"/>
      <sz val="22"/>
      <color rgb="FF000000"/>
      <name val="Noto Sans"/>
      <family val="2"/>
    </font>
    <font>
      <b val="true"/>
      <sz val="10"/>
      <color rgb="FF000000"/>
      <name val="Noto Sans"/>
      <family val="2"/>
    </font>
    <font>
      <b val="true"/>
      <sz val="22"/>
      <name val="黑体"/>
      <family val="3"/>
      <charset val="134"/>
    </font>
    <font>
      <b val="true"/>
      <sz val="22"/>
      <name val="Noto Sans"/>
      <family val="2"/>
    </font>
    <font>
      <sz val="11"/>
      <name val="Arial"/>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false">
      <alignment horizontal="general"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righ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left" vertical="top" textRotation="0" wrapText="true" indent="0" shrinkToFit="false"/>
      <protection locked="true" hidden="false"/>
    </xf>
    <xf numFmtId="168" fontId="10" fillId="0" borderId="4"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left" vertical="top" textRotation="0" wrapText="true" indent="0" shrinkToFit="false"/>
      <protection locked="true" hidden="false"/>
    </xf>
    <xf numFmtId="166" fontId="27" fillId="0" borderId="4" xfId="0" applyFont="true" applyBorder="true" applyAlignment="true" applyProtection="false">
      <alignment horizontal="left" vertical="center" textRotation="0" wrapText="false" indent="0" shrinkToFit="false"/>
      <protection locked="true" hidden="false"/>
    </xf>
    <xf numFmtId="167" fontId="26" fillId="2" borderId="4"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right" vertical="center" textRotation="0" wrapText="false" indent="0" shrinkToFit="false"/>
      <protection locked="true" hidden="false"/>
    </xf>
    <xf numFmtId="169" fontId="5" fillId="0" borderId="4"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9" fontId="5" fillId="0" borderId="4" xfId="2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9" fontId="26" fillId="2" borderId="4" xfId="0" applyFont="true" applyBorder="true" applyAlignment="true" applyProtection="false">
      <alignment horizontal="general"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true" indent="0" shrinkToFit="false"/>
      <protection locked="true" hidden="false"/>
    </xf>
    <xf numFmtId="167" fontId="26" fillId="2" borderId="6"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left" vertical="top" textRotation="0" wrapText="true" indent="0" shrinkToFit="false"/>
      <protection locked="true" hidden="false"/>
    </xf>
    <xf numFmtId="169" fontId="26"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797331.4</v>
      </c>
      <c r="D11" s="16" t="s">
        <v>14</v>
      </c>
      <c r="E11" s="12" t="s">
        <v>15</v>
      </c>
      <c r="F11" s="15"/>
    </row>
    <row r="12" customFormat="false" ht="19.5" hidden="false" customHeight="true" outlineLevel="0" collapsed="false">
      <c r="A12" s="14" t="s">
        <v>16</v>
      </c>
      <c r="B12" s="12" t="s">
        <v>12</v>
      </c>
      <c r="C12" s="15" t="n">
        <v>1308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400</v>
      </c>
      <c r="D18" s="16" t="s">
        <v>41</v>
      </c>
      <c r="E18" s="12" t="s">
        <v>42</v>
      </c>
      <c r="F18" s="15" t="n">
        <v>2563682.88</v>
      </c>
    </row>
    <row r="19" customFormat="false" ht="19.5" hidden="false" customHeight="true" outlineLevel="0" collapsed="false">
      <c r="A19" s="14"/>
      <c r="B19" s="12" t="s">
        <v>43</v>
      </c>
      <c r="C19" s="18"/>
      <c r="D19" s="16" t="s">
        <v>44</v>
      </c>
      <c r="E19" s="12" t="s">
        <v>45</v>
      </c>
      <c r="F19" s="15" t="n">
        <v>125185.5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386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308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815811.4</v>
      </c>
      <c r="D37" s="10" t="s">
        <v>99</v>
      </c>
      <c r="E37" s="12" t="s">
        <v>100</v>
      </c>
      <c r="F37" s="15" t="n">
        <v>2815811.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815811.4</v>
      </c>
      <c r="D40" s="10" t="s">
        <v>109</v>
      </c>
      <c r="E40" s="12" t="s">
        <v>111</v>
      </c>
      <c r="F40" s="15" t="n">
        <v>2815811.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30" hidden="false" customHeight="true" outlineLevel="0" collapsed="false">
      <c r="A1" s="3" t="s">
        <v>435</v>
      </c>
      <c r="B1" s="3"/>
      <c r="C1" s="3"/>
      <c r="D1" s="3"/>
      <c r="E1" s="3"/>
    </row>
    <row r="2" customFormat="false" ht="18" hidden="false" customHeight="true" outlineLevel="0" collapsed="false">
      <c r="A2" s="2"/>
      <c r="B2" s="2"/>
      <c r="C2" s="2"/>
      <c r="D2" s="2"/>
      <c r="E2" s="30" t="s">
        <v>436</v>
      </c>
    </row>
    <row r="3" customFormat="false" ht="18.95" hidden="false" customHeight="true" outlineLevel="0" collapsed="false">
      <c r="A3" s="31" t="s">
        <v>395</v>
      </c>
      <c r="B3" s="6"/>
      <c r="C3" s="32"/>
      <c r="D3" s="6"/>
      <c r="E3" s="33" t="s">
        <v>3</v>
      </c>
    </row>
    <row r="4" customFormat="false" ht="15" hidden="false" customHeight="true" outlineLevel="0" collapsed="false">
      <c r="A4" s="24" t="s">
        <v>437</v>
      </c>
      <c r="B4" s="25" t="s">
        <v>7</v>
      </c>
      <c r="C4" s="25" t="s">
        <v>438</v>
      </c>
      <c r="D4" s="25" t="s">
        <v>439</v>
      </c>
      <c r="E4" s="25" t="s">
        <v>440</v>
      </c>
    </row>
    <row r="5" customFormat="false" ht="15" hidden="false" customHeight="true" outlineLevel="0" collapsed="false">
      <c r="A5" s="24" t="s">
        <v>441</v>
      </c>
      <c r="B5" s="25" t="s">
        <v>7</v>
      </c>
      <c r="C5" s="26" t="s">
        <v>11</v>
      </c>
      <c r="D5" s="26" t="s">
        <v>12</v>
      </c>
      <c r="E5" s="26" t="s">
        <v>20</v>
      </c>
    </row>
    <row r="6" customFormat="false" ht="15" hidden="false" customHeight="true" outlineLevel="0" collapsed="false">
      <c r="A6" s="40" t="s">
        <v>442</v>
      </c>
      <c r="B6" s="12" t="s">
        <v>11</v>
      </c>
      <c r="C6" s="26" t="s">
        <v>443</v>
      </c>
      <c r="D6" s="26" t="s">
        <v>443</v>
      </c>
      <c r="E6" s="26" t="s">
        <v>443</v>
      </c>
    </row>
    <row r="7" customFormat="false" ht="15" hidden="false" customHeight="true" outlineLevel="0" collapsed="false">
      <c r="A7" s="14" t="s">
        <v>444</v>
      </c>
      <c r="B7" s="12" t="s">
        <v>12</v>
      </c>
      <c r="C7" s="38" t="n">
        <v>18100</v>
      </c>
      <c r="D7" s="38" t="n">
        <v>18100</v>
      </c>
      <c r="E7" s="38" t="n">
        <v>12241.48</v>
      </c>
    </row>
    <row r="8" customFormat="false" ht="15" hidden="false" customHeight="true" outlineLevel="0" collapsed="false">
      <c r="A8" s="22" t="s">
        <v>445</v>
      </c>
      <c r="B8" s="12" t="s">
        <v>20</v>
      </c>
      <c r="C8" s="38"/>
      <c r="D8" s="38"/>
      <c r="E8" s="38"/>
    </row>
    <row r="9" customFormat="false" ht="15" hidden="false" customHeight="true" outlineLevel="0" collapsed="false">
      <c r="A9" s="22" t="s">
        <v>446</v>
      </c>
      <c r="B9" s="12" t="s">
        <v>24</v>
      </c>
      <c r="C9" s="38" t="n">
        <v>9000</v>
      </c>
      <c r="D9" s="38" t="n">
        <v>9000</v>
      </c>
      <c r="E9" s="38" t="n">
        <v>8376.48</v>
      </c>
    </row>
    <row r="10" customFormat="false" ht="15" hidden="false" customHeight="true" outlineLevel="0" collapsed="false">
      <c r="A10" s="14" t="s">
        <v>447</v>
      </c>
      <c r="B10" s="12" t="s">
        <v>28</v>
      </c>
      <c r="C10" s="38"/>
      <c r="D10" s="38"/>
      <c r="E10" s="38"/>
    </row>
    <row r="11" customFormat="false" ht="15" hidden="false" customHeight="true" outlineLevel="0" collapsed="false">
      <c r="A11" s="14" t="s">
        <v>448</v>
      </c>
      <c r="B11" s="12" t="s">
        <v>32</v>
      </c>
      <c r="C11" s="38" t="n">
        <v>9000</v>
      </c>
      <c r="D11" s="38" t="n">
        <v>9000</v>
      </c>
      <c r="E11" s="38" t="n">
        <v>8376.48</v>
      </c>
    </row>
    <row r="12" customFormat="false" ht="15" hidden="false" customHeight="true" outlineLevel="0" collapsed="false">
      <c r="A12" s="22" t="s">
        <v>449</v>
      </c>
      <c r="B12" s="12" t="s">
        <v>36</v>
      </c>
      <c r="C12" s="38" t="n">
        <v>9100</v>
      </c>
      <c r="D12" s="38" t="n">
        <v>9100</v>
      </c>
      <c r="E12" s="38" t="n">
        <v>3865</v>
      </c>
    </row>
    <row r="13" customFormat="false" ht="15" hidden="false" customHeight="true" outlineLevel="0" collapsed="false">
      <c r="A13" s="14" t="s">
        <v>450</v>
      </c>
      <c r="B13" s="12" t="s">
        <v>40</v>
      </c>
      <c r="C13" s="26" t="s">
        <v>443</v>
      </c>
      <c r="D13" s="26" t="s">
        <v>443</v>
      </c>
      <c r="E13" s="38" t="n">
        <v>3865</v>
      </c>
    </row>
    <row r="14" customFormat="false" ht="15" hidden="false" customHeight="true" outlineLevel="0" collapsed="false">
      <c r="A14" s="14" t="s">
        <v>451</v>
      </c>
      <c r="B14" s="12" t="s">
        <v>43</v>
      </c>
      <c r="C14" s="26" t="s">
        <v>443</v>
      </c>
      <c r="D14" s="26" t="s">
        <v>443</v>
      </c>
      <c r="E14" s="38"/>
    </row>
    <row r="15" customFormat="false" ht="15" hidden="false" customHeight="true" outlineLevel="0" collapsed="false">
      <c r="A15" s="14" t="s">
        <v>452</v>
      </c>
      <c r="B15" s="12" t="s">
        <v>46</v>
      </c>
      <c r="C15" s="26" t="s">
        <v>443</v>
      </c>
      <c r="D15" s="26" t="s">
        <v>443</v>
      </c>
      <c r="E15" s="38"/>
    </row>
    <row r="16" customFormat="false" ht="15" hidden="false" customHeight="true" outlineLevel="0" collapsed="false">
      <c r="A16" s="14" t="s">
        <v>453</v>
      </c>
      <c r="B16" s="12" t="s">
        <v>49</v>
      </c>
      <c r="C16" s="26" t="s">
        <v>443</v>
      </c>
      <c r="D16" s="26" t="s">
        <v>443</v>
      </c>
      <c r="E16" s="26" t="s">
        <v>443</v>
      </c>
    </row>
    <row r="17" customFormat="false" ht="15" hidden="false" customHeight="true" outlineLevel="0" collapsed="false">
      <c r="A17" s="22" t="s">
        <v>454</v>
      </c>
      <c r="B17" s="12" t="s">
        <v>52</v>
      </c>
      <c r="C17" s="26" t="s">
        <v>443</v>
      </c>
      <c r="D17" s="26" t="s">
        <v>443</v>
      </c>
      <c r="E17" s="38"/>
    </row>
    <row r="18" customFormat="false" ht="15" hidden="false" customHeight="true" outlineLevel="0" collapsed="false">
      <c r="A18" s="22" t="s">
        <v>455</v>
      </c>
      <c r="B18" s="12" t="s">
        <v>55</v>
      </c>
      <c r="C18" s="26" t="s">
        <v>443</v>
      </c>
      <c r="D18" s="26" t="s">
        <v>443</v>
      </c>
      <c r="E18" s="38"/>
    </row>
    <row r="19" customFormat="false" ht="15" hidden="false" customHeight="true" outlineLevel="0" collapsed="false">
      <c r="A19" s="22" t="s">
        <v>456</v>
      </c>
      <c r="B19" s="12" t="s">
        <v>58</v>
      </c>
      <c r="C19" s="26" t="s">
        <v>443</v>
      </c>
      <c r="D19" s="26" t="s">
        <v>443</v>
      </c>
      <c r="E19" s="38"/>
    </row>
    <row r="20" customFormat="false" ht="15" hidden="false" customHeight="true" outlineLevel="0" collapsed="false">
      <c r="A20" s="22" t="s">
        <v>457</v>
      </c>
      <c r="B20" s="12" t="s">
        <v>61</v>
      </c>
      <c r="C20" s="26" t="s">
        <v>443</v>
      </c>
      <c r="D20" s="26" t="s">
        <v>443</v>
      </c>
      <c r="E20" s="41" t="n">
        <v>1</v>
      </c>
    </row>
    <row r="21" customFormat="false" ht="15" hidden="false" customHeight="true" outlineLevel="0" collapsed="false">
      <c r="A21" s="22" t="s">
        <v>458</v>
      </c>
      <c r="B21" s="12" t="s">
        <v>64</v>
      </c>
      <c r="C21" s="26" t="s">
        <v>443</v>
      </c>
      <c r="D21" s="26" t="s">
        <v>443</v>
      </c>
      <c r="E21" s="41" t="n">
        <v>10</v>
      </c>
    </row>
    <row r="22" customFormat="false" ht="15" hidden="false" customHeight="true" outlineLevel="0" collapsed="false">
      <c r="A22" s="14" t="s">
        <v>459</v>
      </c>
      <c r="B22" s="12" t="s">
        <v>67</v>
      </c>
      <c r="C22" s="26" t="s">
        <v>443</v>
      </c>
      <c r="D22" s="26" t="s">
        <v>443</v>
      </c>
      <c r="E22" s="41"/>
    </row>
    <row r="23" customFormat="false" ht="15" hidden="false" customHeight="true" outlineLevel="0" collapsed="false">
      <c r="A23" s="22" t="s">
        <v>460</v>
      </c>
      <c r="B23" s="12" t="s">
        <v>70</v>
      </c>
      <c r="C23" s="26" t="s">
        <v>443</v>
      </c>
      <c r="D23" s="26" t="s">
        <v>443</v>
      </c>
      <c r="E23" s="41" t="n">
        <v>70</v>
      </c>
    </row>
    <row r="24" customFormat="false" ht="15" hidden="false" customHeight="true" outlineLevel="0" collapsed="false">
      <c r="A24" s="14" t="s">
        <v>461</v>
      </c>
      <c r="B24" s="12" t="s">
        <v>73</v>
      </c>
      <c r="C24" s="26" t="s">
        <v>443</v>
      </c>
      <c r="D24" s="26" t="s">
        <v>443</v>
      </c>
      <c r="E24" s="38"/>
    </row>
    <row r="25" customFormat="false" ht="15" hidden="false" customHeight="true" outlineLevel="0" collapsed="false">
      <c r="A25" s="22" t="s">
        <v>462</v>
      </c>
      <c r="B25" s="12" t="s">
        <v>76</v>
      </c>
      <c r="C25" s="26" t="s">
        <v>443</v>
      </c>
      <c r="D25" s="26" t="s">
        <v>443</v>
      </c>
      <c r="E25" s="38"/>
    </row>
    <row r="26" customFormat="false" ht="15" hidden="false" customHeight="true" outlineLevel="0" collapsed="false">
      <c r="A26" s="22" t="s">
        <v>463</v>
      </c>
      <c r="B26" s="12" t="s">
        <v>79</v>
      </c>
      <c r="C26" s="26" t="s">
        <v>443</v>
      </c>
      <c r="D26" s="26" t="s">
        <v>443</v>
      </c>
      <c r="E26" s="38"/>
    </row>
    <row r="27" customFormat="false" ht="15" hidden="false" customHeight="true" outlineLevel="0" collapsed="false">
      <c r="A27" s="40" t="s">
        <v>464</v>
      </c>
      <c r="B27" s="12" t="s">
        <v>82</v>
      </c>
      <c r="C27" s="26" t="s">
        <v>443</v>
      </c>
      <c r="D27" s="26" t="s">
        <v>443</v>
      </c>
      <c r="E27" s="38" t="n">
        <v>52350.56</v>
      </c>
    </row>
    <row r="28" customFormat="false" ht="15" hidden="false" customHeight="true" outlineLevel="0" collapsed="false">
      <c r="A28" s="14" t="s">
        <v>465</v>
      </c>
      <c r="B28" s="12" t="s">
        <v>85</v>
      </c>
      <c r="C28" s="26" t="s">
        <v>443</v>
      </c>
      <c r="D28" s="26" t="s">
        <v>443</v>
      </c>
      <c r="E28" s="38"/>
    </row>
    <row r="29" customFormat="false" ht="15" hidden="false" customHeight="true" outlineLevel="0" collapsed="false">
      <c r="A29" s="14" t="s">
        <v>466</v>
      </c>
      <c r="B29" s="12" t="s">
        <v>88</v>
      </c>
      <c r="C29" s="26" t="s">
        <v>443</v>
      </c>
      <c r="D29" s="26" t="s">
        <v>443</v>
      </c>
      <c r="E29" s="38" t="n">
        <v>52350.56</v>
      </c>
    </row>
    <row r="30" customFormat="false" ht="48.95" hidden="false" customHeight="true" outlineLevel="0" collapsed="false">
      <c r="A30" s="42" t="s">
        <v>467</v>
      </c>
      <c r="B30" s="42" t="s">
        <v>467</v>
      </c>
      <c r="C30" s="42" t="s">
        <v>467</v>
      </c>
      <c r="D30" s="42" t="s">
        <v>467</v>
      </c>
      <c r="E30" s="42" t="s">
        <v>467</v>
      </c>
    </row>
    <row r="31" customFormat="false" ht="27" hidden="false" customHeight="true" outlineLevel="0" collapsed="false">
      <c r="A31" s="43" t="s">
        <v>468</v>
      </c>
      <c r="B31" s="43" t="s">
        <v>468</v>
      </c>
      <c r="C31" s="43" t="s">
        <v>468</v>
      </c>
      <c r="D31" s="43" t="s">
        <v>468</v>
      </c>
      <c r="E31" s="43"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2:J33"/>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8.56"/>
    <col collapsed="false" customWidth="true" hidden="false" outlineLevel="0" max="3" min="3" style="0" width="15.28"/>
    <col collapsed="false" customWidth="true" hidden="false" outlineLevel="0" max="4" min="4" style="0" width="11.85"/>
    <col collapsed="false" customWidth="true" hidden="false" outlineLevel="0" max="5" min="5" style="0" width="15.28"/>
    <col collapsed="false" customWidth="true" hidden="false" outlineLevel="0" max="6" min="6" style="0" width="13.99"/>
    <col collapsed="false" customWidth="true" hidden="false" outlineLevel="0" max="7" min="7" style="0" width="12.99"/>
    <col collapsed="false" customWidth="true" hidden="false" outlineLevel="0" max="8" min="8" style="0" width="18.85"/>
    <col collapsed="false" customWidth="true" hidden="false" outlineLevel="0" max="9" min="9" style="0" width="15.28"/>
    <col collapsed="false" customWidth="true" hidden="false" outlineLevel="0" max="10" min="10" style="0" width="13.56"/>
    <col collapsed="false" customWidth="true" hidden="false" outlineLevel="0" max="11" min="11" style="0" width="11.13"/>
    <col collapsed="false" customWidth="true" hidden="false" outlineLevel="0" max="12" min="12" style="0" width="10.71"/>
    <col collapsed="false" customWidth="true" hidden="false" outlineLevel="0" max="13" min="13" style="0" width="11.28"/>
  </cols>
  <sheetData>
    <row r="1" customFormat="false" ht="27" hidden="false" customHeight="false" outlineLevel="0" collapsed="false">
      <c r="A1" s="44" t="s">
        <v>469</v>
      </c>
      <c r="B1" s="44"/>
      <c r="C1" s="44"/>
      <c r="D1" s="44"/>
      <c r="E1" s="44"/>
      <c r="F1" s="44"/>
      <c r="G1" s="44"/>
      <c r="H1" s="44"/>
      <c r="I1" s="44"/>
      <c r="J1" s="44"/>
      <c r="K1" s="44"/>
      <c r="L1" s="44"/>
      <c r="M1" s="44"/>
    </row>
    <row r="2" customFormat="false" ht="19.5" hidden="false" customHeight="true" outlineLevel="0" collapsed="false">
      <c r="A2" s="45"/>
      <c r="B2" s="45"/>
      <c r="C2" s="45"/>
      <c r="D2" s="45"/>
      <c r="E2" s="45"/>
      <c r="F2" s="45"/>
      <c r="G2" s="45"/>
      <c r="H2" s="46"/>
      <c r="I2" s="46"/>
      <c r="J2" s="46"/>
      <c r="K2" s="46"/>
      <c r="L2" s="46"/>
      <c r="M2" s="47" t="s">
        <v>470</v>
      </c>
    </row>
    <row r="3" customFormat="false" ht="19.5" hidden="false" customHeight="true" outlineLevel="0" collapsed="false">
      <c r="A3" s="48" t="s">
        <v>2</v>
      </c>
      <c r="B3" s="45"/>
      <c r="C3" s="45"/>
      <c r="D3" s="49"/>
      <c r="E3" s="45"/>
      <c r="F3" s="45"/>
      <c r="G3" s="45"/>
      <c r="H3" s="46"/>
      <c r="I3" s="46"/>
      <c r="J3" s="46"/>
      <c r="K3" s="46"/>
      <c r="L3" s="46"/>
      <c r="M3" s="47" t="s">
        <v>3</v>
      </c>
    </row>
    <row r="4" customFormat="false" ht="19.5" hidden="false" customHeight="true" outlineLevel="0" collapsed="false">
      <c r="A4" s="50" t="s">
        <v>6</v>
      </c>
      <c r="B4" s="50" t="s">
        <v>7</v>
      </c>
      <c r="C4" s="50" t="s">
        <v>471</v>
      </c>
      <c r="D4" s="50" t="s">
        <v>472</v>
      </c>
      <c r="E4" s="51" t="s">
        <v>473</v>
      </c>
      <c r="F4" s="51"/>
      <c r="G4" s="51"/>
      <c r="H4" s="51"/>
      <c r="I4" s="51"/>
      <c r="J4" s="50" t="s">
        <v>474</v>
      </c>
      <c r="K4" s="50" t="s">
        <v>475</v>
      </c>
      <c r="L4" s="50" t="s">
        <v>476</v>
      </c>
      <c r="M4" s="50" t="s">
        <v>477</v>
      </c>
    </row>
    <row r="5" customFormat="false" ht="19.5" hidden="false" customHeight="true" outlineLevel="0" collapsed="false">
      <c r="A5" s="50"/>
      <c r="B5" s="50"/>
      <c r="C5" s="50"/>
      <c r="D5" s="50"/>
      <c r="E5" s="51" t="s">
        <v>123</v>
      </c>
      <c r="F5" s="51" t="s">
        <v>478</v>
      </c>
      <c r="G5" s="51" t="s">
        <v>479</v>
      </c>
      <c r="H5" s="51" t="s">
        <v>480</v>
      </c>
      <c r="I5" s="52" t="s">
        <v>481</v>
      </c>
      <c r="J5" s="50"/>
      <c r="K5" s="50"/>
      <c r="L5" s="50"/>
      <c r="M5" s="50"/>
    </row>
    <row r="6" customFormat="false" ht="19.5"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customFormat="false" ht="19.5" hidden="false" customHeight="true" outlineLevel="0" collapsed="false">
      <c r="A7" s="50" t="s">
        <v>128</v>
      </c>
      <c r="B7" s="50" t="n">
        <v>1</v>
      </c>
      <c r="C7" s="54" t="n">
        <v>1538112.94</v>
      </c>
      <c r="D7" s="54" t="n">
        <v>49445.91</v>
      </c>
      <c r="E7" s="54" t="n">
        <f aca="false">F7+G7+H7+I7</f>
        <v>1488667.03</v>
      </c>
      <c r="F7" s="54" t="n">
        <v>931589.54</v>
      </c>
      <c r="G7" s="54" t="n">
        <v>188500</v>
      </c>
      <c r="H7" s="54" t="n">
        <v>0</v>
      </c>
      <c r="I7" s="54" t="n">
        <v>368577.49</v>
      </c>
      <c r="J7" s="54" t="n">
        <v>0</v>
      </c>
      <c r="K7" s="54" t="n">
        <v>0</v>
      </c>
      <c r="L7" s="54" t="n">
        <v>0</v>
      </c>
      <c r="M7" s="54" t="n">
        <v>0</v>
      </c>
    </row>
    <row r="8" customFormat="false" ht="41.1" hidden="false" customHeight="true" outlineLevel="0" collapsed="false">
      <c r="A8" s="55" t="s">
        <v>482</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0138888888889" right="0.27986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3.5" zeroHeight="false" outlineLevelRow="0" outlineLevelCol="0"/>
  <cols>
    <col collapsed="false" customWidth="true" hidden="false" outlineLevel="0" max="2" min="1" style="56" width="20.41"/>
    <col collapsed="false" customWidth="true" hidden="false" outlineLevel="0" max="3" min="3" style="56" width="13.56"/>
    <col collapsed="false" customWidth="true" hidden="false" outlineLevel="0" max="4" min="4" style="56" width="72.99"/>
    <col collapsed="false" customWidth="false" hidden="false" outlineLevel="0" max="257" min="5" style="56" width="9.14"/>
  </cols>
  <sheetData>
    <row r="1" customFormat="false" ht="15.95" hidden="false" customHeight="true" outlineLevel="0" collapsed="false">
      <c r="D1" s="30" t="s">
        <v>483</v>
      </c>
    </row>
    <row r="2" customFormat="false" ht="30" hidden="false" customHeight="true" outlineLevel="0" collapsed="false">
      <c r="A2" s="57" t="s">
        <v>484</v>
      </c>
      <c r="B2" s="57"/>
      <c r="C2" s="57"/>
      <c r="D2" s="57"/>
    </row>
    <row r="3" customFormat="false" ht="24.95" hidden="false" customHeight="true" outlineLevel="0" collapsed="false">
      <c r="A3" s="58" t="s">
        <v>2</v>
      </c>
      <c r="B3" s="59"/>
      <c r="C3" s="59"/>
      <c r="D3" s="60" t="s">
        <v>3</v>
      </c>
    </row>
    <row r="4" customFormat="false" ht="92.1" hidden="false" customHeight="true" outlineLevel="0" collapsed="false">
      <c r="A4" s="61" t="s">
        <v>485</v>
      </c>
      <c r="B4" s="61" t="s">
        <v>486</v>
      </c>
      <c r="C4" s="61"/>
      <c r="D4" s="62" t="s">
        <v>487</v>
      </c>
    </row>
    <row r="5" customFormat="false" ht="57" hidden="false" customHeight="true" outlineLevel="0" collapsed="false">
      <c r="A5" s="61"/>
      <c r="B5" s="61" t="s">
        <v>488</v>
      </c>
      <c r="C5" s="61"/>
      <c r="D5" s="62" t="s">
        <v>489</v>
      </c>
    </row>
    <row r="6" customFormat="false" ht="105" hidden="false" customHeight="true" outlineLevel="0" collapsed="false">
      <c r="A6" s="61"/>
      <c r="B6" s="61" t="s">
        <v>490</v>
      </c>
      <c r="C6" s="61"/>
      <c r="D6" s="63" t="s">
        <v>491</v>
      </c>
    </row>
    <row r="7" customFormat="false" ht="56.1" hidden="false" customHeight="true" outlineLevel="0" collapsed="false">
      <c r="A7" s="61"/>
      <c r="B7" s="61" t="s">
        <v>492</v>
      </c>
      <c r="C7" s="61"/>
      <c r="D7" s="62" t="s">
        <v>493</v>
      </c>
    </row>
    <row r="8" customFormat="false" ht="90" hidden="false" customHeight="true" outlineLevel="0" collapsed="false">
      <c r="A8" s="61"/>
      <c r="B8" s="61" t="s">
        <v>494</v>
      </c>
      <c r="C8" s="61"/>
      <c r="D8" s="62" t="s">
        <v>495</v>
      </c>
    </row>
    <row r="9" customFormat="false" ht="135.95" hidden="false" customHeight="true" outlineLevel="0" collapsed="false">
      <c r="A9" s="61" t="s">
        <v>496</v>
      </c>
      <c r="B9" s="61" t="s">
        <v>497</v>
      </c>
      <c r="C9" s="61"/>
      <c r="D9" s="62" t="s">
        <v>498</v>
      </c>
    </row>
    <row r="10" customFormat="false" ht="45" hidden="false" customHeight="true" outlineLevel="0" collapsed="false">
      <c r="A10" s="61"/>
      <c r="B10" s="61" t="s">
        <v>499</v>
      </c>
      <c r="C10" s="64" t="s">
        <v>500</v>
      </c>
      <c r="D10" s="62" t="s">
        <v>501</v>
      </c>
    </row>
    <row r="11" customFormat="false" ht="47.1" hidden="false" customHeight="true" outlineLevel="0" collapsed="false">
      <c r="A11" s="61"/>
      <c r="B11" s="61"/>
      <c r="C11" s="64" t="s">
        <v>502</v>
      </c>
      <c r="D11" s="63" t="s">
        <v>503</v>
      </c>
    </row>
    <row r="12" customFormat="false" ht="78" hidden="false" customHeight="true" outlineLevel="0" collapsed="false">
      <c r="A12" s="61" t="s">
        <v>504</v>
      </c>
      <c r="B12" s="61"/>
      <c r="C12" s="61"/>
      <c r="D12" s="63" t="s">
        <v>505</v>
      </c>
    </row>
    <row r="13" customFormat="false" ht="66" hidden="false" customHeight="true" outlineLevel="0" collapsed="false">
      <c r="A13" s="61" t="s">
        <v>506</v>
      </c>
      <c r="B13" s="61"/>
      <c r="C13" s="61"/>
      <c r="D13" s="62" t="s">
        <v>507</v>
      </c>
    </row>
    <row r="14" customFormat="false" ht="74.1" hidden="false" customHeight="true" outlineLevel="0" collapsed="false">
      <c r="A14" s="61" t="s">
        <v>508</v>
      </c>
      <c r="B14" s="61"/>
      <c r="C14" s="61"/>
      <c r="D14" s="62" t="s">
        <v>509</v>
      </c>
    </row>
    <row r="15" customFormat="false" ht="90" hidden="false" customHeight="true" outlineLevel="0" collapsed="false">
      <c r="A15" s="61" t="s">
        <v>510</v>
      </c>
      <c r="B15" s="61"/>
      <c r="C15" s="61"/>
      <c r="D15" s="63" t="s">
        <v>511</v>
      </c>
    </row>
    <row r="16" customFormat="false" ht="42.95" hidden="false" customHeight="true" outlineLevel="0" collapsed="false">
      <c r="A16" s="61" t="s">
        <v>512</v>
      </c>
      <c r="B16" s="61"/>
      <c r="C16" s="61"/>
      <c r="D16" s="62" t="s">
        <v>513</v>
      </c>
    </row>
    <row r="17" customFormat="false" ht="15" hidden="false" customHeight="true" outlineLevel="0" collapsed="false">
      <c r="A17" s="65"/>
      <c r="B17" s="65"/>
      <c r="C17" s="65"/>
      <c r="D17" s="66"/>
    </row>
    <row r="18" customFormat="false" ht="13.5" hidden="false" customHeight="false" outlineLevel="0" collapsed="false">
      <c r="A18" s="67" t="s">
        <v>514</v>
      </c>
      <c r="B18" s="67"/>
      <c r="C18" s="67"/>
      <c r="D18" s="67"/>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29861111111111" right="0.240277777777778" top="0.309722222222222"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7" activeCellId="0" sqref="I17"/>
    </sheetView>
  </sheetViews>
  <sheetFormatPr defaultColWidth="9.13671875" defaultRowHeight="13.5" zeroHeight="false" outlineLevelRow="0" outlineLevelCol="0"/>
  <cols>
    <col collapsed="false" customWidth="true" hidden="false" outlineLevel="0" max="1" min="1" style="56" width="12.85"/>
    <col collapsed="false" customWidth="true" hidden="false" outlineLevel="0" max="2" min="2" style="56" width="16.56"/>
    <col collapsed="false" customWidth="true" hidden="false" outlineLevel="0" max="3" min="3" style="56" width="39.7"/>
    <col collapsed="false" customWidth="true" hidden="false" outlineLevel="0" max="4" min="4" style="56" width="31.7"/>
    <col collapsed="false" customWidth="true" hidden="false" outlineLevel="0" max="5" min="5" style="56" width="18.14"/>
    <col collapsed="false" customWidth="true" hidden="false" outlineLevel="0" max="6" min="6" style="56" width="16.99"/>
    <col collapsed="false" customWidth="true" hidden="false" outlineLevel="0" max="7" min="7" style="56" width="10.56"/>
    <col collapsed="false" customWidth="true" hidden="false" outlineLevel="0" max="8" min="8" style="56" width="17.14"/>
    <col collapsed="false" customWidth="true" hidden="false" outlineLevel="0" max="9" min="9" style="56" width="15.99"/>
    <col collapsed="false" customWidth="true" hidden="false" outlineLevel="0" max="10" min="10" style="56" width="23.41"/>
    <col collapsed="false" customWidth="false" hidden="false" outlineLevel="0" max="255" min="11" style="56" width="9.14"/>
    <col collapsed="false" customWidth="false" hidden="false" outlineLevel="0" max="256" min="256" style="68" width="9.14"/>
  </cols>
  <sheetData>
    <row r="1" s="56" customFormat="true" ht="20.1" hidden="false" customHeight="true" outlineLevel="0" collapsed="false">
      <c r="J1" s="69" t="s">
        <v>515</v>
      </c>
      <c r="IV1" s="68"/>
    </row>
    <row r="2" s="56" customFormat="true" ht="33" hidden="false" customHeight="true" outlineLevel="0" collapsed="false">
      <c r="A2" s="70" t="s">
        <v>516</v>
      </c>
      <c r="B2" s="70"/>
      <c r="C2" s="70"/>
      <c r="D2" s="70"/>
      <c r="E2" s="70"/>
      <c r="F2" s="70"/>
      <c r="G2" s="70"/>
      <c r="H2" s="70"/>
      <c r="I2" s="70"/>
      <c r="J2" s="70"/>
    </row>
    <row r="3" s="56" customFormat="true" ht="27" hidden="false" customHeight="true" outlineLevel="0" collapsed="false">
      <c r="A3" s="71" t="s">
        <v>517</v>
      </c>
      <c r="B3" s="72" t="s">
        <v>518</v>
      </c>
      <c r="C3" s="72"/>
      <c r="D3" s="72"/>
      <c r="E3" s="72"/>
      <c r="F3" s="72"/>
      <c r="G3" s="72"/>
      <c r="H3" s="72"/>
      <c r="I3" s="72"/>
      <c r="J3" s="72"/>
    </row>
    <row r="4" s="56" customFormat="true" ht="21.95" hidden="false" customHeight="true" outlineLevel="0" collapsed="false">
      <c r="A4" s="71" t="s">
        <v>519</v>
      </c>
      <c r="B4" s="71"/>
      <c r="C4" s="71"/>
      <c r="D4" s="71"/>
      <c r="E4" s="71"/>
      <c r="F4" s="71"/>
      <c r="G4" s="71"/>
      <c r="H4" s="71"/>
      <c r="I4" s="71"/>
      <c r="J4" s="71" t="s">
        <v>520</v>
      </c>
    </row>
    <row r="5" s="56" customFormat="true" ht="198.95" hidden="false" customHeight="true" outlineLevel="0" collapsed="false">
      <c r="A5" s="71" t="s">
        <v>521</v>
      </c>
      <c r="B5" s="73" t="s">
        <v>522</v>
      </c>
      <c r="C5" s="74" t="s">
        <v>523</v>
      </c>
      <c r="D5" s="74"/>
      <c r="E5" s="74"/>
      <c r="F5" s="74"/>
      <c r="G5" s="74"/>
      <c r="H5" s="74"/>
      <c r="I5" s="74"/>
      <c r="J5" s="73" t="s">
        <v>524</v>
      </c>
    </row>
    <row r="6" s="56" customFormat="true" ht="81.95" hidden="false" customHeight="true" outlineLevel="0" collapsed="false">
      <c r="A6" s="71"/>
      <c r="B6" s="73" t="s">
        <v>525</v>
      </c>
      <c r="C6" s="74" t="s">
        <v>526</v>
      </c>
      <c r="D6" s="74"/>
      <c r="E6" s="74"/>
      <c r="F6" s="74"/>
      <c r="G6" s="74"/>
      <c r="H6" s="74"/>
      <c r="I6" s="74"/>
      <c r="J6" s="75" t="s">
        <v>527</v>
      </c>
    </row>
    <row r="7" s="56" customFormat="true" ht="24" hidden="false" customHeight="true" outlineLevel="0" collapsed="false">
      <c r="A7" s="76" t="s">
        <v>528</v>
      </c>
      <c r="B7" s="76"/>
      <c r="C7" s="76"/>
      <c r="D7" s="76"/>
      <c r="E7" s="76"/>
      <c r="F7" s="76"/>
      <c r="G7" s="76"/>
      <c r="H7" s="76"/>
      <c r="I7" s="76"/>
      <c r="J7" s="76"/>
    </row>
    <row r="8" s="56" customFormat="true" ht="32.1" hidden="false" customHeight="true" outlineLevel="0" collapsed="false">
      <c r="A8" s="77" t="s">
        <v>529</v>
      </c>
      <c r="B8" s="77" t="s">
        <v>530</v>
      </c>
      <c r="C8" s="77"/>
      <c r="D8" s="77"/>
      <c r="E8" s="77"/>
      <c r="F8" s="77"/>
      <c r="G8" s="71" t="s">
        <v>531</v>
      </c>
      <c r="H8" s="71"/>
      <c r="I8" s="71"/>
      <c r="J8" s="71"/>
    </row>
    <row r="9" s="56" customFormat="true" ht="120" hidden="false" customHeight="true" outlineLevel="0" collapsed="false">
      <c r="A9" s="78" t="s">
        <v>532</v>
      </c>
      <c r="B9" s="75" t="s">
        <v>533</v>
      </c>
      <c r="C9" s="75"/>
      <c r="D9" s="75"/>
      <c r="E9" s="75"/>
      <c r="F9" s="75"/>
      <c r="G9" s="77" t="s">
        <v>534</v>
      </c>
      <c r="H9" s="77"/>
      <c r="I9" s="77"/>
      <c r="J9" s="77"/>
    </row>
    <row r="10" s="56" customFormat="true" ht="117.95" hidden="false" customHeight="true" outlineLevel="0" collapsed="false">
      <c r="A10" s="78" t="s">
        <v>535</v>
      </c>
      <c r="B10" s="75" t="s">
        <v>533</v>
      </c>
      <c r="C10" s="75"/>
      <c r="D10" s="75"/>
      <c r="E10" s="75"/>
      <c r="F10" s="75"/>
      <c r="G10" s="78" t="s">
        <v>536</v>
      </c>
      <c r="H10" s="78"/>
      <c r="I10" s="78"/>
      <c r="J10" s="78"/>
    </row>
    <row r="11" s="56" customFormat="true" ht="117" hidden="false" customHeight="true" outlineLevel="0" collapsed="false">
      <c r="A11" s="78" t="s">
        <v>537</v>
      </c>
      <c r="B11" s="75" t="s">
        <v>533</v>
      </c>
      <c r="C11" s="75"/>
      <c r="D11" s="75"/>
      <c r="E11" s="75"/>
      <c r="F11" s="75"/>
      <c r="G11" s="78" t="s">
        <v>536</v>
      </c>
      <c r="H11" s="78"/>
      <c r="I11" s="78"/>
      <c r="J11" s="78"/>
    </row>
    <row r="12" s="56" customFormat="true" ht="23.1" hidden="false" customHeight="true" outlineLevel="0" collapsed="false">
      <c r="A12" s="79" t="s">
        <v>538</v>
      </c>
      <c r="B12" s="79"/>
      <c r="C12" s="79"/>
      <c r="D12" s="79"/>
      <c r="E12" s="79"/>
      <c r="F12" s="79"/>
      <c r="G12" s="79"/>
      <c r="H12" s="79"/>
      <c r="I12" s="79"/>
      <c r="J12" s="79"/>
    </row>
    <row r="13" s="56" customFormat="true" ht="21" hidden="false" customHeight="true" outlineLevel="0" collapsed="false">
      <c r="A13" s="77" t="s">
        <v>539</v>
      </c>
      <c r="B13" s="77" t="s">
        <v>540</v>
      </c>
      <c r="C13" s="80" t="s">
        <v>541</v>
      </c>
      <c r="D13" s="80"/>
      <c r="E13" s="80" t="s">
        <v>542</v>
      </c>
      <c r="F13" s="80"/>
      <c r="G13" s="80"/>
      <c r="H13" s="81" t="s">
        <v>543</v>
      </c>
      <c r="I13" s="80" t="s">
        <v>544</v>
      </c>
      <c r="J13" s="81" t="s">
        <v>545</v>
      </c>
    </row>
    <row r="14" s="56" customFormat="true" ht="15" hidden="false" customHeight="true" outlineLevel="0" collapsed="false">
      <c r="A14" s="77"/>
      <c r="B14" s="77"/>
      <c r="C14" s="80"/>
      <c r="D14" s="80"/>
      <c r="E14" s="77" t="s">
        <v>546</v>
      </c>
      <c r="F14" s="77" t="s">
        <v>547</v>
      </c>
      <c r="G14" s="77" t="s">
        <v>548</v>
      </c>
      <c r="H14" s="81"/>
      <c r="I14" s="81"/>
      <c r="J14" s="81"/>
    </row>
    <row r="15" s="56" customFormat="true" ht="42.95" hidden="false" customHeight="true" outlineLevel="0" collapsed="false">
      <c r="A15" s="82" t="s">
        <v>549</v>
      </c>
      <c r="B15" s="77" t="s">
        <v>550</v>
      </c>
      <c r="C15" s="74" t="s">
        <v>551</v>
      </c>
      <c r="D15" s="74"/>
      <c r="E15" s="83" t="n">
        <v>176520</v>
      </c>
      <c r="F15" s="83" t="n">
        <v>176520</v>
      </c>
      <c r="G15" s="84" t="n">
        <v>0</v>
      </c>
      <c r="H15" s="85" t="n">
        <v>0</v>
      </c>
      <c r="I15" s="86" t="n">
        <v>0</v>
      </c>
      <c r="J15" s="75" t="s">
        <v>552</v>
      </c>
    </row>
    <row r="16" s="56" customFormat="true" ht="42" hidden="false" customHeight="true" outlineLevel="0" collapsed="false">
      <c r="A16" s="82" t="s">
        <v>553</v>
      </c>
      <c r="B16" s="77" t="s">
        <v>550</v>
      </c>
      <c r="C16" s="74" t="s">
        <v>554</v>
      </c>
      <c r="D16" s="74"/>
      <c r="E16" s="83" t="n">
        <v>290000</v>
      </c>
      <c r="F16" s="83" t="n">
        <v>290000</v>
      </c>
      <c r="G16" s="84" t="n">
        <v>0</v>
      </c>
      <c r="H16" s="85" t="n">
        <v>0</v>
      </c>
      <c r="I16" s="86" t="n">
        <v>0</v>
      </c>
      <c r="J16" s="75" t="s">
        <v>552</v>
      </c>
    </row>
    <row r="17" s="56" customFormat="true" ht="102.95" hidden="false" customHeight="true" outlineLevel="0" collapsed="false">
      <c r="A17" s="82" t="s">
        <v>555</v>
      </c>
      <c r="B17" s="77" t="s">
        <v>550</v>
      </c>
      <c r="C17" s="74" t="s">
        <v>556</v>
      </c>
      <c r="D17" s="74"/>
      <c r="E17" s="83" t="n">
        <v>2158320</v>
      </c>
      <c r="F17" s="83" t="n">
        <v>2158320</v>
      </c>
      <c r="G17" s="84" t="n">
        <v>0</v>
      </c>
      <c r="H17" s="85" t="n">
        <v>529205.52</v>
      </c>
      <c r="I17" s="87" t="s">
        <v>557</v>
      </c>
      <c r="J17" s="75" t="s">
        <v>558</v>
      </c>
    </row>
    <row r="18" s="56" customFormat="true" ht="20.1" hidden="false" customHeight="true" outlineLevel="0" collapsed="false">
      <c r="A18" s="79" t="s">
        <v>559</v>
      </c>
      <c r="B18" s="79"/>
      <c r="C18" s="79"/>
      <c r="D18" s="79"/>
      <c r="E18" s="79"/>
      <c r="F18" s="79"/>
      <c r="G18" s="79"/>
      <c r="H18" s="79"/>
      <c r="I18" s="79"/>
      <c r="J18" s="79"/>
    </row>
    <row r="19" s="56" customFormat="true" ht="21" hidden="false" customHeight="true" outlineLevel="0" collapsed="false">
      <c r="A19" s="88" t="s">
        <v>560</v>
      </c>
      <c r="B19" s="89" t="s">
        <v>561</v>
      </c>
      <c r="C19" s="89" t="s">
        <v>562</v>
      </c>
      <c r="D19" s="90" t="s">
        <v>563</v>
      </c>
      <c r="E19" s="91" t="s">
        <v>564</v>
      </c>
      <c r="F19" s="91" t="s">
        <v>565</v>
      </c>
      <c r="G19" s="91" t="s">
        <v>566</v>
      </c>
      <c r="H19" s="92" t="s">
        <v>567</v>
      </c>
      <c r="I19" s="92"/>
      <c r="J19" s="92"/>
      <c r="IV19" s="68"/>
    </row>
    <row r="20" s="56" customFormat="true" ht="21" hidden="false" customHeight="true" outlineLevel="0" collapsed="false">
      <c r="A20" s="71" t="s">
        <v>568</v>
      </c>
      <c r="B20" s="72" t="s">
        <v>569</v>
      </c>
      <c r="C20" s="72" t="s">
        <v>570</v>
      </c>
      <c r="D20" s="93" t="s">
        <v>571</v>
      </c>
      <c r="E20" s="71" t="n">
        <v>60</v>
      </c>
      <c r="F20" s="71" t="s">
        <v>572</v>
      </c>
      <c r="G20" s="71" t="n">
        <v>60</v>
      </c>
      <c r="H20" s="75" t="s">
        <v>573</v>
      </c>
      <c r="I20" s="75"/>
      <c r="J20" s="75"/>
      <c r="IV20" s="68"/>
    </row>
    <row r="21" s="56" customFormat="true" ht="21" hidden="false" customHeight="true" outlineLevel="0" collapsed="false">
      <c r="A21" s="71"/>
      <c r="B21" s="72" t="s">
        <v>569</v>
      </c>
      <c r="C21" s="72" t="s">
        <v>574</v>
      </c>
      <c r="D21" s="93" t="s">
        <v>571</v>
      </c>
      <c r="E21" s="71" t="n">
        <v>40</v>
      </c>
      <c r="F21" s="71" t="s">
        <v>575</v>
      </c>
      <c r="G21" s="71" t="n">
        <v>40</v>
      </c>
      <c r="H21" s="75" t="s">
        <v>573</v>
      </c>
      <c r="I21" s="75"/>
      <c r="J21" s="75"/>
      <c r="IV21" s="68"/>
    </row>
    <row r="22" s="56" customFormat="true" ht="21" hidden="false" customHeight="true" outlineLevel="0" collapsed="false">
      <c r="A22" s="71"/>
      <c r="B22" s="72" t="s">
        <v>569</v>
      </c>
      <c r="C22" s="72" t="s">
        <v>576</v>
      </c>
      <c r="D22" s="93" t="s">
        <v>571</v>
      </c>
      <c r="E22" s="71" t="n">
        <v>10</v>
      </c>
      <c r="F22" s="71" t="s">
        <v>572</v>
      </c>
      <c r="G22" s="71" t="n">
        <v>10</v>
      </c>
      <c r="H22" s="75" t="s">
        <v>573</v>
      </c>
      <c r="I22" s="75"/>
      <c r="J22" s="75"/>
      <c r="IV22" s="68"/>
    </row>
    <row r="23" s="56" customFormat="true" ht="21" hidden="false" customHeight="true" outlineLevel="0" collapsed="false">
      <c r="A23" s="71"/>
      <c r="B23" s="72" t="s">
        <v>569</v>
      </c>
      <c r="C23" s="72" t="s">
        <v>577</v>
      </c>
      <c r="D23" s="93" t="s">
        <v>571</v>
      </c>
      <c r="E23" s="71" t="n">
        <v>25</v>
      </c>
      <c r="F23" s="72" t="s">
        <v>572</v>
      </c>
      <c r="G23" s="71" t="n">
        <v>25</v>
      </c>
      <c r="H23" s="75" t="s">
        <v>573</v>
      </c>
      <c r="I23" s="75"/>
      <c r="J23" s="75"/>
      <c r="IV23" s="68"/>
    </row>
    <row r="24" s="56" customFormat="true" ht="21" hidden="false" customHeight="true" outlineLevel="0" collapsed="false">
      <c r="A24" s="71"/>
      <c r="B24" s="72" t="s">
        <v>569</v>
      </c>
      <c r="C24" s="72" t="s">
        <v>578</v>
      </c>
      <c r="D24" s="93" t="s">
        <v>571</v>
      </c>
      <c r="E24" s="71" t="n">
        <v>63</v>
      </c>
      <c r="F24" s="71" t="s">
        <v>572</v>
      </c>
      <c r="G24" s="71" t="n">
        <v>63</v>
      </c>
      <c r="H24" s="75" t="s">
        <v>573</v>
      </c>
      <c r="I24" s="75"/>
      <c r="J24" s="75"/>
      <c r="IV24" s="68"/>
    </row>
    <row r="25" s="56" customFormat="true" ht="21" hidden="false" customHeight="true" outlineLevel="0" collapsed="false">
      <c r="A25" s="71"/>
      <c r="B25" s="72" t="s">
        <v>569</v>
      </c>
      <c r="C25" s="72" t="s">
        <v>579</v>
      </c>
      <c r="D25" s="93" t="s">
        <v>571</v>
      </c>
      <c r="E25" s="71" t="n">
        <v>200</v>
      </c>
      <c r="F25" s="71" t="s">
        <v>572</v>
      </c>
      <c r="G25" s="71" t="n">
        <v>200</v>
      </c>
      <c r="H25" s="75" t="s">
        <v>573</v>
      </c>
      <c r="I25" s="75"/>
      <c r="J25" s="75"/>
      <c r="IV25" s="68"/>
    </row>
    <row r="26" s="56" customFormat="true" ht="21" hidden="false" customHeight="true" outlineLevel="0" collapsed="false">
      <c r="A26" s="71"/>
      <c r="B26" s="72" t="s">
        <v>569</v>
      </c>
      <c r="C26" s="72" t="s">
        <v>580</v>
      </c>
      <c r="D26" s="93" t="s">
        <v>571</v>
      </c>
      <c r="E26" s="71" t="n">
        <v>5</v>
      </c>
      <c r="F26" s="71" t="s">
        <v>575</v>
      </c>
      <c r="G26" s="71" t="n">
        <v>5</v>
      </c>
      <c r="H26" s="75" t="s">
        <v>573</v>
      </c>
      <c r="I26" s="75"/>
      <c r="J26" s="75"/>
      <c r="IV26" s="68"/>
    </row>
    <row r="27" s="56" customFormat="true" ht="21" hidden="false" customHeight="true" outlineLevel="0" collapsed="false">
      <c r="A27" s="71"/>
      <c r="B27" s="72" t="s">
        <v>569</v>
      </c>
      <c r="C27" s="72" t="s">
        <v>581</v>
      </c>
      <c r="D27" s="93" t="s">
        <v>571</v>
      </c>
      <c r="E27" s="71" t="n">
        <v>20</v>
      </c>
      <c r="F27" s="71" t="s">
        <v>575</v>
      </c>
      <c r="G27" s="71" t="n">
        <v>20</v>
      </c>
      <c r="H27" s="75" t="s">
        <v>573</v>
      </c>
      <c r="I27" s="75"/>
      <c r="J27" s="75"/>
      <c r="IV27" s="68"/>
    </row>
    <row r="28" s="56" customFormat="true" ht="21" hidden="false" customHeight="true" outlineLevel="0" collapsed="false">
      <c r="A28" s="71"/>
      <c r="B28" s="72" t="s">
        <v>569</v>
      </c>
      <c r="C28" s="72" t="s">
        <v>582</v>
      </c>
      <c r="D28" s="93" t="s">
        <v>571</v>
      </c>
      <c r="E28" s="71" t="n">
        <v>20</v>
      </c>
      <c r="F28" s="71" t="s">
        <v>575</v>
      </c>
      <c r="G28" s="71" t="n">
        <v>20</v>
      </c>
      <c r="H28" s="75" t="s">
        <v>573</v>
      </c>
      <c r="I28" s="75"/>
      <c r="J28" s="75"/>
      <c r="IV28" s="68"/>
    </row>
    <row r="29" s="56" customFormat="true" ht="21" hidden="false" customHeight="true" outlineLevel="0" collapsed="false">
      <c r="A29" s="71"/>
      <c r="B29" s="72" t="s">
        <v>569</v>
      </c>
      <c r="C29" s="72" t="s">
        <v>583</v>
      </c>
      <c r="D29" s="93" t="s">
        <v>584</v>
      </c>
      <c r="E29" s="71" t="n">
        <v>6000</v>
      </c>
      <c r="F29" s="71" t="s">
        <v>585</v>
      </c>
      <c r="G29" s="71" t="n">
        <v>6000</v>
      </c>
      <c r="H29" s="75" t="s">
        <v>573</v>
      </c>
      <c r="I29" s="75"/>
      <c r="J29" s="75"/>
      <c r="IV29" s="68"/>
    </row>
    <row r="30" s="56" customFormat="true" ht="21" hidden="false" customHeight="true" outlineLevel="0" collapsed="false">
      <c r="A30" s="71"/>
      <c r="B30" s="72" t="s">
        <v>569</v>
      </c>
      <c r="C30" s="82" t="s">
        <v>586</v>
      </c>
      <c r="D30" s="93" t="s">
        <v>584</v>
      </c>
      <c r="E30" s="71" t="n">
        <v>40</v>
      </c>
      <c r="F30" s="71" t="s">
        <v>572</v>
      </c>
      <c r="G30" s="71" t="n">
        <v>49</v>
      </c>
      <c r="H30" s="75" t="s">
        <v>573</v>
      </c>
      <c r="I30" s="75"/>
      <c r="J30" s="75"/>
      <c r="IV30" s="68"/>
    </row>
    <row r="31" s="56" customFormat="true" ht="21" hidden="false" customHeight="true" outlineLevel="0" collapsed="false">
      <c r="A31" s="71"/>
      <c r="B31" s="72" t="s">
        <v>569</v>
      </c>
      <c r="C31" s="72" t="s">
        <v>587</v>
      </c>
      <c r="D31" s="93" t="s">
        <v>571</v>
      </c>
      <c r="E31" s="71" t="n">
        <v>20</v>
      </c>
      <c r="F31" s="71" t="s">
        <v>572</v>
      </c>
      <c r="G31" s="71" t="n">
        <v>20</v>
      </c>
      <c r="H31" s="75" t="s">
        <v>573</v>
      </c>
      <c r="I31" s="75"/>
      <c r="J31" s="75"/>
      <c r="IV31" s="68"/>
    </row>
    <row r="32" s="56" customFormat="true" ht="21" hidden="false" customHeight="true" outlineLevel="0" collapsed="false">
      <c r="A32" s="71"/>
      <c r="B32" s="72" t="s">
        <v>569</v>
      </c>
      <c r="C32" s="72" t="s">
        <v>588</v>
      </c>
      <c r="D32" s="93" t="s">
        <v>584</v>
      </c>
      <c r="E32" s="71" t="n">
        <v>300</v>
      </c>
      <c r="F32" s="71" t="s">
        <v>572</v>
      </c>
      <c r="G32" s="71" t="n">
        <v>300</v>
      </c>
      <c r="H32" s="75" t="s">
        <v>573</v>
      </c>
      <c r="I32" s="75"/>
      <c r="J32" s="75"/>
      <c r="IV32" s="68"/>
    </row>
    <row r="33" s="56" customFormat="true" ht="21" hidden="false" customHeight="true" outlineLevel="0" collapsed="false">
      <c r="A33" s="71"/>
      <c r="B33" s="72" t="s">
        <v>569</v>
      </c>
      <c r="C33" s="72" t="s">
        <v>589</v>
      </c>
      <c r="D33" s="93" t="s">
        <v>584</v>
      </c>
      <c r="E33" s="71" t="n">
        <v>5</v>
      </c>
      <c r="F33" s="71" t="s">
        <v>585</v>
      </c>
      <c r="G33" s="71" t="n">
        <v>5</v>
      </c>
      <c r="H33" s="75" t="s">
        <v>573</v>
      </c>
      <c r="I33" s="75"/>
      <c r="J33" s="75"/>
      <c r="IV33" s="68"/>
    </row>
    <row r="34" s="56" customFormat="true" ht="21" hidden="false" customHeight="true" outlineLevel="0" collapsed="false">
      <c r="A34" s="71"/>
      <c r="B34" s="72" t="s">
        <v>569</v>
      </c>
      <c r="C34" s="72" t="s">
        <v>590</v>
      </c>
      <c r="D34" s="93" t="s">
        <v>571</v>
      </c>
      <c r="E34" s="71" t="n">
        <v>10</v>
      </c>
      <c r="F34" s="71" t="s">
        <v>572</v>
      </c>
      <c r="G34" s="71" t="n">
        <v>10</v>
      </c>
      <c r="H34" s="75" t="s">
        <v>573</v>
      </c>
      <c r="I34" s="75"/>
      <c r="J34" s="75"/>
      <c r="IV34" s="68"/>
    </row>
    <row r="35" s="56" customFormat="true" ht="21" hidden="false" customHeight="true" outlineLevel="0" collapsed="false">
      <c r="A35" s="71"/>
      <c r="B35" s="72" t="s">
        <v>569</v>
      </c>
      <c r="C35" s="72" t="s">
        <v>591</v>
      </c>
      <c r="D35" s="93" t="s">
        <v>584</v>
      </c>
      <c r="E35" s="71" t="n">
        <v>3</v>
      </c>
      <c r="F35" s="71" t="s">
        <v>585</v>
      </c>
      <c r="G35" s="71" t="n">
        <v>3</v>
      </c>
      <c r="H35" s="75" t="s">
        <v>573</v>
      </c>
      <c r="I35" s="75"/>
      <c r="J35" s="75"/>
      <c r="IV35" s="68"/>
    </row>
    <row r="36" s="56" customFormat="true" ht="21" hidden="false" customHeight="true" outlineLevel="0" collapsed="false">
      <c r="A36" s="71"/>
      <c r="B36" s="72" t="s">
        <v>592</v>
      </c>
      <c r="C36" s="72" t="s">
        <v>593</v>
      </c>
      <c r="D36" s="93" t="s">
        <v>571</v>
      </c>
      <c r="E36" s="71" t="n">
        <v>100</v>
      </c>
      <c r="F36" s="93" t="s">
        <v>594</v>
      </c>
      <c r="G36" s="71" t="n">
        <v>100</v>
      </c>
      <c r="H36" s="75" t="s">
        <v>573</v>
      </c>
      <c r="I36" s="75"/>
      <c r="J36" s="75"/>
      <c r="IV36" s="68"/>
    </row>
    <row r="37" s="56" customFormat="true" ht="21" hidden="false" customHeight="true" outlineLevel="0" collapsed="false">
      <c r="A37" s="71"/>
      <c r="B37" s="72" t="s">
        <v>592</v>
      </c>
      <c r="C37" s="72" t="s">
        <v>595</v>
      </c>
      <c r="D37" s="93" t="s">
        <v>571</v>
      </c>
      <c r="E37" s="71" t="n">
        <v>100</v>
      </c>
      <c r="F37" s="93" t="s">
        <v>594</v>
      </c>
      <c r="G37" s="71" t="n">
        <v>100</v>
      </c>
      <c r="H37" s="75" t="s">
        <v>573</v>
      </c>
      <c r="I37" s="75"/>
      <c r="J37" s="75"/>
      <c r="IV37" s="68"/>
    </row>
    <row r="38" s="56" customFormat="true" ht="21" hidden="false" customHeight="true" outlineLevel="0" collapsed="false">
      <c r="A38" s="72" t="s">
        <v>596</v>
      </c>
      <c r="B38" s="72" t="s">
        <v>597</v>
      </c>
      <c r="C38" s="72" t="s">
        <v>598</v>
      </c>
      <c r="D38" s="93" t="s">
        <v>584</v>
      </c>
      <c r="E38" s="71" t="n">
        <v>85</v>
      </c>
      <c r="F38" s="93" t="s">
        <v>594</v>
      </c>
      <c r="G38" s="71" t="n">
        <v>85</v>
      </c>
      <c r="H38" s="75" t="s">
        <v>573</v>
      </c>
      <c r="I38" s="75"/>
      <c r="J38" s="75"/>
      <c r="IV38" s="68"/>
    </row>
    <row r="39" s="56" customFormat="true" ht="21" hidden="false" customHeight="true" outlineLevel="0" collapsed="false">
      <c r="A39" s="72" t="s">
        <v>599</v>
      </c>
      <c r="B39" s="72" t="s">
        <v>600</v>
      </c>
      <c r="C39" s="72" t="s">
        <v>601</v>
      </c>
      <c r="D39" s="93" t="s">
        <v>584</v>
      </c>
      <c r="E39" s="71" t="n">
        <v>90</v>
      </c>
      <c r="F39" s="93" t="s">
        <v>594</v>
      </c>
      <c r="G39" s="71" t="n">
        <v>90</v>
      </c>
      <c r="H39" s="75" t="s">
        <v>573</v>
      </c>
      <c r="I39" s="75"/>
      <c r="J39" s="75"/>
      <c r="IV39" s="68"/>
    </row>
    <row r="40" s="56" customFormat="true" ht="36" hidden="false" customHeight="true" outlineLevel="0" collapsed="false">
      <c r="A40" s="77" t="s">
        <v>602</v>
      </c>
      <c r="B40" s="75" t="s">
        <v>603</v>
      </c>
      <c r="C40" s="75"/>
      <c r="D40" s="75"/>
      <c r="E40" s="75"/>
      <c r="F40" s="75"/>
      <c r="G40" s="75"/>
      <c r="H40" s="75"/>
      <c r="I40" s="75"/>
      <c r="J40" s="75"/>
    </row>
    <row r="41" s="56" customFormat="true" ht="15" hidden="false" customHeight="true" outlineLevel="0" collapsed="false">
      <c r="A41" s="94"/>
      <c r="B41" s="95"/>
      <c r="C41" s="95"/>
      <c r="D41" s="95"/>
      <c r="E41" s="95"/>
      <c r="F41" s="95"/>
      <c r="G41" s="95"/>
      <c r="H41" s="95"/>
      <c r="I41" s="95"/>
      <c r="J41" s="95"/>
    </row>
    <row r="42" s="56" customFormat="true" ht="13.5" hidden="false" customHeight="false" outlineLevel="0" collapsed="false">
      <c r="A42" s="96" t="s">
        <v>604</v>
      </c>
      <c r="B42" s="97"/>
      <c r="C42" s="97"/>
      <c r="D42" s="97"/>
      <c r="E42" s="97"/>
      <c r="F42" s="97"/>
      <c r="G42" s="97"/>
      <c r="H42" s="97"/>
      <c r="I42" s="97"/>
      <c r="J42" s="98"/>
      <c r="IV42" s="68"/>
    </row>
    <row r="43" s="56" customFormat="true" ht="13.5" hidden="false" customHeight="true" outlineLevel="0" collapsed="false">
      <c r="A43" s="99" t="s">
        <v>605</v>
      </c>
      <c r="B43" s="99"/>
      <c r="C43" s="99"/>
      <c r="D43" s="99"/>
      <c r="E43" s="99"/>
      <c r="F43" s="99"/>
      <c r="G43" s="99"/>
      <c r="H43" s="99"/>
      <c r="I43" s="99"/>
      <c r="J43" s="99"/>
      <c r="IV43" s="68"/>
    </row>
    <row r="44" customFormat="false" ht="12.75" hidden="false" customHeight="true" outlineLevel="0" collapsed="false">
      <c r="A44" s="99" t="s">
        <v>606</v>
      </c>
      <c r="B44" s="99"/>
      <c r="C44" s="99"/>
      <c r="D44" s="99"/>
      <c r="E44" s="99"/>
      <c r="F44" s="99"/>
      <c r="G44" s="99"/>
      <c r="H44" s="99"/>
      <c r="I44" s="99"/>
      <c r="J44" s="99"/>
    </row>
    <row r="45" customFormat="false" ht="12.75" hidden="false" customHeight="true" outlineLevel="0" collapsed="false">
      <c r="A45" s="99" t="s">
        <v>607</v>
      </c>
      <c r="B45" s="99"/>
      <c r="C45" s="99"/>
      <c r="D45" s="99"/>
      <c r="E45" s="99"/>
      <c r="F45" s="99"/>
      <c r="G45" s="99"/>
      <c r="H45" s="99"/>
      <c r="I45" s="99"/>
      <c r="J45" s="99"/>
    </row>
  </sheetData>
  <mergeCells count="53">
    <mergeCell ref="A2:J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37"/>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 right="0.120138888888889" top="0.159722222222222" bottom="0.15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1" min="1" style="100" width="11.99"/>
    <col collapsed="false" customWidth="true" hidden="false" outlineLevel="0" max="2" min="2" style="100" width="12.7"/>
    <col collapsed="false" customWidth="true" hidden="false" outlineLevel="0" max="3" min="3" style="100" width="26.13"/>
    <col collapsed="false" customWidth="true" hidden="false" outlineLevel="0" max="4" min="4" style="100" width="20.51"/>
    <col collapsed="false" customWidth="true" hidden="false" outlineLevel="0" max="5" min="5" style="100" width="18.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56"/>
    <col collapsed="false" customWidth="false" hidden="false" outlineLevel="0" max="257" min="11" style="100" width="10.28"/>
  </cols>
  <sheetData>
    <row r="1" s="102" customFormat="true" ht="18" hidden="false" customHeight="true" outlineLevel="0" collapsed="false">
      <c r="A1" s="101" t="s">
        <v>608</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11</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11" t="n">
        <v>2106700</v>
      </c>
      <c r="E6" s="111" t="n">
        <v>1981940</v>
      </c>
      <c r="F6" s="111" t="n">
        <v>529205.52</v>
      </c>
      <c r="G6" s="112" t="n">
        <v>10</v>
      </c>
      <c r="H6" s="113" t="s">
        <v>621</v>
      </c>
      <c r="I6" s="114" t="n">
        <v>2.67</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11" t="n">
        <v>2106700</v>
      </c>
      <c r="E7" s="111" t="n">
        <v>1981940</v>
      </c>
      <c r="F7" s="111" t="n">
        <v>529205.52</v>
      </c>
      <c r="G7" s="109" t="s">
        <v>443</v>
      </c>
      <c r="H7" s="113" t="s">
        <v>621</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90" hidden="false" customHeight="true" outlineLevel="0" collapsed="false">
      <c r="A11" s="108"/>
      <c r="B11" s="117" t="s">
        <v>627</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3" hidden="false" customHeight="true" outlineLevel="0" collapsed="false">
      <c r="A14" s="108" t="s">
        <v>568</v>
      </c>
      <c r="B14" s="121" t="s">
        <v>569</v>
      </c>
      <c r="C14" s="122" t="s">
        <v>631</v>
      </c>
      <c r="D14" s="123" t="s">
        <v>571</v>
      </c>
      <c r="E14" s="124" t="s">
        <v>632</v>
      </c>
      <c r="F14" s="125" t="s">
        <v>575</v>
      </c>
      <c r="G14" s="125" t="n">
        <v>1</v>
      </c>
      <c r="H14" s="126" t="n">
        <v>10</v>
      </c>
      <c r="I14" s="126" t="n">
        <v>10</v>
      </c>
      <c r="J14" s="127" t="s">
        <v>628</v>
      </c>
    </row>
    <row r="15" customFormat="false" ht="35.1" hidden="false" customHeight="true" outlineLevel="0" collapsed="false">
      <c r="A15" s="108"/>
      <c r="B15" s="121" t="s">
        <v>569</v>
      </c>
      <c r="C15" s="122" t="s">
        <v>633</v>
      </c>
      <c r="D15" s="123" t="s">
        <v>571</v>
      </c>
      <c r="E15" s="125" t="n">
        <v>10</v>
      </c>
      <c r="F15" s="125" t="s">
        <v>572</v>
      </c>
      <c r="G15" s="125" t="n">
        <v>10</v>
      </c>
      <c r="H15" s="126" t="n">
        <v>10</v>
      </c>
      <c r="I15" s="126" t="n">
        <v>10</v>
      </c>
      <c r="J15" s="127" t="s">
        <v>628</v>
      </c>
    </row>
    <row r="16" customFormat="false" ht="35.1" hidden="false" customHeight="true" outlineLevel="0" collapsed="false">
      <c r="A16" s="108"/>
      <c r="B16" s="121" t="s">
        <v>569</v>
      </c>
      <c r="C16" s="122" t="s">
        <v>634</v>
      </c>
      <c r="D16" s="123" t="s">
        <v>571</v>
      </c>
      <c r="E16" s="125" t="n">
        <v>66</v>
      </c>
      <c r="F16" s="125" t="s">
        <v>572</v>
      </c>
      <c r="G16" s="125" t="n">
        <v>66</v>
      </c>
      <c r="H16" s="126" t="n">
        <v>6</v>
      </c>
      <c r="I16" s="126" t="n">
        <v>6</v>
      </c>
      <c r="J16" s="127" t="s">
        <v>628</v>
      </c>
    </row>
    <row r="17" customFormat="false" ht="35.1" hidden="false" customHeight="true" outlineLevel="0" collapsed="false">
      <c r="A17" s="108"/>
      <c r="B17" s="121" t="s">
        <v>569</v>
      </c>
      <c r="C17" s="122" t="s">
        <v>583</v>
      </c>
      <c r="D17" s="123" t="s">
        <v>571</v>
      </c>
      <c r="E17" s="125" t="n">
        <v>6000</v>
      </c>
      <c r="F17" s="125" t="s">
        <v>572</v>
      </c>
      <c r="G17" s="125" t="n">
        <v>6000</v>
      </c>
      <c r="H17" s="126" t="n">
        <v>6</v>
      </c>
      <c r="I17" s="126" t="n">
        <v>6</v>
      </c>
      <c r="J17" s="127" t="s">
        <v>628</v>
      </c>
    </row>
    <row r="18" customFormat="false" ht="35.1" hidden="false" customHeight="true" outlineLevel="0" collapsed="false">
      <c r="A18" s="108"/>
      <c r="B18" s="121" t="s">
        <v>569</v>
      </c>
      <c r="C18" s="122" t="s">
        <v>586</v>
      </c>
      <c r="D18" s="123" t="s">
        <v>571</v>
      </c>
      <c r="E18" s="125" t="n">
        <v>40</v>
      </c>
      <c r="F18" s="125" t="s">
        <v>572</v>
      </c>
      <c r="G18" s="125" t="n">
        <v>40</v>
      </c>
      <c r="H18" s="126" t="n">
        <v>6</v>
      </c>
      <c r="I18" s="126" t="n">
        <v>6</v>
      </c>
      <c r="J18" s="127" t="s">
        <v>628</v>
      </c>
    </row>
    <row r="19" customFormat="false" ht="35.1" hidden="false" customHeight="true" outlineLevel="0" collapsed="false">
      <c r="A19" s="108"/>
      <c r="B19" s="121" t="s">
        <v>569</v>
      </c>
      <c r="C19" s="122" t="s">
        <v>587</v>
      </c>
      <c r="D19" s="123" t="s">
        <v>571</v>
      </c>
      <c r="E19" s="125" t="n">
        <v>20</v>
      </c>
      <c r="F19" s="125" t="s">
        <v>572</v>
      </c>
      <c r="G19" s="125" t="n">
        <v>20</v>
      </c>
      <c r="H19" s="126" t="n">
        <v>5</v>
      </c>
      <c r="I19" s="126" t="n">
        <v>5</v>
      </c>
      <c r="J19" s="127" t="s">
        <v>628</v>
      </c>
    </row>
    <row r="20" customFormat="false" ht="35.1" hidden="false" customHeight="true" outlineLevel="0" collapsed="false">
      <c r="A20" s="108"/>
      <c r="B20" s="121" t="s">
        <v>569</v>
      </c>
      <c r="C20" s="122" t="s">
        <v>635</v>
      </c>
      <c r="D20" s="123" t="s">
        <v>571</v>
      </c>
      <c r="E20" s="125" t="n">
        <v>50</v>
      </c>
      <c r="F20" s="125" t="s">
        <v>572</v>
      </c>
      <c r="G20" s="125" t="n">
        <v>50</v>
      </c>
      <c r="H20" s="126" t="n">
        <v>5</v>
      </c>
      <c r="I20" s="126" t="n">
        <v>5</v>
      </c>
      <c r="J20" s="127" t="s">
        <v>628</v>
      </c>
    </row>
    <row r="21" customFormat="false" ht="35.1" hidden="false" customHeight="true" outlineLevel="0" collapsed="false">
      <c r="A21" s="108"/>
      <c r="B21" s="121" t="s">
        <v>569</v>
      </c>
      <c r="C21" s="122" t="s">
        <v>636</v>
      </c>
      <c r="D21" s="123" t="s">
        <v>571</v>
      </c>
      <c r="E21" s="125" t="n">
        <v>200</v>
      </c>
      <c r="F21" s="125" t="s">
        <v>575</v>
      </c>
      <c r="G21" s="125" t="n">
        <v>200</v>
      </c>
      <c r="H21" s="126" t="n">
        <v>5</v>
      </c>
      <c r="I21" s="126" t="n">
        <v>5</v>
      </c>
      <c r="J21" s="127" t="s">
        <v>628</v>
      </c>
    </row>
    <row r="22" customFormat="false" ht="35.1" hidden="false" customHeight="true" outlineLevel="0" collapsed="false">
      <c r="A22" s="108"/>
      <c r="B22" s="121" t="s">
        <v>569</v>
      </c>
      <c r="C22" s="122" t="s">
        <v>637</v>
      </c>
      <c r="D22" s="123" t="s">
        <v>571</v>
      </c>
      <c r="E22" s="125" t="n">
        <v>50</v>
      </c>
      <c r="F22" s="125" t="s">
        <v>575</v>
      </c>
      <c r="G22" s="125" t="n">
        <v>50</v>
      </c>
      <c r="H22" s="126" t="n">
        <v>6</v>
      </c>
      <c r="I22" s="126" t="n">
        <v>6</v>
      </c>
      <c r="J22" s="127" t="s">
        <v>628</v>
      </c>
    </row>
    <row r="23" customFormat="false" ht="35.1" hidden="false" customHeight="true" outlineLevel="0" collapsed="false">
      <c r="A23" s="108"/>
      <c r="B23" s="121" t="s">
        <v>569</v>
      </c>
      <c r="C23" s="122" t="s">
        <v>589</v>
      </c>
      <c r="D23" s="128" t="s">
        <v>584</v>
      </c>
      <c r="E23" s="125" t="n">
        <v>5</v>
      </c>
      <c r="F23" s="125" t="s">
        <v>638</v>
      </c>
      <c r="G23" s="125" t="n">
        <v>6</v>
      </c>
      <c r="H23" s="126" t="n">
        <v>5</v>
      </c>
      <c r="I23" s="126" t="n">
        <v>5</v>
      </c>
      <c r="J23" s="127" t="s">
        <v>628</v>
      </c>
    </row>
    <row r="24" customFormat="false" ht="35.1" hidden="false" customHeight="true" outlineLevel="0" collapsed="false">
      <c r="A24" s="108"/>
      <c r="B24" s="121" t="s">
        <v>569</v>
      </c>
      <c r="C24" s="122" t="s">
        <v>590</v>
      </c>
      <c r="D24" s="128" t="s">
        <v>571</v>
      </c>
      <c r="E24" s="125" t="n">
        <v>10</v>
      </c>
      <c r="F24" s="125" t="s">
        <v>572</v>
      </c>
      <c r="G24" s="125" t="n">
        <v>10</v>
      </c>
      <c r="H24" s="126" t="n">
        <v>5</v>
      </c>
      <c r="I24" s="126" t="n">
        <v>5</v>
      </c>
      <c r="J24" s="127" t="s">
        <v>628</v>
      </c>
    </row>
    <row r="25" customFormat="false" ht="35.1" hidden="false" customHeight="true" outlineLevel="0" collapsed="false">
      <c r="A25" s="108"/>
      <c r="B25" s="121" t="s">
        <v>569</v>
      </c>
      <c r="C25" s="122" t="s">
        <v>591</v>
      </c>
      <c r="D25" s="128" t="s">
        <v>584</v>
      </c>
      <c r="E25" s="125" t="n">
        <v>3</v>
      </c>
      <c r="F25" s="125" t="s">
        <v>638</v>
      </c>
      <c r="G25" s="125" t="n">
        <v>4</v>
      </c>
      <c r="H25" s="126" t="n">
        <v>3</v>
      </c>
      <c r="I25" s="126" t="n">
        <v>3</v>
      </c>
      <c r="J25" s="127" t="s">
        <v>628</v>
      </c>
    </row>
    <row r="26" customFormat="false" ht="35.1" hidden="false" customHeight="true" outlineLevel="0" collapsed="false">
      <c r="A26" s="108"/>
      <c r="B26" s="121" t="s">
        <v>569</v>
      </c>
      <c r="C26" s="122" t="s">
        <v>639</v>
      </c>
      <c r="D26" s="128" t="s">
        <v>571</v>
      </c>
      <c r="E26" s="125" t="n">
        <v>1</v>
      </c>
      <c r="F26" s="125" t="s">
        <v>638</v>
      </c>
      <c r="G26" s="125" t="n">
        <v>1</v>
      </c>
      <c r="H26" s="126" t="n">
        <v>2</v>
      </c>
      <c r="I26" s="126" t="n">
        <v>2</v>
      </c>
      <c r="J26" s="127" t="s">
        <v>628</v>
      </c>
    </row>
    <row r="27" customFormat="false" ht="35.1" hidden="false" customHeight="true" outlineLevel="0" collapsed="false">
      <c r="A27" s="108"/>
      <c r="B27" s="121" t="s">
        <v>592</v>
      </c>
      <c r="C27" s="122" t="s">
        <v>593</v>
      </c>
      <c r="D27" s="128" t="s">
        <v>571</v>
      </c>
      <c r="E27" s="125" t="n">
        <v>100</v>
      </c>
      <c r="F27" s="129" t="s">
        <v>594</v>
      </c>
      <c r="G27" s="129" t="n">
        <v>100</v>
      </c>
      <c r="H27" s="126" t="n">
        <v>2</v>
      </c>
      <c r="I27" s="126" t="n">
        <v>2</v>
      </c>
      <c r="J27" s="127" t="s">
        <v>628</v>
      </c>
    </row>
    <row r="28" customFormat="false" ht="35.1" hidden="false" customHeight="true" outlineLevel="0" collapsed="false">
      <c r="A28" s="108"/>
      <c r="B28" s="121" t="s">
        <v>592</v>
      </c>
      <c r="C28" s="122" t="s">
        <v>595</v>
      </c>
      <c r="D28" s="128" t="s">
        <v>571</v>
      </c>
      <c r="E28" s="129" t="n">
        <v>100</v>
      </c>
      <c r="F28" s="129" t="s">
        <v>594</v>
      </c>
      <c r="G28" s="129" t="n">
        <v>100</v>
      </c>
      <c r="H28" s="126" t="n">
        <v>2</v>
      </c>
      <c r="I28" s="126" t="n">
        <v>2</v>
      </c>
      <c r="J28" s="127" t="s">
        <v>628</v>
      </c>
    </row>
    <row r="29" customFormat="false" ht="35.1" hidden="false" customHeight="true" outlineLevel="0" collapsed="false">
      <c r="A29" s="108" t="s">
        <v>596</v>
      </c>
      <c r="B29" s="108" t="s">
        <v>640</v>
      </c>
      <c r="C29" s="122" t="s">
        <v>598</v>
      </c>
      <c r="D29" s="128" t="s">
        <v>584</v>
      </c>
      <c r="E29" s="129" t="n">
        <v>90</v>
      </c>
      <c r="F29" s="129" t="s">
        <v>594</v>
      </c>
      <c r="G29" s="129" t="n">
        <v>91</v>
      </c>
      <c r="H29" s="126" t="n">
        <v>4</v>
      </c>
      <c r="I29" s="126" t="n">
        <v>4</v>
      </c>
      <c r="J29" s="127" t="s">
        <v>628</v>
      </c>
    </row>
    <row r="30" customFormat="false" ht="35.1" hidden="false" customHeight="true" outlineLevel="0" collapsed="false">
      <c r="A30" s="130" t="s">
        <v>599</v>
      </c>
      <c r="B30" s="131" t="s">
        <v>641</v>
      </c>
      <c r="C30" s="122" t="s">
        <v>601</v>
      </c>
      <c r="D30" s="128" t="s">
        <v>584</v>
      </c>
      <c r="E30" s="129" t="n">
        <v>90</v>
      </c>
      <c r="F30" s="129" t="s">
        <v>594</v>
      </c>
      <c r="G30" s="129" t="n">
        <v>95</v>
      </c>
      <c r="H30" s="126" t="n">
        <v>8</v>
      </c>
      <c r="I30" s="126" t="n">
        <v>8</v>
      </c>
      <c r="J30" s="127" t="s">
        <v>628</v>
      </c>
    </row>
    <row r="31" customFormat="false" ht="39.95" hidden="false" customHeight="true" outlineLevel="0" collapsed="false">
      <c r="A31" s="132" t="s">
        <v>642</v>
      </c>
      <c r="B31" s="132"/>
      <c r="C31" s="132"/>
      <c r="D31" s="133" t="s">
        <v>603</v>
      </c>
      <c r="E31" s="133"/>
      <c r="F31" s="133"/>
      <c r="G31" s="133"/>
      <c r="H31" s="133"/>
      <c r="I31" s="133"/>
      <c r="J31" s="133"/>
    </row>
    <row r="32" customFormat="false" ht="36" hidden="false" customHeight="true" outlineLevel="0" collapsed="false">
      <c r="A32" s="132" t="s">
        <v>643</v>
      </c>
      <c r="B32" s="132"/>
      <c r="C32" s="132"/>
      <c r="D32" s="132"/>
      <c r="E32" s="132"/>
      <c r="F32" s="132"/>
      <c r="G32" s="132"/>
      <c r="H32" s="126" t="n">
        <v>100</v>
      </c>
      <c r="I32" s="134" t="n">
        <v>92.67</v>
      </c>
      <c r="J32" s="132" t="s">
        <v>644</v>
      </c>
    </row>
    <row r="33" customFormat="false" ht="17.1" hidden="false" customHeight="true" outlineLevel="0" collapsed="false">
      <c r="A33" s="135"/>
      <c r="B33" s="135"/>
      <c r="C33" s="135"/>
      <c r="D33" s="135"/>
      <c r="E33" s="135"/>
      <c r="F33" s="135"/>
      <c r="G33" s="135"/>
      <c r="H33" s="135"/>
      <c r="I33" s="135"/>
      <c r="J33" s="135"/>
    </row>
    <row r="34" customFormat="false" ht="27" hidden="false" customHeight="true" outlineLevel="0" collapsed="false">
      <c r="A34" s="136" t="s">
        <v>645</v>
      </c>
      <c r="B34" s="136"/>
      <c r="C34" s="136"/>
      <c r="D34" s="136"/>
      <c r="E34" s="136"/>
      <c r="F34" s="136"/>
      <c r="G34" s="136"/>
      <c r="H34" s="136"/>
      <c r="I34" s="136"/>
      <c r="J34" s="136"/>
    </row>
    <row r="35" customFormat="false" ht="18.95" hidden="false" customHeight="true" outlineLevel="0" collapsed="false">
      <c r="A35" s="136" t="s">
        <v>646</v>
      </c>
      <c r="B35" s="136"/>
      <c r="C35" s="136"/>
      <c r="D35" s="136"/>
      <c r="E35" s="136"/>
      <c r="F35" s="136"/>
      <c r="G35" s="136"/>
      <c r="H35" s="136"/>
      <c r="I35" s="136"/>
      <c r="J35" s="136"/>
    </row>
    <row r="36" customFormat="false" ht="18" hidden="false" customHeight="true" outlineLevel="0" collapsed="false">
      <c r="A36" s="136" t="s">
        <v>647</v>
      </c>
      <c r="B36" s="136"/>
      <c r="C36" s="136"/>
      <c r="D36" s="136"/>
      <c r="E36" s="136"/>
      <c r="F36" s="136"/>
      <c r="G36" s="136"/>
      <c r="H36" s="136"/>
      <c r="I36" s="136"/>
      <c r="J36" s="136"/>
    </row>
    <row r="37" customFormat="false" ht="18" hidden="false" customHeight="true" outlineLevel="0" collapsed="false">
      <c r="A37" s="136" t="s">
        <v>648</v>
      </c>
      <c r="B37" s="136"/>
      <c r="C37" s="136"/>
      <c r="D37" s="136"/>
      <c r="E37" s="136"/>
      <c r="F37" s="136"/>
      <c r="G37" s="136"/>
      <c r="H37" s="136"/>
      <c r="I37" s="136"/>
      <c r="J37" s="136"/>
    </row>
    <row r="38" customFormat="false" ht="18" hidden="false" customHeight="true" outlineLevel="0" collapsed="false">
      <c r="A38" s="136" t="s">
        <v>649</v>
      </c>
      <c r="B38" s="136"/>
      <c r="C38" s="136"/>
      <c r="D38" s="136"/>
      <c r="E38" s="136"/>
      <c r="F38" s="136"/>
      <c r="G38" s="136"/>
      <c r="H38" s="136"/>
      <c r="I38" s="136"/>
      <c r="J38" s="136"/>
    </row>
    <row r="39" customFormat="false" ht="24" hidden="false" customHeight="true" outlineLevel="0" collapsed="false">
      <c r="A39" s="136" t="s">
        <v>650</v>
      </c>
      <c r="B39" s="136"/>
      <c r="C39" s="136"/>
      <c r="D39" s="136"/>
      <c r="E39" s="136"/>
      <c r="F39" s="136"/>
      <c r="G39" s="136"/>
      <c r="H39" s="136"/>
      <c r="I39" s="136"/>
      <c r="J39" s="136"/>
    </row>
    <row r="40" customFormat="false" ht="13.5" hidden="false" customHeight="false" outlineLevel="0" collapsed="false">
      <c r="A40" s="137"/>
      <c r="B40" s="137"/>
      <c r="C40" s="137"/>
      <c r="D40" s="137"/>
      <c r="E40" s="137"/>
      <c r="F40" s="137"/>
      <c r="G40" s="137"/>
      <c r="H40" s="137"/>
      <c r="I40" s="137"/>
      <c r="J40"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8"/>
    <mergeCell ref="A31:C31"/>
    <mergeCell ref="D31:J31"/>
    <mergeCell ref="A32:G32"/>
    <mergeCell ref="A34:J34"/>
    <mergeCell ref="A35:J35"/>
    <mergeCell ref="A36:J36"/>
    <mergeCell ref="A37:J37"/>
    <mergeCell ref="A38:J38"/>
    <mergeCell ref="A39:J39"/>
  </mergeCells>
  <printOptions headings="false" gridLines="false" gridLinesSet="true" horizontalCentered="false" verticalCentered="false"/>
  <pageMargins left="0.120138888888889" right="0.0402777777777778" top="0.390277777777778" bottom="0.6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9.7"/>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1.56"/>
    <col collapsed="false" customWidth="false" hidden="false" outlineLevel="0" max="257" min="11" style="100" width="10.28"/>
  </cols>
  <sheetData>
    <row r="1" s="102" customFormat="true" ht="18" hidden="false" customHeight="true" outlineLevel="0" collapsed="false">
      <c r="A1" s="101" t="s">
        <v>651</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52</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290000</v>
      </c>
      <c r="E6" s="138" t="n">
        <v>303740</v>
      </c>
      <c r="F6" s="139"/>
      <c r="G6" s="140" t="n">
        <v>10</v>
      </c>
      <c r="H6" s="126"/>
      <c r="I6" s="114"/>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290000</v>
      </c>
      <c r="E7" s="138" t="n">
        <v>303740</v>
      </c>
      <c r="F7" s="138"/>
      <c r="G7" s="109" t="s">
        <v>443</v>
      </c>
      <c r="H7" s="126"/>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90" hidden="false" customHeight="true" outlineLevel="0" collapsed="false">
      <c r="A11" s="108"/>
      <c r="B11" s="117" t="s">
        <v>653</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1" t="s">
        <v>569</v>
      </c>
      <c r="C14" s="141" t="s">
        <v>579</v>
      </c>
      <c r="D14" s="128" t="s">
        <v>571</v>
      </c>
      <c r="E14" s="129" t="n">
        <v>200</v>
      </c>
      <c r="F14" s="125" t="s">
        <v>572</v>
      </c>
      <c r="G14" s="129" t="n">
        <v>431</v>
      </c>
      <c r="H14" s="142" t="n">
        <v>15</v>
      </c>
      <c r="I14" s="142" t="n">
        <v>15</v>
      </c>
      <c r="J14" s="127" t="s">
        <v>628</v>
      </c>
    </row>
    <row r="15" customFormat="false" ht="35.1" hidden="false" customHeight="true" outlineLevel="0" collapsed="false">
      <c r="A15" s="108"/>
      <c r="B15" s="121" t="s">
        <v>569</v>
      </c>
      <c r="C15" s="122" t="s">
        <v>580</v>
      </c>
      <c r="D15" s="128" t="s">
        <v>571</v>
      </c>
      <c r="E15" s="129" t="n">
        <v>5</v>
      </c>
      <c r="F15" s="125" t="s">
        <v>575</v>
      </c>
      <c r="G15" s="129" t="n">
        <v>5</v>
      </c>
      <c r="H15" s="142" t="n">
        <v>15</v>
      </c>
      <c r="I15" s="142" t="n">
        <v>15</v>
      </c>
      <c r="J15" s="127" t="s">
        <v>628</v>
      </c>
    </row>
    <row r="16" customFormat="false" ht="35.1" hidden="false" customHeight="true" outlineLevel="0" collapsed="false">
      <c r="A16" s="108"/>
      <c r="B16" s="121" t="s">
        <v>569</v>
      </c>
      <c r="C16" s="122" t="s">
        <v>581</v>
      </c>
      <c r="D16" s="128" t="s">
        <v>571</v>
      </c>
      <c r="E16" s="129" t="n">
        <v>20</v>
      </c>
      <c r="F16" s="125" t="s">
        <v>575</v>
      </c>
      <c r="G16" s="129" t="n">
        <v>20</v>
      </c>
      <c r="H16" s="142" t="n">
        <v>15</v>
      </c>
      <c r="I16" s="142" t="n">
        <v>15</v>
      </c>
      <c r="J16" s="127" t="s">
        <v>628</v>
      </c>
    </row>
    <row r="17" customFormat="false" ht="35.1" hidden="false" customHeight="true" outlineLevel="0" collapsed="false">
      <c r="A17" s="108"/>
      <c r="B17" s="121" t="s">
        <v>569</v>
      </c>
      <c r="C17" s="122" t="s">
        <v>582</v>
      </c>
      <c r="D17" s="128" t="s">
        <v>571</v>
      </c>
      <c r="E17" s="129" t="n">
        <v>20</v>
      </c>
      <c r="F17" s="125" t="s">
        <v>575</v>
      </c>
      <c r="G17" s="129" t="n">
        <v>20</v>
      </c>
      <c r="H17" s="142" t="n">
        <v>15</v>
      </c>
      <c r="I17" s="142" t="n">
        <v>15</v>
      </c>
      <c r="J17" s="127" t="s">
        <v>628</v>
      </c>
    </row>
    <row r="18" customFormat="false" ht="35.1" hidden="false" customHeight="true" outlineLevel="0" collapsed="false">
      <c r="A18" s="108"/>
      <c r="B18" s="121" t="s">
        <v>592</v>
      </c>
      <c r="C18" s="141" t="s">
        <v>654</v>
      </c>
      <c r="D18" s="128" t="s">
        <v>571</v>
      </c>
      <c r="E18" s="129" t="n">
        <v>100</v>
      </c>
      <c r="F18" s="129" t="s">
        <v>594</v>
      </c>
      <c r="G18" s="129" t="n">
        <v>100</v>
      </c>
      <c r="H18" s="142" t="n">
        <v>5</v>
      </c>
      <c r="I18" s="142" t="n">
        <v>5</v>
      </c>
      <c r="J18" s="127" t="s">
        <v>628</v>
      </c>
    </row>
    <row r="19" customFormat="false" ht="35.1" hidden="false" customHeight="true" outlineLevel="0" collapsed="false">
      <c r="A19" s="108"/>
      <c r="B19" s="121" t="s">
        <v>592</v>
      </c>
      <c r="C19" s="141" t="s">
        <v>655</v>
      </c>
      <c r="D19" s="128" t="s">
        <v>571</v>
      </c>
      <c r="E19" s="129" t="n">
        <v>100</v>
      </c>
      <c r="F19" s="129" t="s">
        <v>594</v>
      </c>
      <c r="G19" s="129" t="n">
        <v>100</v>
      </c>
      <c r="H19" s="142" t="n">
        <v>5</v>
      </c>
      <c r="I19" s="142" t="n">
        <v>5</v>
      </c>
      <c r="J19" s="127" t="s">
        <v>628</v>
      </c>
    </row>
    <row r="20" customFormat="false" ht="35.1" hidden="false" customHeight="true" outlineLevel="0" collapsed="false">
      <c r="A20" s="108" t="s">
        <v>596</v>
      </c>
      <c r="B20" s="108" t="s">
        <v>640</v>
      </c>
      <c r="C20" s="122" t="s">
        <v>598</v>
      </c>
      <c r="D20" s="128" t="s">
        <v>584</v>
      </c>
      <c r="E20" s="129" t="n">
        <v>90</v>
      </c>
      <c r="F20" s="129" t="s">
        <v>594</v>
      </c>
      <c r="G20" s="129" t="n">
        <v>90</v>
      </c>
      <c r="H20" s="142" t="n">
        <v>10</v>
      </c>
      <c r="I20" s="142" t="n">
        <v>10</v>
      </c>
      <c r="J20" s="127" t="s">
        <v>628</v>
      </c>
    </row>
    <row r="21" customFormat="false" ht="35.1" hidden="false" customHeight="true" outlineLevel="0" collapsed="false">
      <c r="A21" s="130" t="s">
        <v>599</v>
      </c>
      <c r="B21" s="131" t="s">
        <v>641</v>
      </c>
      <c r="C21" s="122" t="s">
        <v>601</v>
      </c>
      <c r="D21" s="128" t="s">
        <v>584</v>
      </c>
      <c r="E21" s="129" t="n">
        <v>90</v>
      </c>
      <c r="F21" s="129" t="s">
        <v>594</v>
      </c>
      <c r="G21" s="129" t="n">
        <v>95</v>
      </c>
      <c r="H21" s="142" t="n">
        <v>10</v>
      </c>
      <c r="I21" s="142" t="n">
        <v>10</v>
      </c>
      <c r="J21" s="127" t="s">
        <v>628</v>
      </c>
    </row>
    <row r="22" customFormat="false" ht="39.95" hidden="false" customHeight="true" outlineLevel="0" collapsed="false">
      <c r="A22" s="132" t="s">
        <v>642</v>
      </c>
      <c r="B22" s="132"/>
      <c r="C22" s="132"/>
      <c r="D22" s="133" t="s">
        <v>603</v>
      </c>
      <c r="E22" s="133"/>
      <c r="F22" s="133"/>
      <c r="G22" s="133"/>
      <c r="H22" s="133"/>
      <c r="I22" s="133"/>
      <c r="J22" s="133"/>
    </row>
    <row r="23" customFormat="false" ht="36" hidden="false" customHeight="true" outlineLevel="0" collapsed="false">
      <c r="A23" s="132" t="s">
        <v>643</v>
      </c>
      <c r="B23" s="132"/>
      <c r="C23" s="132"/>
      <c r="D23" s="132"/>
      <c r="E23" s="132"/>
      <c r="F23" s="132"/>
      <c r="G23" s="132"/>
      <c r="H23" s="143" t="n">
        <v>100</v>
      </c>
      <c r="I23" s="143" t="n">
        <v>90</v>
      </c>
      <c r="J23" s="132" t="s">
        <v>644</v>
      </c>
    </row>
    <row r="24" customFormat="false" ht="17.1" hidden="false" customHeight="true" outlineLevel="0" collapsed="false">
      <c r="A24" s="135"/>
      <c r="B24" s="135"/>
      <c r="C24" s="135"/>
      <c r="D24" s="135"/>
      <c r="E24" s="135"/>
      <c r="F24" s="135"/>
      <c r="G24" s="135"/>
      <c r="H24" s="135"/>
      <c r="I24" s="135"/>
      <c r="J24" s="135"/>
    </row>
    <row r="25" customFormat="false" ht="27" hidden="false" customHeight="true" outlineLevel="0" collapsed="false">
      <c r="A25" s="136" t="s">
        <v>645</v>
      </c>
      <c r="B25" s="136"/>
      <c r="C25" s="136"/>
      <c r="D25" s="136"/>
      <c r="E25" s="136"/>
      <c r="F25" s="136"/>
      <c r="G25" s="136"/>
      <c r="H25" s="136"/>
      <c r="I25" s="136"/>
      <c r="J25" s="136"/>
    </row>
    <row r="26" customFormat="false" ht="18.95" hidden="false" customHeight="true" outlineLevel="0" collapsed="false">
      <c r="A26" s="136" t="s">
        <v>646</v>
      </c>
      <c r="B26" s="136"/>
      <c r="C26" s="136"/>
      <c r="D26" s="136"/>
      <c r="E26" s="136"/>
      <c r="F26" s="136"/>
      <c r="G26" s="136"/>
      <c r="H26" s="136"/>
      <c r="I26" s="136"/>
      <c r="J26" s="136"/>
    </row>
    <row r="27" customFormat="false" ht="18" hidden="false" customHeight="true" outlineLevel="0" collapsed="false">
      <c r="A27" s="136" t="s">
        <v>647</v>
      </c>
      <c r="B27" s="136"/>
      <c r="C27" s="136"/>
      <c r="D27" s="136"/>
      <c r="E27" s="136"/>
      <c r="F27" s="136"/>
      <c r="G27" s="136"/>
      <c r="H27" s="136"/>
      <c r="I27" s="136"/>
      <c r="J27" s="136"/>
    </row>
    <row r="28" customFormat="false" ht="18" hidden="false" customHeight="true" outlineLevel="0" collapsed="false">
      <c r="A28" s="136" t="s">
        <v>648</v>
      </c>
      <c r="B28" s="136"/>
      <c r="C28" s="136"/>
      <c r="D28" s="136"/>
      <c r="E28" s="136"/>
      <c r="F28" s="136"/>
      <c r="G28" s="136"/>
      <c r="H28" s="136"/>
      <c r="I28" s="136"/>
      <c r="J28" s="136"/>
    </row>
    <row r="29" customFormat="false" ht="18" hidden="false" customHeight="true" outlineLevel="0" collapsed="false">
      <c r="A29" s="136" t="s">
        <v>649</v>
      </c>
      <c r="B29" s="136"/>
      <c r="C29" s="136"/>
      <c r="D29" s="136"/>
      <c r="E29" s="136"/>
      <c r="F29" s="136"/>
      <c r="G29" s="136"/>
      <c r="H29" s="136"/>
      <c r="I29" s="136"/>
      <c r="J29" s="136"/>
    </row>
    <row r="30" customFormat="false" ht="24" hidden="false" customHeight="true" outlineLevel="0" collapsed="false">
      <c r="A30" s="136" t="s">
        <v>650</v>
      </c>
      <c r="B30" s="136"/>
      <c r="C30" s="136"/>
      <c r="D30" s="136"/>
      <c r="E30" s="136"/>
      <c r="F30" s="136"/>
      <c r="G30" s="136"/>
      <c r="H30" s="136"/>
      <c r="I30" s="136"/>
      <c r="J30" s="136"/>
    </row>
    <row r="31" customFormat="false" ht="13.5" hidden="false" customHeight="false" outlineLevel="0" collapsed="false">
      <c r="A31" s="137"/>
      <c r="B31" s="137"/>
      <c r="C31" s="137"/>
      <c r="D31" s="137"/>
      <c r="E31" s="137"/>
      <c r="F31" s="137"/>
      <c r="G31" s="137"/>
      <c r="H31" s="137"/>
      <c r="I31" s="137"/>
      <c r="J31"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279861111111111" right="0.24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4.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1.56"/>
    <col collapsed="false" customWidth="false" hidden="false" outlineLevel="0" max="257" min="11" style="100" width="10.28"/>
  </cols>
  <sheetData>
    <row r="1" s="102" customFormat="true" ht="18" hidden="false" customHeight="true" outlineLevel="0" collapsed="false">
      <c r="A1" s="101" t="s">
        <v>656</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57</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174360</v>
      </c>
      <c r="E6" s="138" t="n">
        <v>576710</v>
      </c>
      <c r="F6" s="138"/>
      <c r="G6" s="140" t="n">
        <v>10</v>
      </c>
      <c r="H6" s="126"/>
      <c r="I6" s="114"/>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174360</v>
      </c>
      <c r="E7" s="138" t="n">
        <v>576710</v>
      </c>
      <c r="F7" s="138"/>
      <c r="G7" s="109" t="s">
        <v>443</v>
      </c>
      <c r="H7" s="126"/>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90" hidden="false" customHeight="true" outlineLevel="0" collapsed="false">
      <c r="A11" s="108"/>
      <c r="B11" s="117" t="s">
        <v>658</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1" t="s">
        <v>569</v>
      </c>
      <c r="C14" s="125" t="s">
        <v>570</v>
      </c>
      <c r="D14" s="128" t="s">
        <v>571</v>
      </c>
      <c r="E14" s="129" t="n">
        <v>60</v>
      </c>
      <c r="F14" s="125" t="s">
        <v>572</v>
      </c>
      <c r="G14" s="129" t="n">
        <v>60</v>
      </c>
      <c r="H14" s="142" t="n">
        <v>10</v>
      </c>
      <c r="I14" s="142" t="n">
        <v>10</v>
      </c>
      <c r="J14" s="127" t="s">
        <v>628</v>
      </c>
    </row>
    <row r="15" customFormat="false" ht="35.1" hidden="false" customHeight="true" outlineLevel="0" collapsed="false">
      <c r="A15" s="108"/>
      <c r="B15" s="121" t="s">
        <v>569</v>
      </c>
      <c r="C15" s="125" t="s">
        <v>574</v>
      </c>
      <c r="D15" s="128" t="s">
        <v>571</v>
      </c>
      <c r="E15" s="129" t="n">
        <v>40</v>
      </c>
      <c r="F15" s="125" t="s">
        <v>575</v>
      </c>
      <c r="G15" s="129" t="n">
        <v>40</v>
      </c>
      <c r="H15" s="142" t="n">
        <v>10</v>
      </c>
      <c r="I15" s="142" t="n">
        <v>10</v>
      </c>
      <c r="J15" s="127" t="s">
        <v>628</v>
      </c>
    </row>
    <row r="16" customFormat="false" ht="35.1" hidden="false" customHeight="true" outlineLevel="0" collapsed="false">
      <c r="A16" s="108"/>
      <c r="B16" s="121" t="s">
        <v>569</v>
      </c>
      <c r="C16" s="125" t="s">
        <v>659</v>
      </c>
      <c r="D16" s="128" t="s">
        <v>571</v>
      </c>
      <c r="E16" s="129" t="n">
        <v>10</v>
      </c>
      <c r="F16" s="125" t="s">
        <v>660</v>
      </c>
      <c r="G16" s="129" t="n">
        <v>10</v>
      </c>
      <c r="H16" s="142" t="n">
        <v>10</v>
      </c>
      <c r="I16" s="142" t="n">
        <v>10</v>
      </c>
      <c r="J16" s="127" t="s">
        <v>628</v>
      </c>
    </row>
    <row r="17" customFormat="false" ht="35.1" hidden="false" customHeight="true" outlineLevel="0" collapsed="false">
      <c r="A17" s="108"/>
      <c r="B17" s="121" t="s">
        <v>569</v>
      </c>
      <c r="C17" s="144" t="s">
        <v>577</v>
      </c>
      <c r="D17" s="128" t="s">
        <v>571</v>
      </c>
      <c r="E17" s="129" t="n">
        <v>25</v>
      </c>
      <c r="F17" s="125" t="s">
        <v>572</v>
      </c>
      <c r="G17" s="129" t="n">
        <v>25</v>
      </c>
      <c r="H17" s="142" t="n">
        <v>10</v>
      </c>
      <c r="I17" s="142" t="n">
        <v>10</v>
      </c>
      <c r="J17" s="127" t="s">
        <v>628</v>
      </c>
    </row>
    <row r="18" customFormat="false" ht="35.1" hidden="false" customHeight="true" outlineLevel="0" collapsed="false">
      <c r="A18" s="108"/>
      <c r="B18" s="121" t="s">
        <v>569</v>
      </c>
      <c r="C18" s="125" t="s">
        <v>578</v>
      </c>
      <c r="D18" s="128" t="s">
        <v>571</v>
      </c>
      <c r="E18" s="129" t="n">
        <v>63</v>
      </c>
      <c r="F18" s="125" t="s">
        <v>572</v>
      </c>
      <c r="G18" s="129" t="n">
        <v>63</v>
      </c>
      <c r="H18" s="142" t="n">
        <v>10</v>
      </c>
      <c r="I18" s="142" t="n">
        <v>10</v>
      </c>
      <c r="J18" s="127" t="s">
        <v>628</v>
      </c>
    </row>
    <row r="19" customFormat="false" ht="35.1" hidden="false" customHeight="true" outlineLevel="0" collapsed="false">
      <c r="A19" s="108"/>
      <c r="B19" s="121" t="s">
        <v>592</v>
      </c>
      <c r="C19" s="125" t="s">
        <v>661</v>
      </c>
      <c r="D19" s="128" t="s">
        <v>571</v>
      </c>
      <c r="E19" s="129" t="n">
        <v>100</v>
      </c>
      <c r="F19" s="129" t="s">
        <v>594</v>
      </c>
      <c r="G19" s="129" t="n">
        <v>100</v>
      </c>
      <c r="H19" s="142" t="n">
        <v>10</v>
      </c>
      <c r="I19" s="142" t="n">
        <v>10</v>
      </c>
      <c r="J19" s="127" t="s">
        <v>628</v>
      </c>
    </row>
    <row r="20" customFormat="false" ht="35.1" hidden="false" customHeight="true" outlineLevel="0" collapsed="false">
      <c r="A20" s="108"/>
      <c r="B20" s="121" t="s">
        <v>592</v>
      </c>
      <c r="C20" s="125" t="s">
        <v>655</v>
      </c>
      <c r="D20" s="128" t="s">
        <v>571</v>
      </c>
      <c r="E20" s="129" t="n">
        <v>100</v>
      </c>
      <c r="F20" s="129" t="s">
        <v>594</v>
      </c>
      <c r="G20" s="129" t="n">
        <v>100</v>
      </c>
      <c r="H20" s="142" t="n">
        <v>10</v>
      </c>
      <c r="I20" s="142" t="n">
        <v>10</v>
      </c>
      <c r="J20" s="127" t="s">
        <v>628</v>
      </c>
    </row>
    <row r="21" customFormat="false" ht="35.1" hidden="false" customHeight="true" outlineLevel="0" collapsed="false">
      <c r="A21" s="108" t="s">
        <v>596</v>
      </c>
      <c r="B21" s="108" t="s">
        <v>640</v>
      </c>
      <c r="C21" s="122" t="s">
        <v>598</v>
      </c>
      <c r="D21" s="128" t="s">
        <v>584</v>
      </c>
      <c r="E21" s="129" t="n">
        <v>90</v>
      </c>
      <c r="F21" s="129" t="s">
        <v>594</v>
      </c>
      <c r="G21" s="129" t="n">
        <v>90</v>
      </c>
      <c r="H21" s="142" t="n">
        <v>10</v>
      </c>
      <c r="I21" s="142" t="n">
        <v>10</v>
      </c>
      <c r="J21" s="127" t="s">
        <v>628</v>
      </c>
    </row>
    <row r="22" customFormat="false" ht="35.1" hidden="false" customHeight="true" outlineLevel="0" collapsed="false">
      <c r="A22" s="130" t="s">
        <v>599</v>
      </c>
      <c r="B22" s="131" t="s">
        <v>641</v>
      </c>
      <c r="C22" s="122" t="s">
        <v>601</v>
      </c>
      <c r="D22" s="128" t="s">
        <v>584</v>
      </c>
      <c r="E22" s="129" t="n">
        <v>90</v>
      </c>
      <c r="F22" s="129" t="s">
        <v>594</v>
      </c>
      <c r="G22" s="129" t="n">
        <v>95</v>
      </c>
      <c r="H22" s="142" t="n">
        <v>10</v>
      </c>
      <c r="I22" s="142" t="n">
        <v>10</v>
      </c>
      <c r="J22" s="127" t="s">
        <v>628</v>
      </c>
    </row>
    <row r="23" customFormat="false" ht="39.95" hidden="false" customHeight="true" outlineLevel="0" collapsed="false">
      <c r="A23" s="132" t="s">
        <v>642</v>
      </c>
      <c r="B23" s="132"/>
      <c r="C23" s="132"/>
      <c r="D23" s="133" t="s">
        <v>603</v>
      </c>
      <c r="E23" s="133"/>
      <c r="F23" s="133"/>
      <c r="G23" s="133"/>
      <c r="H23" s="133"/>
      <c r="I23" s="133"/>
      <c r="J23" s="133"/>
    </row>
    <row r="24" customFormat="false" ht="36" hidden="false" customHeight="true" outlineLevel="0" collapsed="false">
      <c r="A24" s="132" t="s">
        <v>643</v>
      </c>
      <c r="B24" s="132"/>
      <c r="C24" s="132"/>
      <c r="D24" s="132"/>
      <c r="E24" s="132"/>
      <c r="F24" s="132"/>
      <c r="G24" s="132"/>
      <c r="H24" s="143" t="n">
        <v>100</v>
      </c>
      <c r="I24" s="143" t="n">
        <v>90</v>
      </c>
      <c r="J24" s="132" t="s">
        <v>644</v>
      </c>
    </row>
    <row r="25" customFormat="false" ht="17.1" hidden="false" customHeight="true" outlineLevel="0" collapsed="false">
      <c r="A25" s="135"/>
      <c r="B25" s="135"/>
      <c r="C25" s="135"/>
      <c r="D25" s="135"/>
      <c r="E25" s="135"/>
      <c r="F25" s="135"/>
      <c r="G25" s="135"/>
      <c r="H25" s="135"/>
      <c r="I25" s="135"/>
      <c r="J25" s="135"/>
    </row>
    <row r="26" customFormat="false" ht="27" hidden="false" customHeight="true" outlineLevel="0" collapsed="false">
      <c r="A26" s="136" t="s">
        <v>645</v>
      </c>
      <c r="B26" s="136"/>
      <c r="C26" s="136"/>
      <c r="D26" s="136"/>
      <c r="E26" s="136"/>
      <c r="F26" s="136"/>
      <c r="G26" s="136"/>
      <c r="H26" s="136"/>
      <c r="I26" s="136"/>
      <c r="J26" s="136"/>
    </row>
    <row r="27" customFormat="false" ht="18.95" hidden="false" customHeight="true" outlineLevel="0" collapsed="false">
      <c r="A27" s="136" t="s">
        <v>646</v>
      </c>
      <c r="B27" s="136"/>
      <c r="C27" s="136"/>
      <c r="D27" s="136"/>
      <c r="E27" s="136"/>
      <c r="F27" s="136"/>
      <c r="G27" s="136"/>
      <c r="H27" s="136"/>
      <c r="I27" s="136"/>
      <c r="J27" s="136"/>
    </row>
    <row r="28" customFormat="false" ht="18" hidden="false" customHeight="true" outlineLevel="0" collapsed="false">
      <c r="A28" s="136" t="s">
        <v>647</v>
      </c>
      <c r="B28" s="136"/>
      <c r="C28" s="136"/>
      <c r="D28" s="136"/>
      <c r="E28" s="136"/>
      <c r="F28" s="136"/>
      <c r="G28" s="136"/>
      <c r="H28" s="136"/>
      <c r="I28" s="136"/>
      <c r="J28" s="136"/>
    </row>
    <row r="29" customFormat="false" ht="18" hidden="false" customHeight="true" outlineLevel="0" collapsed="false">
      <c r="A29" s="136" t="s">
        <v>648</v>
      </c>
      <c r="B29" s="136"/>
      <c r="C29" s="136"/>
      <c r="D29" s="136"/>
      <c r="E29" s="136"/>
      <c r="F29" s="136"/>
      <c r="G29" s="136"/>
      <c r="H29" s="136"/>
      <c r="I29" s="136"/>
      <c r="J29" s="136"/>
    </row>
    <row r="30" customFormat="false" ht="18" hidden="false" customHeight="true" outlineLevel="0" collapsed="false">
      <c r="A30" s="136" t="s">
        <v>649</v>
      </c>
      <c r="B30" s="136"/>
      <c r="C30" s="136"/>
      <c r="D30" s="136"/>
      <c r="E30" s="136"/>
      <c r="F30" s="136"/>
      <c r="G30" s="136"/>
      <c r="H30" s="136"/>
      <c r="I30" s="136"/>
      <c r="J30" s="136"/>
    </row>
    <row r="31" customFormat="false" ht="24" hidden="false" customHeight="true" outlineLevel="0" collapsed="false">
      <c r="A31" s="136" t="s">
        <v>650</v>
      </c>
      <c r="B31" s="136"/>
      <c r="C31" s="136"/>
      <c r="D31" s="136"/>
      <c r="E31" s="136"/>
      <c r="F31" s="136"/>
      <c r="G31" s="136"/>
      <c r="H31" s="136"/>
      <c r="I31" s="136"/>
      <c r="J31" s="136"/>
    </row>
    <row r="32" customFormat="false" ht="13.5" hidden="false" customHeight="false" outlineLevel="0" collapsed="false">
      <c r="A32" s="137"/>
      <c r="B32" s="137"/>
      <c r="C32" s="137"/>
      <c r="D32" s="137"/>
      <c r="E32" s="137"/>
      <c r="F32" s="137"/>
      <c r="G32" s="137"/>
      <c r="H32" s="137"/>
      <c r="I32" s="137"/>
      <c r="J32"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429861111111111" right="0.2"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1.56"/>
    <col collapsed="false" customWidth="false" hidden="false" outlineLevel="0" max="257" min="11" style="100" width="10.28"/>
  </cols>
  <sheetData>
    <row r="1" s="102" customFormat="true" ht="18" hidden="false" customHeight="true" outlineLevel="0" collapsed="false">
      <c r="A1" s="101" t="s">
        <v>662</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63</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215500</v>
      </c>
      <c r="E6" s="138" t="n">
        <v>215500</v>
      </c>
      <c r="F6" s="139" t="n">
        <v>100500</v>
      </c>
      <c r="G6" s="145" t="n">
        <v>10</v>
      </c>
      <c r="H6" s="146" t="s">
        <v>664</v>
      </c>
      <c r="I6" s="114" t="n">
        <v>4.64</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215500</v>
      </c>
      <c r="E7" s="138" t="n">
        <v>215500</v>
      </c>
      <c r="F7" s="139" t="n">
        <v>100500</v>
      </c>
      <c r="G7" s="109" t="s">
        <v>443</v>
      </c>
      <c r="H7" s="146" t="s">
        <v>664</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02" hidden="false" customHeight="true" outlineLevel="0" collapsed="false">
      <c r="A11" s="108"/>
      <c r="B11" s="117" t="s">
        <v>665</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1" t="s">
        <v>569</v>
      </c>
      <c r="C14" s="144" t="s">
        <v>666</v>
      </c>
      <c r="D14" s="128" t="s">
        <v>571</v>
      </c>
      <c r="E14" s="129" t="n">
        <v>110</v>
      </c>
      <c r="F14" s="125" t="s">
        <v>572</v>
      </c>
      <c r="G14" s="129" t="n">
        <v>110</v>
      </c>
      <c r="H14" s="142" t="n">
        <v>15</v>
      </c>
      <c r="I14" s="142" t="n">
        <v>15</v>
      </c>
      <c r="J14" s="127" t="s">
        <v>628</v>
      </c>
    </row>
    <row r="15" customFormat="false" ht="35.1" hidden="false" customHeight="true" outlineLevel="0" collapsed="false">
      <c r="A15" s="108"/>
      <c r="B15" s="121" t="s">
        <v>569</v>
      </c>
      <c r="C15" s="144" t="s">
        <v>667</v>
      </c>
      <c r="D15" s="128" t="s">
        <v>571</v>
      </c>
      <c r="E15" s="129" t="n">
        <v>40</v>
      </c>
      <c r="F15" s="125" t="s">
        <v>572</v>
      </c>
      <c r="G15" s="129" t="n">
        <v>40</v>
      </c>
      <c r="H15" s="142" t="n">
        <v>15</v>
      </c>
      <c r="I15" s="142" t="n">
        <v>15</v>
      </c>
      <c r="J15" s="127" t="s">
        <v>628</v>
      </c>
    </row>
    <row r="16" customFormat="false" ht="35.1" hidden="false" customHeight="true" outlineLevel="0" collapsed="false">
      <c r="A16" s="108"/>
      <c r="B16" s="121" t="s">
        <v>569</v>
      </c>
      <c r="C16" s="144" t="s">
        <v>668</v>
      </c>
      <c r="D16" s="128" t="s">
        <v>571</v>
      </c>
      <c r="E16" s="129" t="n">
        <v>50</v>
      </c>
      <c r="F16" s="125" t="s">
        <v>572</v>
      </c>
      <c r="G16" s="129" t="n">
        <v>50</v>
      </c>
      <c r="H16" s="142" t="n">
        <v>15</v>
      </c>
      <c r="I16" s="142" t="n">
        <v>15</v>
      </c>
      <c r="J16" s="127" t="s">
        <v>628</v>
      </c>
    </row>
    <row r="17" customFormat="false" ht="35.1" hidden="false" customHeight="true" outlineLevel="0" collapsed="false">
      <c r="A17" s="108"/>
      <c r="B17" s="121" t="s">
        <v>592</v>
      </c>
      <c r="C17" s="125" t="s">
        <v>593</v>
      </c>
      <c r="D17" s="128" t="s">
        <v>571</v>
      </c>
      <c r="E17" s="129" t="n">
        <v>100</v>
      </c>
      <c r="F17" s="129" t="s">
        <v>594</v>
      </c>
      <c r="G17" s="129" t="n">
        <v>100</v>
      </c>
      <c r="H17" s="142" t="n">
        <v>13</v>
      </c>
      <c r="I17" s="142" t="n">
        <v>13</v>
      </c>
      <c r="J17" s="127" t="s">
        <v>628</v>
      </c>
    </row>
    <row r="18" customFormat="false" ht="35.1" hidden="false" customHeight="true" outlineLevel="0" collapsed="false">
      <c r="A18" s="108"/>
      <c r="B18" s="121" t="s">
        <v>592</v>
      </c>
      <c r="C18" s="125" t="s">
        <v>595</v>
      </c>
      <c r="D18" s="128" t="s">
        <v>571</v>
      </c>
      <c r="E18" s="129" t="n">
        <v>100</v>
      </c>
      <c r="F18" s="129" t="s">
        <v>594</v>
      </c>
      <c r="G18" s="129" t="n">
        <v>100</v>
      </c>
      <c r="H18" s="142" t="n">
        <v>12</v>
      </c>
      <c r="I18" s="142" t="n">
        <v>12</v>
      </c>
      <c r="J18" s="127" t="s">
        <v>628</v>
      </c>
    </row>
    <row r="19" customFormat="false" ht="35.1" hidden="false" customHeight="true" outlineLevel="0" collapsed="false">
      <c r="A19" s="108" t="s">
        <v>596</v>
      </c>
      <c r="B19" s="108" t="s">
        <v>640</v>
      </c>
      <c r="C19" s="125" t="s">
        <v>598</v>
      </c>
      <c r="D19" s="128" t="s">
        <v>584</v>
      </c>
      <c r="E19" s="129" t="n">
        <v>90</v>
      </c>
      <c r="F19" s="129" t="s">
        <v>594</v>
      </c>
      <c r="G19" s="129" t="n">
        <v>90</v>
      </c>
      <c r="H19" s="142" t="n">
        <v>10</v>
      </c>
      <c r="I19" s="142" t="n">
        <v>10</v>
      </c>
      <c r="J19" s="127" t="s">
        <v>628</v>
      </c>
    </row>
    <row r="20" customFormat="false" ht="35.1" hidden="false" customHeight="true" outlineLevel="0" collapsed="false">
      <c r="A20" s="130" t="s">
        <v>599</v>
      </c>
      <c r="B20" s="131" t="s">
        <v>641</v>
      </c>
      <c r="C20" s="125" t="s">
        <v>601</v>
      </c>
      <c r="D20" s="128" t="s">
        <v>584</v>
      </c>
      <c r="E20" s="129" t="n">
        <v>90</v>
      </c>
      <c r="F20" s="129" t="s">
        <v>594</v>
      </c>
      <c r="G20" s="129" t="n">
        <v>95</v>
      </c>
      <c r="H20" s="142" t="n">
        <v>10</v>
      </c>
      <c r="I20" s="142" t="n">
        <v>10</v>
      </c>
      <c r="J20" s="127" t="s">
        <v>628</v>
      </c>
    </row>
    <row r="21" customFormat="false" ht="39.95" hidden="false" customHeight="true" outlineLevel="0" collapsed="false">
      <c r="A21" s="132" t="s">
        <v>642</v>
      </c>
      <c r="B21" s="132"/>
      <c r="C21" s="132"/>
      <c r="D21" s="133" t="s">
        <v>603</v>
      </c>
      <c r="E21" s="133"/>
      <c r="F21" s="133"/>
      <c r="G21" s="133"/>
      <c r="H21" s="133"/>
      <c r="I21" s="133"/>
      <c r="J21" s="133"/>
    </row>
    <row r="22" customFormat="false" ht="36" hidden="false" customHeight="true" outlineLevel="0" collapsed="false">
      <c r="A22" s="132" t="s">
        <v>643</v>
      </c>
      <c r="B22" s="132"/>
      <c r="C22" s="132"/>
      <c r="D22" s="132"/>
      <c r="E22" s="132"/>
      <c r="F22" s="132"/>
      <c r="G22" s="132"/>
      <c r="H22" s="143" t="n">
        <v>100</v>
      </c>
      <c r="I22" s="134" t="n">
        <v>94.64</v>
      </c>
      <c r="J22" s="132" t="s">
        <v>644</v>
      </c>
    </row>
    <row r="23" customFormat="false" ht="17.1" hidden="false" customHeight="true" outlineLevel="0" collapsed="false">
      <c r="A23" s="135"/>
      <c r="B23" s="135"/>
      <c r="C23" s="135"/>
      <c r="D23" s="135"/>
      <c r="E23" s="135"/>
      <c r="F23" s="135"/>
      <c r="G23" s="135"/>
      <c r="H23" s="135"/>
      <c r="I23" s="135"/>
      <c r="J23" s="135"/>
    </row>
    <row r="24" customFormat="false" ht="27" hidden="false" customHeight="true" outlineLevel="0" collapsed="false">
      <c r="A24" s="136" t="s">
        <v>645</v>
      </c>
      <c r="B24" s="136"/>
      <c r="C24" s="136"/>
      <c r="D24" s="136"/>
      <c r="E24" s="136"/>
      <c r="F24" s="136"/>
      <c r="G24" s="136"/>
      <c r="H24" s="136"/>
      <c r="I24" s="136"/>
      <c r="J24" s="136"/>
    </row>
    <row r="25" customFormat="false" ht="18.95" hidden="false" customHeight="true" outlineLevel="0" collapsed="false">
      <c r="A25" s="136" t="s">
        <v>646</v>
      </c>
      <c r="B25" s="136"/>
      <c r="C25" s="136"/>
      <c r="D25" s="136"/>
      <c r="E25" s="136"/>
      <c r="F25" s="136"/>
      <c r="G25" s="136"/>
      <c r="H25" s="136"/>
      <c r="I25" s="136"/>
      <c r="J25" s="136"/>
    </row>
    <row r="26" customFormat="false" ht="18" hidden="false" customHeight="true" outlineLevel="0" collapsed="false">
      <c r="A26" s="136" t="s">
        <v>647</v>
      </c>
      <c r="B26" s="136"/>
      <c r="C26" s="136"/>
      <c r="D26" s="136"/>
      <c r="E26" s="136"/>
      <c r="F26" s="136"/>
      <c r="G26" s="136"/>
      <c r="H26" s="136"/>
      <c r="I26" s="136"/>
      <c r="J26" s="136"/>
    </row>
    <row r="27" customFormat="false" ht="18" hidden="false" customHeight="true" outlineLevel="0" collapsed="false">
      <c r="A27" s="136" t="s">
        <v>648</v>
      </c>
      <c r="B27" s="136"/>
      <c r="C27" s="136"/>
      <c r="D27" s="136"/>
      <c r="E27" s="136"/>
      <c r="F27" s="136"/>
      <c r="G27" s="136"/>
      <c r="H27" s="136"/>
      <c r="I27" s="136"/>
      <c r="J27" s="136"/>
    </row>
    <row r="28" customFormat="false" ht="18" hidden="false" customHeight="true" outlineLevel="0" collapsed="false">
      <c r="A28" s="136" t="s">
        <v>649</v>
      </c>
      <c r="B28" s="136"/>
      <c r="C28" s="136"/>
      <c r="D28" s="136"/>
      <c r="E28" s="136"/>
      <c r="F28" s="136"/>
      <c r="G28" s="136"/>
      <c r="H28" s="136"/>
      <c r="I28" s="136"/>
      <c r="J28" s="136"/>
    </row>
    <row r="29" customFormat="false" ht="24" hidden="false" customHeight="true" outlineLevel="0" collapsed="false">
      <c r="A29" s="136" t="s">
        <v>650</v>
      </c>
      <c r="B29" s="136"/>
      <c r="C29" s="136"/>
      <c r="D29" s="136"/>
      <c r="E29" s="136"/>
      <c r="F29" s="136"/>
      <c r="G29" s="136"/>
      <c r="H29" s="136"/>
      <c r="I29" s="136"/>
      <c r="J29" s="136"/>
    </row>
    <row r="30" customFormat="false" ht="13.5" hidden="false" customHeight="false" outlineLevel="0" collapsed="false">
      <c r="A30" s="137"/>
      <c r="B30" s="137"/>
      <c r="C30" s="137"/>
      <c r="D30" s="137"/>
      <c r="E30" s="137"/>
      <c r="F30" s="137"/>
      <c r="G30" s="137"/>
      <c r="H30" s="137"/>
      <c r="I30" s="137"/>
      <c r="J30"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429861111111111" right="0.120138888888889"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1.56"/>
    <col collapsed="false" customWidth="false" hidden="false" outlineLevel="0" max="257" min="11" style="100" width="10.28"/>
  </cols>
  <sheetData>
    <row r="1" s="102" customFormat="true" ht="18" hidden="false" customHeight="true" outlineLevel="0" collapsed="false">
      <c r="A1" s="101" t="s">
        <v>669</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70</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47" t="n">
        <v>25000</v>
      </c>
      <c r="E6" s="138" t="n">
        <v>43750</v>
      </c>
      <c r="F6" s="139" t="n">
        <v>25000</v>
      </c>
      <c r="G6" s="145" t="n">
        <v>10</v>
      </c>
      <c r="H6" s="146" t="s">
        <v>671</v>
      </c>
      <c r="I6" s="114" t="n">
        <v>5.71</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47" t="n">
        <v>25000</v>
      </c>
      <c r="E7" s="138" t="n">
        <v>43750</v>
      </c>
      <c r="F7" s="139" t="n">
        <v>25000</v>
      </c>
      <c r="G7" s="109" t="s">
        <v>443</v>
      </c>
      <c r="H7" s="146" t="s">
        <v>671</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02" hidden="false" customHeight="true" outlineLevel="0" collapsed="false">
      <c r="A11" s="108"/>
      <c r="B11" s="117" t="s">
        <v>672</v>
      </c>
      <c r="C11" s="117"/>
      <c r="D11" s="117"/>
      <c r="E11" s="117"/>
      <c r="F11" s="118" t="s">
        <v>673</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5" t="s">
        <v>569</v>
      </c>
      <c r="C14" s="125" t="s">
        <v>674</v>
      </c>
      <c r="D14" s="128" t="s">
        <v>571</v>
      </c>
      <c r="E14" s="129" t="n">
        <v>50</v>
      </c>
      <c r="F14" s="125" t="s">
        <v>572</v>
      </c>
      <c r="G14" s="129" t="n">
        <v>50</v>
      </c>
      <c r="H14" s="148" t="n">
        <v>15</v>
      </c>
      <c r="I14" s="148" t="n">
        <v>15</v>
      </c>
      <c r="J14" s="127" t="s">
        <v>673</v>
      </c>
    </row>
    <row r="15" customFormat="false" ht="35.1" hidden="false" customHeight="true" outlineLevel="0" collapsed="false">
      <c r="A15" s="108"/>
      <c r="B15" s="125" t="s">
        <v>592</v>
      </c>
      <c r="C15" s="144" t="s">
        <v>675</v>
      </c>
      <c r="D15" s="128" t="s">
        <v>571</v>
      </c>
      <c r="E15" s="129" t="n">
        <v>100</v>
      </c>
      <c r="F15" s="129" t="s">
        <v>594</v>
      </c>
      <c r="G15" s="129" t="n">
        <v>100</v>
      </c>
      <c r="H15" s="148" t="n">
        <v>15</v>
      </c>
      <c r="I15" s="148" t="n">
        <v>15</v>
      </c>
      <c r="J15" s="127" t="s">
        <v>673</v>
      </c>
    </row>
    <row r="16" customFormat="false" ht="35.1" hidden="false" customHeight="true" outlineLevel="0" collapsed="false">
      <c r="A16" s="108"/>
      <c r="B16" s="125" t="s">
        <v>676</v>
      </c>
      <c r="C16" s="144" t="s">
        <v>677</v>
      </c>
      <c r="D16" s="128" t="s">
        <v>571</v>
      </c>
      <c r="E16" s="129" t="n">
        <v>100</v>
      </c>
      <c r="F16" s="129" t="s">
        <v>594</v>
      </c>
      <c r="G16" s="129" t="n">
        <v>100</v>
      </c>
      <c r="H16" s="148" t="n">
        <v>15</v>
      </c>
      <c r="I16" s="148" t="n">
        <v>15</v>
      </c>
      <c r="J16" s="127" t="s">
        <v>673</v>
      </c>
    </row>
    <row r="17" customFormat="false" ht="35.1" hidden="false" customHeight="true" outlineLevel="0" collapsed="false">
      <c r="A17" s="108"/>
      <c r="B17" s="125" t="s">
        <v>678</v>
      </c>
      <c r="C17" s="144" t="s">
        <v>679</v>
      </c>
      <c r="D17" s="128" t="s">
        <v>571</v>
      </c>
      <c r="E17" s="129" t="n">
        <v>500</v>
      </c>
      <c r="F17" s="125" t="s">
        <v>680</v>
      </c>
      <c r="G17" s="129" t="n">
        <v>500</v>
      </c>
      <c r="H17" s="148" t="n">
        <v>10</v>
      </c>
      <c r="I17" s="148" t="n">
        <v>10</v>
      </c>
      <c r="J17" s="127" t="s">
        <v>673</v>
      </c>
    </row>
    <row r="18" customFormat="false" ht="35.1" hidden="false" customHeight="true" outlineLevel="0" collapsed="false">
      <c r="A18" s="108" t="s">
        <v>596</v>
      </c>
      <c r="B18" s="125" t="s">
        <v>597</v>
      </c>
      <c r="C18" s="144" t="s">
        <v>681</v>
      </c>
      <c r="D18" s="128" t="s">
        <v>584</v>
      </c>
      <c r="E18" s="129" t="n">
        <v>85</v>
      </c>
      <c r="F18" s="129" t="s">
        <v>594</v>
      </c>
      <c r="G18" s="129" t="n">
        <v>85</v>
      </c>
      <c r="H18" s="148" t="n">
        <v>10</v>
      </c>
      <c r="I18" s="148" t="n">
        <v>10</v>
      </c>
      <c r="J18" s="127" t="s">
        <v>673</v>
      </c>
    </row>
    <row r="19" customFormat="false" ht="35.1" hidden="false" customHeight="true" outlineLevel="0" collapsed="false">
      <c r="A19" s="108"/>
      <c r="B19" s="144" t="s">
        <v>597</v>
      </c>
      <c r="C19" s="144" t="s">
        <v>682</v>
      </c>
      <c r="D19" s="128" t="s">
        <v>584</v>
      </c>
      <c r="E19" s="129" t="n">
        <v>80</v>
      </c>
      <c r="F19" s="129" t="s">
        <v>594</v>
      </c>
      <c r="G19" s="129" t="n">
        <v>85</v>
      </c>
      <c r="H19" s="148" t="n">
        <v>10</v>
      </c>
      <c r="I19" s="148" t="n">
        <v>10</v>
      </c>
      <c r="J19" s="127" t="s">
        <v>673</v>
      </c>
    </row>
    <row r="20" customFormat="false" ht="35.1" hidden="false" customHeight="true" outlineLevel="0" collapsed="false">
      <c r="A20" s="108"/>
      <c r="B20" s="144" t="s">
        <v>683</v>
      </c>
      <c r="C20" s="125" t="s">
        <v>684</v>
      </c>
      <c r="D20" s="128" t="s">
        <v>584</v>
      </c>
      <c r="E20" s="129" t="n">
        <v>50</v>
      </c>
      <c r="F20" s="125" t="s">
        <v>572</v>
      </c>
      <c r="G20" s="129" t="n">
        <v>51</v>
      </c>
      <c r="H20" s="148" t="n">
        <v>5</v>
      </c>
      <c r="I20" s="148" t="n">
        <v>5</v>
      </c>
      <c r="J20" s="127" t="s">
        <v>673</v>
      </c>
    </row>
    <row r="21" customFormat="false" ht="35.1" hidden="false" customHeight="true" outlineLevel="0" collapsed="false">
      <c r="A21" s="130" t="s">
        <v>599</v>
      </c>
      <c r="B21" s="131" t="s">
        <v>641</v>
      </c>
      <c r="C21" s="125" t="s">
        <v>601</v>
      </c>
      <c r="D21" s="128" t="s">
        <v>584</v>
      </c>
      <c r="E21" s="129" t="n">
        <v>90</v>
      </c>
      <c r="F21" s="129" t="s">
        <v>594</v>
      </c>
      <c r="G21" s="129" t="n">
        <v>95</v>
      </c>
      <c r="H21" s="148" t="n">
        <v>10</v>
      </c>
      <c r="I21" s="148" t="n">
        <v>10</v>
      </c>
      <c r="J21" s="127" t="s">
        <v>673</v>
      </c>
    </row>
    <row r="22" customFormat="false" ht="39.95" hidden="false" customHeight="true" outlineLevel="0" collapsed="false">
      <c r="A22" s="132" t="s">
        <v>642</v>
      </c>
      <c r="B22" s="132"/>
      <c r="C22" s="132"/>
      <c r="D22" s="133" t="s">
        <v>603</v>
      </c>
      <c r="E22" s="133"/>
      <c r="F22" s="133"/>
      <c r="G22" s="133"/>
      <c r="H22" s="133"/>
      <c r="I22" s="133"/>
      <c r="J22" s="133"/>
    </row>
    <row r="23" customFormat="false" ht="36" hidden="false" customHeight="true" outlineLevel="0" collapsed="false">
      <c r="A23" s="132" t="s">
        <v>643</v>
      </c>
      <c r="B23" s="132"/>
      <c r="C23" s="132"/>
      <c r="D23" s="132"/>
      <c r="E23" s="132"/>
      <c r="F23" s="132"/>
      <c r="G23" s="132"/>
      <c r="H23" s="143" t="n">
        <v>100</v>
      </c>
      <c r="I23" s="134" t="n">
        <v>95.71</v>
      </c>
      <c r="J23" s="132" t="s">
        <v>644</v>
      </c>
    </row>
    <row r="24" customFormat="false" ht="17.1" hidden="false" customHeight="true" outlineLevel="0" collapsed="false">
      <c r="A24" s="135"/>
      <c r="B24" s="135"/>
      <c r="C24" s="135"/>
      <c r="D24" s="135"/>
      <c r="E24" s="135"/>
      <c r="F24" s="135"/>
      <c r="G24" s="135"/>
      <c r="H24" s="135"/>
      <c r="I24" s="135"/>
      <c r="J24" s="135"/>
    </row>
    <row r="25" customFormat="false" ht="27" hidden="false" customHeight="true" outlineLevel="0" collapsed="false">
      <c r="A25" s="136" t="s">
        <v>645</v>
      </c>
      <c r="B25" s="136"/>
      <c r="C25" s="136"/>
      <c r="D25" s="136"/>
      <c r="E25" s="136"/>
      <c r="F25" s="136"/>
      <c r="G25" s="136"/>
      <c r="H25" s="136"/>
      <c r="I25" s="136"/>
      <c r="J25" s="136"/>
    </row>
    <row r="26" customFormat="false" ht="18.95" hidden="false" customHeight="true" outlineLevel="0" collapsed="false">
      <c r="A26" s="136" t="s">
        <v>646</v>
      </c>
      <c r="B26" s="136"/>
      <c r="C26" s="136"/>
      <c r="D26" s="136"/>
      <c r="E26" s="136"/>
      <c r="F26" s="136"/>
      <c r="G26" s="136"/>
      <c r="H26" s="136"/>
      <c r="I26" s="136"/>
      <c r="J26" s="136"/>
    </row>
    <row r="27" customFormat="false" ht="18" hidden="false" customHeight="true" outlineLevel="0" collapsed="false">
      <c r="A27" s="136" t="s">
        <v>647</v>
      </c>
      <c r="B27" s="136"/>
      <c r="C27" s="136"/>
      <c r="D27" s="136"/>
      <c r="E27" s="136"/>
      <c r="F27" s="136"/>
      <c r="G27" s="136"/>
      <c r="H27" s="136"/>
      <c r="I27" s="136"/>
      <c r="J27" s="136"/>
    </row>
    <row r="28" customFormat="false" ht="18" hidden="false" customHeight="true" outlineLevel="0" collapsed="false">
      <c r="A28" s="136" t="s">
        <v>648</v>
      </c>
      <c r="B28" s="136"/>
      <c r="C28" s="136"/>
      <c r="D28" s="136"/>
      <c r="E28" s="136"/>
      <c r="F28" s="136"/>
      <c r="G28" s="136"/>
      <c r="H28" s="136"/>
      <c r="I28" s="136"/>
      <c r="J28" s="136"/>
    </row>
    <row r="29" customFormat="false" ht="18" hidden="false" customHeight="true" outlineLevel="0" collapsed="false">
      <c r="A29" s="136" t="s">
        <v>649</v>
      </c>
      <c r="B29" s="136"/>
      <c r="C29" s="136"/>
      <c r="D29" s="136"/>
      <c r="E29" s="136"/>
      <c r="F29" s="136"/>
      <c r="G29" s="136"/>
      <c r="H29" s="136"/>
      <c r="I29" s="136"/>
      <c r="J29" s="136"/>
    </row>
    <row r="30" customFormat="false" ht="24" hidden="false" customHeight="true" outlineLevel="0" collapsed="false">
      <c r="A30" s="136" t="s">
        <v>650</v>
      </c>
      <c r="B30" s="136"/>
      <c r="C30" s="136"/>
      <c r="D30" s="136"/>
      <c r="E30" s="136"/>
      <c r="F30" s="136"/>
      <c r="G30" s="136"/>
      <c r="H30" s="136"/>
      <c r="I30" s="136"/>
      <c r="J30" s="136"/>
    </row>
    <row r="31" customFormat="false" ht="13.5" hidden="false" customHeight="false" outlineLevel="0" collapsed="false">
      <c r="A31" s="137"/>
      <c r="B31" s="137"/>
      <c r="C31" s="137"/>
      <c r="D31" s="137"/>
      <c r="E31" s="137"/>
      <c r="F31" s="137"/>
      <c r="G31" s="137"/>
      <c r="H31" s="137"/>
      <c r="I31" s="137"/>
      <c r="J31" s="137"/>
    </row>
  </sheetData>
  <mergeCells count="35">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470138888888889" right="0.30972222222222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685</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63</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729880</v>
      </c>
      <c r="E6" s="138" t="n">
        <v>729880</v>
      </c>
      <c r="F6" s="139" t="n">
        <v>107770</v>
      </c>
      <c r="G6" s="149" t="n">
        <v>10</v>
      </c>
      <c r="H6" s="146" t="s">
        <v>686</v>
      </c>
      <c r="I6" s="114" t="n">
        <v>1.48</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729880</v>
      </c>
      <c r="E7" s="138" t="n">
        <v>729880</v>
      </c>
      <c r="F7" s="139" t="n">
        <v>107770</v>
      </c>
      <c r="G7" s="109" t="s">
        <v>443</v>
      </c>
      <c r="H7" s="146" t="s">
        <v>686</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02" hidden="false" customHeight="true" outlineLevel="0" collapsed="false">
      <c r="A11" s="108"/>
      <c r="B11" s="117" t="s">
        <v>687</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1" t="s">
        <v>569</v>
      </c>
      <c r="C14" s="144" t="s">
        <v>688</v>
      </c>
      <c r="D14" s="128" t="s">
        <v>571</v>
      </c>
      <c r="E14" s="129" t="n">
        <v>20</v>
      </c>
      <c r="F14" s="125" t="s">
        <v>572</v>
      </c>
      <c r="G14" s="129" t="n">
        <v>20</v>
      </c>
      <c r="H14" s="142" t="n">
        <v>10</v>
      </c>
      <c r="I14" s="142" t="n">
        <v>10</v>
      </c>
      <c r="J14" s="127" t="s">
        <v>628</v>
      </c>
    </row>
    <row r="15" customFormat="false" ht="35.1" hidden="false" customHeight="true" outlineLevel="0" collapsed="false">
      <c r="A15" s="108"/>
      <c r="B15" s="121" t="s">
        <v>569</v>
      </c>
      <c r="C15" s="144" t="s">
        <v>689</v>
      </c>
      <c r="D15" s="128" t="s">
        <v>571</v>
      </c>
      <c r="E15" s="129" t="n">
        <v>70</v>
      </c>
      <c r="F15" s="125" t="s">
        <v>572</v>
      </c>
      <c r="G15" s="129" t="n">
        <v>70</v>
      </c>
      <c r="H15" s="142" t="n">
        <v>10</v>
      </c>
      <c r="I15" s="142" t="n">
        <v>10</v>
      </c>
      <c r="J15" s="127" t="s">
        <v>628</v>
      </c>
    </row>
    <row r="16" customFormat="false" ht="35.1" hidden="false" customHeight="true" outlineLevel="0" collapsed="false">
      <c r="A16" s="108"/>
      <c r="B16" s="121" t="s">
        <v>569</v>
      </c>
      <c r="C16" s="144" t="s">
        <v>690</v>
      </c>
      <c r="D16" s="128" t="s">
        <v>571</v>
      </c>
      <c r="E16" s="129" t="n">
        <v>1</v>
      </c>
      <c r="F16" s="125" t="s">
        <v>691</v>
      </c>
      <c r="G16" s="129" t="n">
        <v>1</v>
      </c>
      <c r="H16" s="142" t="n">
        <v>10</v>
      </c>
      <c r="I16" s="142" t="n">
        <v>10</v>
      </c>
      <c r="J16" s="127" t="s">
        <v>628</v>
      </c>
    </row>
    <row r="17" customFormat="false" ht="35.1" hidden="false" customHeight="true" outlineLevel="0" collapsed="false">
      <c r="A17" s="108"/>
      <c r="B17" s="121" t="s">
        <v>592</v>
      </c>
      <c r="C17" s="144" t="s">
        <v>674</v>
      </c>
      <c r="D17" s="128" t="s">
        <v>571</v>
      </c>
      <c r="E17" s="129" t="n">
        <v>301</v>
      </c>
      <c r="F17" s="125" t="s">
        <v>585</v>
      </c>
      <c r="G17" s="129" t="n">
        <v>301</v>
      </c>
      <c r="H17" s="142" t="n">
        <v>10</v>
      </c>
      <c r="I17" s="142" t="n">
        <v>10</v>
      </c>
      <c r="J17" s="127" t="s">
        <v>628</v>
      </c>
    </row>
    <row r="18" customFormat="false" ht="35.1" hidden="false" customHeight="true" outlineLevel="0" collapsed="false">
      <c r="A18" s="108"/>
      <c r="B18" s="121" t="s">
        <v>592</v>
      </c>
      <c r="C18" s="144" t="s">
        <v>692</v>
      </c>
      <c r="D18" s="128" t="s">
        <v>571</v>
      </c>
      <c r="E18" s="129" t="n">
        <v>6</v>
      </c>
      <c r="F18" s="125" t="s">
        <v>575</v>
      </c>
      <c r="G18" s="129" t="n">
        <v>6</v>
      </c>
      <c r="H18" s="142" t="n">
        <v>10</v>
      </c>
      <c r="I18" s="142" t="n">
        <v>10</v>
      </c>
      <c r="J18" s="127" t="s">
        <v>628</v>
      </c>
    </row>
    <row r="19" customFormat="false" ht="35.1" hidden="false" customHeight="true" outlineLevel="0" collapsed="false">
      <c r="A19" s="108"/>
      <c r="B19" s="121" t="s">
        <v>592</v>
      </c>
      <c r="C19" s="144" t="s">
        <v>693</v>
      </c>
      <c r="D19" s="128" t="s">
        <v>571</v>
      </c>
      <c r="E19" s="129" t="n">
        <v>11</v>
      </c>
      <c r="F19" s="125" t="s">
        <v>575</v>
      </c>
      <c r="G19" s="129" t="n">
        <v>11</v>
      </c>
      <c r="H19" s="142" t="n">
        <v>10</v>
      </c>
      <c r="I19" s="142" t="n">
        <v>10</v>
      </c>
      <c r="J19" s="127" t="s">
        <v>628</v>
      </c>
    </row>
    <row r="20" customFormat="false" ht="35.1" hidden="false" customHeight="true" outlineLevel="0" collapsed="false">
      <c r="A20" s="108"/>
      <c r="B20" s="121" t="s">
        <v>592</v>
      </c>
      <c r="C20" s="125" t="s">
        <v>694</v>
      </c>
      <c r="D20" s="128" t="s">
        <v>571</v>
      </c>
      <c r="E20" s="129" t="n">
        <v>100</v>
      </c>
      <c r="F20" s="129" t="s">
        <v>594</v>
      </c>
      <c r="G20" s="129" t="n">
        <v>100</v>
      </c>
      <c r="H20" s="142" t="n">
        <v>5</v>
      </c>
      <c r="I20" s="142" t="n">
        <v>5</v>
      </c>
      <c r="J20" s="127" t="s">
        <v>628</v>
      </c>
    </row>
    <row r="21" customFormat="false" ht="35.1" hidden="false" customHeight="true" outlineLevel="0" collapsed="false">
      <c r="A21" s="108"/>
      <c r="B21" s="121" t="s">
        <v>592</v>
      </c>
      <c r="C21" s="125" t="s">
        <v>595</v>
      </c>
      <c r="D21" s="128" t="s">
        <v>571</v>
      </c>
      <c r="E21" s="129" t="n">
        <v>100</v>
      </c>
      <c r="F21" s="129" t="s">
        <v>594</v>
      </c>
      <c r="G21" s="129" t="n">
        <v>100</v>
      </c>
      <c r="H21" s="142" t="n">
        <v>5</v>
      </c>
      <c r="I21" s="142" t="n">
        <v>5</v>
      </c>
      <c r="J21" s="127" t="s">
        <v>628</v>
      </c>
    </row>
    <row r="22" customFormat="false" ht="35.1" hidden="false" customHeight="true" outlineLevel="0" collapsed="false">
      <c r="A22" s="108" t="s">
        <v>596</v>
      </c>
      <c r="B22" s="108" t="s">
        <v>640</v>
      </c>
      <c r="C22" s="125" t="s">
        <v>598</v>
      </c>
      <c r="D22" s="128" t="s">
        <v>584</v>
      </c>
      <c r="E22" s="129" t="n">
        <v>90</v>
      </c>
      <c r="F22" s="129" t="s">
        <v>594</v>
      </c>
      <c r="G22" s="129" t="n">
        <v>90</v>
      </c>
      <c r="H22" s="142" t="n">
        <v>10</v>
      </c>
      <c r="I22" s="142" t="n">
        <v>10</v>
      </c>
      <c r="J22" s="127" t="s">
        <v>628</v>
      </c>
    </row>
    <row r="23" customFormat="false" ht="35.1" hidden="false" customHeight="true" outlineLevel="0" collapsed="false">
      <c r="A23" s="130" t="s">
        <v>599</v>
      </c>
      <c r="B23" s="131" t="s">
        <v>641</v>
      </c>
      <c r="C23" s="125" t="s">
        <v>601</v>
      </c>
      <c r="D23" s="128" t="s">
        <v>584</v>
      </c>
      <c r="E23" s="129" t="n">
        <v>90</v>
      </c>
      <c r="F23" s="129" t="s">
        <v>594</v>
      </c>
      <c r="G23" s="129" t="n">
        <v>95</v>
      </c>
      <c r="H23" s="142" t="n">
        <v>10</v>
      </c>
      <c r="I23" s="142" t="n">
        <v>10</v>
      </c>
      <c r="J23" s="127" t="s">
        <v>628</v>
      </c>
    </row>
    <row r="24" customFormat="false" ht="33" hidden="false" customHeight="true" outlineLevel="0" collapsed="false">
      <c r="A24" s="132" t="s">
        <v>642</v>
      </c>
      <c r="B24" s="132"/>
      <c r="C24" s="132"/>
      <c r="D24" s="133" t="s">
        <v>603</v>
      </c>
      <c r="E24" s="133"/>
      <c r="F24" s="133"/>
      <c r="G24" s="133"/>
      <c r="H24" s="133"/>
      <c r="I24" s="133"/>
      <c r="J24" s="133"/>
    </row>
    <row r="25" customFormat="false" ht="30" hidden="false" customHeight="true" outlineLevel="0" collapsed="false">
      <c r="A25" s="132" t="s">
        <v>643</v>
      </c>
      <c r="B25" s="132"/>
      <c r="C25" s="132"/>
      <c r="D25" s="132"/>
      <c r="E25" s="132"/>
      <c r="F25" s="132"/>
      <c r="G25" s="132"/>
      <c r="H25" s="142" t="n">
        <v>100</v>
      </c>
      <c r="I25" s="134" t="n">
        <v>91.48</v>
      </c>
      <c r="J25" s="132" t="s">
        <v>644</v>
      </c>
    </row>
    <row r="26" customFormat="false" ht="17.1" hidden="false" customHeight="true" outlineLevel="0" collapsed="false">
      <c r="A26" s="135"/>
      <c r="B26" s="135"/>
      <c r="C26" s="135"/>
      <c r="D26" s="135"/>
      <c r="E26" s="135"/>
      <c r="F26" s="135"/>
      <c r="G26" s="135"/>
      <c r="H26" s="135"/>
      <c r="I26" s="135"/>
      <c r="J26" s="135"/>
    </row>
    <row r="27" customFormat="false" ht="27" hidden="false" customHeight="true" outlineLevel="0" collapsed="false">
      <c r="A27" s="136" t="s">
        <v>645</v>
      </c>
      <c r="B27" s="136"/>
      <c r="C27" s="136"/>
      <c r="D27" s="136"/>
      <c r="E27" s="136"/>
      <c r="F27" s="136"/>
      <c r="G27" s="136"/>
      <c r="H27" s="136"/>
      <c r="I27" s="136"/>
      <c r="J27" s="136"/>
    </row>
    <row r="28" customFormat="false" ht="18.95" hidden="false" customHeight="true" outlineLevel="0" collapsed="false">
      <c r="A28" s="136" t="s">
        <v>646</v>
      </c>
      <c r="B28" s="136"/>
      <c r="C28" s="136"/>
      <c r="D28" s="136"/>
      <c r="E28" s="136"/>
      <c r="F28" s="136"/>
      <c r="G28" s="136"/>
      <c r="H28" s="136"/>
      <c r="I28" s="136"/>
      <c r="J28" s="136"/>
    </row>
    <row r="29" customFormat="false" ht="18" hidden="false" customHeight="true" outlineLevel="0" collapsed="false">
      <c r="A29" s="136" t="s">
        <v>647</v>
      </c>
      <c r="B29" s="136"/>
      <c r="C29" s="136"/>
      <c r="D29" s="136"/>
      <c r="E29" s="136"/>
      <c r="F29" s="136"/>
      <c r="G29" s="136"/>
      <c r="H29" s="136"/>
      <c r="I29" s="136"/>
      <c r="J29" s="136"/>
    </row>
    <row r="30" customFormat="false" ht="18" hidden="false" customHeight="true" outlineLevel="0" collapsed="false">
      <c r="A30" s="136" t="s">
        <v>648</v>
      </c>
      <c r="B30" s="136"/>
      <c r="C30" s="136"/>
      <c r="D30" s="136"/>
      <c r="E30" s="136"/>
      <c r="F30" s="136"/>
      <c r="G30" s="136"/>
      <c r="H30" s="136"/>
      <c r="I30" s="136"/>
      <c r="J30" s="136"/>
    </row>
    <row r="31" customFormat="false" ht="18" hidden="false" customHeight="true" outlineLevel="0" collapsed="false">
      <c r="A31" s="136" t="s">
        <v>649</v>
      </c>
      <c r="B31" s="136"/>
      <c r="C31" s="136"/>
      <c r="D31" s="136"/>
      <c r="E31" s="136"/>
      <c r="F31" s="136"/>
      <c r="G31" s="136"/>
      <c r="H31" s="136"/>
      <c r="I31" s="136"/>
      <c r="J31" s="136"/>
    </row>
    <row r="32" customFormat="false" ht="24" hidden="false" customHeight="true" outlineLevel="0" collapsed="false">
      <c r="A32" s="136" t="s">
        <v>650</v>
      </c>
      <c r="B32" s="136"/>
      <c r="C32" s="136"/>
      <c r="D32" s="136"/>
      <c r="E32" s="136"/>
      <c r="F32" s="136"/>
      <c r="G32" s="136"/>
      <c r="H32" s="136"/>
      <c r="I32" s="136"/>
      <c r="J32" s="136"/>
    </row>
    <row r="33" customFormat="false" ht="13.5" hidden="false" customHeight="false" outlineLevel="0" collapsed="false">
      <c r="A33" s="137"/>
      <c r="B33" s="137"/>
      <c r="C33" s="137"/>
      <c r="D33" s="137"/>
      <c r="E33" s="137"/>
      <c r="F33" s="137"/>
      <c r="G33" s="137"/>
      <c r="H33" s="137"/>
      <c r="I33" s="137"/>
      <c r="J33"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470138888888889" right="0.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815811.4</v>
      </c>
      <c r="F13" s="15" t="n">
        <v>2810411.4</v>
      </c>
      <c r="G13" s="15"/>
      <c r="H13" s="15"/>
      <c r="I13" s="15"/>
      <c r="J13" s="15"/>
      <c r="K13" s="15"/>
      <c r="L13" s="15" t="n">
        <v>5400</v>
      </c>
    </row>
    <row r="14" customFormat="false" ht="19.5" hidden="false" customHeight="true" outlineLevel="0" collapsed="false">
      <c r="A14" s="22" t="s">
        <v>129</v>
      </c>
      <c r="B14" s="22" t="s">
        <v>129</v>
      </c>
      <c r="C14" s="22" t="s">
        <v>129</v>
      </c>
      <c r="D14" s="16" t="s">
        <v>130</v>
      </c>
      <c r="E14" s="15" t="n">
        <v>2563682.88</v>
      </c>
      <c r="F14" s="15" t="n">
        <v>2558282.88</v>
      </c>
      <c r="G14" s="15"/>
      <c r="H14" s="15"/>
      <c r="I14" s="15"/>
      <c r="J14" s="15"/>
      <c r="K14" s="15"/>
      <c r="L14" s="15" t="n">
        <v>5400</v>
      </c>
    </row>
    <row r="15" customFormat="false" ht="19.5" hidden="false" customHeight="true" outlineLevel="0" collapsed="false">
      <c r="A15" s="22" t="s">
        <v>131</v>
      </c>
      <c r="B15" s="22" t="s">
        <v>131</v>
      </c>
      <c r="C15" s="22" t="s">
        <v>131</v>
      </c>
      <c r="D15" s="16" t="s">
        <v>132</v>
      </c>
      <c r="E15" s="15" t="n">
        <v>122385.76</v>
      </c>
      <c r="F15" s="15" t="n">
        <v>122385.76</v>
      </c>
      <c r="G15" s="15"/>
      <c r="H15" s="15"/>
      <c r="I15" s="15"/>
      <c r="J15" s="15"/>
      <c r="K15" s="15"/>
      <c r="L15" s="15"/>
    </row>
    <row r="16" customFormat="false" ht="19.5" hidden="false" customHeight="true" outlineLevel="0" collapsed="false">
      <c r="A16" s="22" t="s">
        <v>133</v>
      </c>
      <c r="B16" s="22" t="s">
        <v>133</v>
      </c>
      <c r="C16" s="22" t="s">
        <v>133</v>
      </c>
      <c r="D16" s="16" t="s">
        <v>134</v>
      </c>
      <c r="E16" s="15" t="n">
        <v>7200</v>
      </c>
      <c r="F16" s="15" t="n">
        <v>7200</v>
      </c>
      <c r="G16" s="15"/>
      <c r="H16" s="15"/>
      <c r="I16" s="15"/>
      <c r="J16" s="15"/>
      <c r="K16" s="15"/>
      <c r="L16" s="15"/>
    </row>
    <row r="17" customFormat="false" ht="19.5" hidden="false" customHeight="true" outlineLevel="0" collapsed="false">
      <c r="A17" s="22" t="s">
        <v>135</v>
      </c>
      <c r="B17" s="22" t="s">
        <v>135</v>
      </c>
      <c r="C17" s="22" t="s">
        <v>135</v>
      </c>
      <c r="D17" s="16" t="s">
        <v>136</v>
      </c>
      <c r="E17" s="15" t="n">
        <v>115185.76</v>
      </c>
      <c r="F17" s="15" t="n">
        <v>115185.76</v>
      </c>
      <c r="G17" s="15"/>
      <c r="H17" s="15"/>
      <c r="I17" s="15"/>
      <c r="J17" s="15"/>
      <c r="K17" s="15"/>
      <c r="L17" s="15"/>
    </row>
    <row r="18" customFormat="false" ht="19.5" hidden="false" customHeight="true" outlineLevel="0" collapsed="false">
      <c r="A18" s="22" t="s">
        <v>137</v>
      </c>
      <c r="B18" s="22" t="s">
        <v>137</v>
      </c>
      <c r="C18" s="22" t="s">
        <v>137</v>
      </c>
      <c r="D18" s="16" t="s">
        <v>138</v>
      </c>
      <c r="E18" s="15" t="n">
        <v>2441297.12</v>
      </c>
      <c r="F18" s="15" t="n">
        <v>2435897.12</v>
      </c>
      <c r="G18" s="15"/>
      <c r="H18" s="15"/>
      <c r="I18" s="15"/>
      <c r="J18" s="15"/>
      <c r="K18" s="15"/>
      <c r="L18" s="15" t="n">
        <v>5400</v>
      </c>
    </row>
    <row r="19" customFormat="false" ht="19.5" hidden="false" customHeight="true" outlineLevel="0" collapsed="false">
      <c r="A19" s="22" t="s">
        <v>139</v>
      </c>
      <c r="B19" s="22" t="s">
        <v>139</v>
      </c>
      <c r="C19" s="22" t="s">
        <v>139</v>
      </c>
      <c r="D19" s="16" t="s">
        <v>140</v>
      </c>
      <c r="E19" s="15" t="n">
        <v>1329921.6</v>
      </c>
      <c r="F19" s="15" t="n">
        <v>1329921.6</v>
      </c>
      <c r="G19" s="15"/>
      <c r="H19" s="15"/>
      <c r="I19" s="15"/>
      <c r="J19" s="15"/>
      <c r="K19" s="15"/>
      <c r="L19" s="15"/>
    </row>
    <row r="20" customFormat="false" ht="19.5" hidden="false" customHeight="true" outlineLevel="0" collapsed="false">
      <c r="A20" s="22" t="s">
        <v>141</v>
      </c>
      <c r="B20" s="22" t="s">
        <v>141</v>
      </c>
      <c r="C20" s="22" t="s">
        <v>141</v>
      </c>
      <c r="D20" s="16" t="s">
        <v>142</v>
      </c>
      <c r="E20" s="15" t="n">
        <v>287000</v>
      </c>
      <c r="F20" s="15" t="n">
        <v>287000</v>
      </c>
      <c r="G20" s="15"/>
      <c r="H20" s="15"/>
      <c r="I20" s="15"/>
      <c r="J20" s="15"/>
      <c r="K20" s="15"/>
      <c r="L20" s="15"/>
    </row>
    <row r="21" customFormat="false" ht="19.5" hidden="false" customHeight="true" outlineLevel="0" collapsed="false">
      <c r="A21" s="22" t="s">
        <v>143</v>
      </c>
      <c r="B21" s="22" t="s">
        <v>143</v>
      </c>
      <c r="C21" s="22" t="s">
        <v>143</v>
      </c>
      <c r="D21" s="16" t="s">
        <v>144</v>
      </c>
      <c r="E21" s="15" t="n">
        <v>256170</v>
      </c>
      <c r="F21" s="15" t="n">
        <v>250770</v>
      </c>
      <c r="G21" s="15"/>
      <c r="H21" s="15"/>
      <c r="I21" s="15"/>
      <c r="J21" s="15"/>
      <c r="K21" s="15"/>
      <c r="L21" s="15" t="n">
        <v>5400</v>
      </c>
    </row>
    <row r="22" customFormat="false" ht="19.5" hidden="false" customHeight="true" outlineLevel="0" collapsed="false">
      <c r="A22" s="22" t="s">
        <v>145</v>
      </c>
      <c r="B22" s="22" t="s">
        <v>145</v>
      </c>
      <c r="C22" s="22" t="s">
        <v>145</v>
      </c>
      <c r="D22" s="16" t="s">
        <v>146</v>
      </c>
      <c r="E22" s="15" t="n">
        <v>568205.52</v>
      </c>
      <c r="F22" s="15" t="n">
        <v>568205.52</v>
      </c>
      <c r="G22" s="15"/>
      <c r="H22" s="15"/>
      <c r="I22" s="15"/>
      <c r="J22" s="15"/>
      <c r="K22" s="15"/>
      <c r="L22" s="15"/>
    </row>
    <row r="23" customFormat="false" ht="19.5" hidden="false" customHeight="true" outlineLevel="0" collapsed="false">
      <c r="A23" s="22" t="s">
        <v>147</v>
      </c>
      <c r="B23" s="22" t="s">
        <v>147</v>
      </c>
      <c r="C23" s="22" t="s">
        <v>147</v>
      </c>
      <c r="D23" s="16" t="s">
        <v>148</v>
      </c>
      <c r="E23" s="15" t="n">
        <v>125185.52</v>
      </c>
      <c r="F23" s="15" t="n">
        <v>125185.52</v>
      </c>
      <c r="G23" s="15"/>
      <c r="H23" s="15"/>
      <c r="I23" s="15"/>
      <c r="J23" s="15"/>
      <c r="K23" s="15"/>
      <c r="L23" s="15"/>
    </row>
    <row r="24" customFormat="false" ht="19.5" hidden="false" customHeight="true" outlineLevel="0" collapsed="false">
      <c r="A24" s="22" t="s">
        <v>149</v>
      </c>
      <c r="B24" s="22" t="s">
        <v>149</v>
      </c>
      <c r="C24" s="22" t="s">
        <v>149</v>
      </c>
      <c r="D24" s="16" t="s">
        <v>150</v>
      </c>
      <c r="E24" s="15" t="n">
        <v>125185.52</v>
      </c>
      <c r="F24" s="15" t="n">
        <v>125185.52</v>
      </c>
      <c r="G24" s="15"/>
      <c r="H24" s="15"/>
      <c r="I24" s="15"/>
      <c r="J24" s="15"/>
      <c r="K24" s="15"/>
      <c r="L24" s="15"/>
    </row>
    <row r="25" customFormat="false" ht="19.5" hidden="false" customHeight="true" outlineLevel="0" collapsed="false">
      <c r="A25" s="22" t="s">
        <v>151</v>
      </c>
      <c r="B25" s="22" t="s">
        <v>151</v>
      </c>
      <c r="C25" s="22" t="s">
        <v>151</v>
      </c>
      <c r="D25" s="16" t="s">
        <v>152</v>
      </c>
      <c r="E25" s="15" t="n">
        <v>51638.13</v>
      </c>
      <c r="F25" s="15" t="n">
        <v>51638.13</v>
      </c>
      <c r="G25" s="15"/>
      <c r="H25" s="15"/>
      <c r="I25" s="15"/>
      <c r="J25" s="15"/>
      <c r="K25" s="15"/>
      <c r="L25" s="15"/>
    </row>
    <row r="26" customFormat="false" ht="19.5" hidden="false" customHeight="true" outlineLevel="0" collapsed="false">
      <c r="A26" s="22" t="s">
        <v>153</v>
      </c>
      <c r="B26" s="22" t="s">
        <v>153</v>
      </c>
      <c r="C26" s="22" t="s">
        <v>153</v>
      </c>
      <c r="D26" s="16" t="s">
        <v>154</v>
      </c>
      <c r="E26" s="15" t="n">
        <v>25924.9</v>
      </c>
      <c r="F26" s="15" t="n">
        <v>25924.9</v>
      </c>
      <c r="G26" s="15"/>
      <c r="H26" s="15"/>
      <c r="I26" s="15"/>
      <c r="J26" s="15"/>
      <c r="K26" s="15"/>
      <c r="L26" s="15"/>
    </row>
    <row r="27" customFormat="false" ht="19.5" hidden="false" customHeight="true" outlineLevel="0" collapsed="false">
      <c r="A27" s="22" t="s">
        <v>155</v>
      </c>
      <c r="B27" s="22" t="s">
        <v>155</v>
      </c>
      <c r="C27" s="22" t="s">
        <v>155</v>
      </c>
      <c r="D27" s="16" t="s">
        <v>156</v>
      </c>
      <c r="E27" s="15" t="n">
        <v>47622.49</v>
      </c>
      <c r="F27" s="15" t="n">
        <v>47622.49</v>
      </c>
      <c r="G27" s="15"/>
      <c r="H27" s="15"/>
      <c r="I27" s="15"/>
      <c r="J27" s="15"/>
      <c r="K27" s="15"/>
      <c r="L27" s="15"/>
    </row>
    <row r="28" customFormat="false" ht="19.5" hidden="false" customHeight="true" outlineLevel="0" collapsed="false">
      <c r="A28" s="22" t="s">
        <v>157</v>
      </c>
      <c r="B28" s="22" t="s">
        <v>157</v>
      </c>
      <c r="C28" s="22" t="s">
        <v>157</v>
      </c>
      <c r="D28" s="16" t="s">
        <v>158</v>
      </c>
      <c r="E28" s="15" t="n">
        <v>113863</v>
      </c>
      <c r="F28" s="15" t="n">
        <v>113863</v>
      </c>
      <c r="G28" s="15"/>
      <c r="H28" s="15"/>
      <c r="I28" s="15"/>
      <c r="J28" s="15"/>
      <c r="K28" s="15"/>
      <c r="L28" s="15"/>
    </row>
    <row r="29" customFormat="false" ht="19.5" hidden="false" customHeight="true" outlineLevel="0" collapsed="false">
      <c r="A29" s="22" t="s">
        <v>159</v>
      </c>
      <c r="B29" s="22" t="s">
        <v>159</v>
      </c>
      <c r="C29" s="22" t="s">
        <v>159</v>
      </c>
      <c r="D29" s="16" t="s">
        <v>160</v>
      </c>
      <c r="E29" s="15" t="n">
        <v>113863</v>
      </c>
      <c r="F29" s="15" t="n">
        <v>113863</v>
      </c>
      <c r="G29" s="15"/>
      <c r="H29" s="15"/>
      <c r="I29" s="15"/>
      <c r="J29" s="15"/>
      <c r="K29" s="15"/>
      <c r="L29" s="15"/>
    </row>
    <row r="30" customFormat="false" ht="19.5" hidden="false" customHeight="true" outlineLevel="0" collapsed="false">
      <c r="A30" s="22" t="s">
        <v>161</v>
      </c>
      <c r="B30" s="22" t="s">
        <v>161</v>
      </c>
      <c r="C30" s="22" t="s">
        <v>161</v>
      </c>
      <c r="D30" s="16" t="s">
        <v>162</v>
      </c>
      <c r="E30" s="15" t="n">
        <v>113863</v>
      </c>
      <c r="F30" s="15" t="n">
        <v>113863</v>
      </c>
      <c r="G30" s="15"/>
      <c r="H30" s="15"/>
      <c r="I30" s="15"/>
      <c r="J30" s="15"/>
      <c r="K30" s="15"/>
      <c r="L30" s="15"/>
    </row>
    <row r="31" customFormat="false" ht="19.5" hidden="false" customHeight="true" outlineLevel="0" collapsed="false">
      <c r="A31" s="22" t="s">
        <v>163</v>
      </c>
      <c r="B31" s="22" t="s">
        <v>163</v>
      </c>
      <c r="C31" s="22" t="s">
        <v>163</v>
      </c>
      <c r="D31" s="16" t="s">
        <v>164</v>
      </c>
      <c r="E31" s="15" t="n">
        <v>13080</v>
      </c>
      <c r="F31" s="15" t="n">
        <v>13080</v>
      </c>
      <c r="G31" s="15"/>
      <c r="H31" s="15"/>
      <c r="I31" s="15"/>
      <c r="J31" s="15"/>
      <c r="K31" s="15"/>
      <c r="L31" s="15"/>
    </row>
    <row r="32" customFormat="false" ht="19.5" hidden="false" customHeight="true" outlineLevel="0" collapsed="false">
      <c r="A32" s="22" t="s">
        <v>165</v>
      </c>
      <c r="B32" s="22" t="s">
        <v>165</v>
      </c>
      <c r="C32" s="22" t="s">
        <v>165</v>
      </c>
      <c r="D32" s="16" t="s">
        <v>166</v>
      </c>
      <c r="E32" s="15" t="n">
        <v>13080</v>
      </c>
      <c r="F32" s="15" t="n">
        <v>13080</v>
      </c>
      <c r="G32" s="15"/>
      <c r="H32" s="15"/>
      <c r="I32" s="15"/>
      <c r="J32" s="15"/>
      <c r="K32" s="15"/>
      <c r="L32" s="15"/>
    </row>
    <row r="33" customFormat="false" ht="19.5" hidden="false" customHeight="true" outlineLevel="0" collapsed="false">
      <c r="A33" s="22" t="s">
        <v>167</v>
      </c>
      <c r="B33" s="22" t="s">
        <v>167</v>
      </c>
      <c r="C33" s="22" t="s">
        <v>167</v>
      </c>
      <c r="D33" s="16" t="s">
        <v>168</v>
      </c>
      <c r="E33" s="15" t="n">
        <v>13080</v>
      </c>
      <c r="F33" s="15" t="n">
        <v>13080</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true" hidden="false" outlineLevel="0" max="8" min="8" style="100" width="10.85"/>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695</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696</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5400</v>
      </c>
      <c r="E6" s="138" t="n">
        <v>5400</v>
      </c>
      <c r="F6" s="138" t="n">
        <v>5400</v>
      </c>
      <c r="G6" s="126" t="n">
        <v>10</v>
      </c>
      <c r="H6" s="146" t="s">
        <v>697</v>
      </c>
      <c r="I6" s="114" t="n">
        <v>10</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5400</v>
      </c>
      <c r="E7" s="138" t="n">
        <v>5400</v>
      </c>
      <c r="F7" s="138" t="n">
        <v>5400</v>
      </c>
      <c r="G7" s="109" t="s">
        <v>443</v>
      </c>
      <c r="H7" s="146" t="s">
        <v>697</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02" hidden="false" customHeight="true" outlineLevel="0" collapsed="false">
      <c r="A11" s="108"/>
      <c r="B11" s="117" t="s">
        <v>698</v>
      </c>
      <c r="C11" s="117"/>
      <c r="D11" s="117"/>
      <c r="E11" s="117"/>
      <c r="F11" s="118" t="s">
        <v>699</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2" t="s">
        <v>569</v>
      </c>
      <c r="C14" s="122" t="s">
        <v>700</v>
      </c>
      <c r="D14" s="128" t="s">
        <v>571</v>
      </c>
      <c r="E14" s="129" t="n">
        <v>6</v>
      </c>
      <c r="F14" s="125" t="s">
        <v>572</v>
      </c>
      <c r="G14" s="129" t="n">
        <v>6</v>
      </c>
      <c r="H14" s="148" t="n">
        <v>25</v>
      </c>
      <c r="I14" s="148" t="n">
        <v>25</v>
      </c>
      <c r="J14" s="148"/>
    </row>
    <row r="15" customFormat="false" ht="35.1" hidden="false" customHeight="true" outlineLevel="0" collapsed="false">
      <c r="A15" s="108"/>
      <c r="B15" s="122" t="s">
        <v>592</v>
      </c>
      <c r="C15" s="122" t="s">
        <v>701</v>
      </c>
      <c r="D15" s="128" t="s">
        <v>571</v>
      </c>
      <c r="E15" s="129" t="n">
        <v>100</v>
      </c>
      <c r="F15" s="129" t="s">
        <v>594</v>
      </c>
      <c r="G15" s="129" t="n">
        <v>100</v>
      </c>
      <c r="H15" s="148" t="n">
        <v>20</v>
      </c>
      <c r="I15" s="148" t="n">
        <v>20</v>
      </c>
      <c r="J15" s="148"/>
    </row>
    <row r="16" customFormat="false" ht="35.1" hidden="false" customHeight="true" outlineLevel="0" collapsed="false">
      <c r="A16" s="108"/>
      <c r="B16" s="122" t="s">
        <v>592</v>
      </c>
      <c r="C16" s="122" t="s">
        <v>702</v>
      </c>
      <c r="D16" s="128" t="s">
        <v>571</v>
      </c>
      <c r="E16" s="129" t="n">
        <v>100</v>
      </c>
      <c r="F16" s="129" t="s">
        <v>594</v>
      </c>
      <c r="G16" s="129" t="n">
        <v>100</v>
      </c>
      <c r="H16" s="148" t="n">
        <v>20</v>
      </c>
      <c r="I16" s="148" t="n">
        <v>20</v>
      </c>
      <c r="J16" s="148"/>
    </row>
    <row r="17" customFormat="false" ht="35.1" hidden="false" customHeight="true" outlineLevel="0" collapsed="false">
      <c r="A17" s="108" t="s">
        <v>596</v>
      </c>
      <c r="B17" s="122" t="s">
        <v>597</v>
      </c>
      <c r="C17" s="122" t="s">
        <v>703</v>
      </c>
      <c r="D17" s="128" t="s">
        <v>584</v>
      </c>
      <c r="E17" s="129" t="n">
        <v>90</v>
      </c>
      <c r="F17" s="129" t="s">
        <v>594</v>
      </c>
      <c r="G17" s="129" t="n">
        <v>95</v>
      </c>
      <c r="H17" s="148" t="n">
        <v>15</v>
      </c>
      <c r="I17" s="148" t="n">
        <v>15</v>
      </c>
      <c r="J17" s="148"/>
    </row>
    <row r="18" customFormat="false" ht="35.1" hidden="false" customHeight="true" outlineLevel="0" collapsed="false">
      <c r="A18" s="130" t="s">
        <v>599</v>
      </c>
      <c r="B18" s="122" t="s">
        <v>600</v>
      </c>
      <c r="C18" s="122" t="s">
        <v>704</v>
      </c>
      <c r="D18" s="128" t="s">
        <v>584</v>
      </c>
      <c r="E18" s="129" t="n">
        <v>90</v>
      </c>
      <c r="F18" s="129" t="s">
        <v>594</v>
      </c>
      <c r="G18" s="129" t="n">
        <v>95</v>
      </c>
      <c r="H18" s="148" t="n">
        <v>10</v>
      </c>
      <c r="I18" s="148" t="n">
        <v>10</v>
      </c>
      <c r="J18" s="148"/>
    </row>
    <row r="19" customFormat="false" ht="39.95" hidden="false" customHeight="true" outlineLevel="0" collapsed="false">
      <c r="A19" s="132" t="s">
        <v>642</v>
      </c>
      <c r="B19" s="132"/>
      <c r="C19" s="132"/>
      <c r="D19" s="133" t="s">
        <v>603</v>
      </c>
      <c r="E19" s="133"/>
      <c r="F19" s="133"/>
      <c r="G19" s="133"/>
      <c r="H19" s="133"/>
      <c r="I19" s="133"/>
      <c r="J19" s="133"/>
    </row>
    <row r="20" customFormat="false" ht="36" hidden="false" customHeight="true" outlineLevel="0" collapsed="false">
      <c r="A20" s="132" t="s">
        <v>643</v>
      </c>
      <c r="B20" s="132"/>
      <c r="C20" s="132"/>
      <c r="D20" s="132"/>
      <c r="E20" s="132"/>
      <c r="F20" s="132"/>
      <c r="G20" s="132"/>
      <c r="H20" s="143" t="n">
        <v>100</v>
      </c>
      <c r="I20" s="143" t="n">
        <v>100</v>
      </c>
      <c r="J20" s="132" t="s">
        <v>644</v>
      </c>
    </row>
    <row r="21" customFormat="false" ht="17.1" hidden="false" customHeight="true" outlineLevel="0" collapsed="false">
      <c r="A21" s="135"/>
      <c r="B21" s="135"/>
      <c r="C21" s="135"/>
      <c r="D21" s="135"/>
      <c r="E21" s="135"/>
      <c r="F21" s="135"/>
      <c r="G21" s="135"/>
      <c r="H21" s="135"/>
      <c r="I21" s="135"/>
      <c r="J21" s="135"/>
    </row>
    <row r="22" customFormat="false" ht="27" hidden="false" customHeight="true" outlineLevel="0" collapsed="false">
      <c r="A22" s="136" t="s">
        <v>645</v>
      </c>
      <c r="B22" s="136"/>
      <c r="C22" s="136"/>
      <c r="D22" s="136"/>
      <c r="E22" s="136"/>
      <c r="F22" s="136"/>
      <c r="G22" s="136"/>
      <c r="H22" s="136"/>
      <c r="I22" s="136"/>
      <c r="J22" s="136"/>
    </row>
    <row r="23" customFormat="false" ht="18.95" hidden="false" customHeight="true" outlineLevel="0" collapsed="false">
      <c r="A23" s="136" t="s">
        <v>646</v>
      </c>
      <c r="B23" s="136"/>
      <c r="C23" s="136"/>
      <c r="D23" s="136"/>
      <c r="E23" s="136"/>
      <c r="F23" s="136"/>
      <c r="G23" s="136"/>
      <c r="H23" s="136"/>
      <c r="I23" s="136"/>
      <c r="J23" s="136"/>
    </row>
    <row r="24" customFormat="false" ht="18" hidden="false" customHeight="true" outlineLevel="0" collapsed="false">
      <c r="A24" s="136" t="s">
        <v>647</v>
      </c>
      <c r="B24" s="136"/>
      <c r="C24" s="136"/>
      <c r="D24" s="136"/>
      <c r="E24" s="136"/>
      <c r="F24" s="136"/>
      <c r="G24" s="136"/>
      <c r="H24" s="136"/>
      <c r="I24" s="136"/>
      <c r="J24" s="136"/>
    </row>
    <row r="25" customFormat="false" ht="18" hidden="false" customHeight="true" outlineLevel="0" collapsed="false">
      <c r="A25" s="136" t="s">
        <v>648</v>
      </c>
      <c r="B25" s="136"/>
      <c r="C25" s="136"/>
      <c r="D25" s="136"/>
      <c r="E25" s="136"/>
      <c r="F25" s="136"/>
      <c r="G25" s="136"/>
      <c r="H25" s="136"/>
      <c r="I25" s="136"/>
      <c r="J25" s="136"/>
    </row>
    <row r="26" customFormat="false" ht="18" hidden="false" customHeight="true" outlineLevel="0" collapsed="false">
      <c r="A26" s="136" t="s">
        <v>649</v>
      </c>
      <c r="B26" s="136"/>
      <c r="C26" s="136"/>
      <c r="D26" s="136"/>
      <c r="E26" s="136"/>
      <c r="F26" s="136"/>
      <c r="G26" s="136"/>
      <c r="H26" s="136"/>
      <c r="I26" s="136"/>
      <c r="J26" s="136"/>
    </row>
    <row r="27" customFormat="false" ht="24" hidden="false" customHeight="true" outlineLevel="0" collapsed="false">
      <c r="A27" s="136" t="s">
        <v>650</v>
      </c>
      <c r="B27" s="136"/>
      <c r="C27" s="136"/>
      <c r="D27" s="136"/>
      <c r="E27" s="136"/>
      <c r="F27" s="136"/>
      <c r="G27" s="136"/>
      <c r="H27" s="136"/>
      <c r="I27" s="136"/>
      <c r="J27" s="136"/>
    </row>
    <row r="28" customFormat="false" ht="13.5" hidden="false" customHeight="false" outlineLevel="0" collapsed="false">
      <c r="A28" s="137"/>
      <c r="B28" s="137"/>
      <c r="C28" s="137"/>
      <c r="D28" s="137"/>
      <c r="E28" s="137"/>
      <c r="F28" s="137"/>
      <c r="G28" s="137"/>
      <c r="H28" s="137"/>
      <c r="I28" s="137"/>
      <c r="J28"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390277777777778" right="0.24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7.28"/>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705</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706</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125500</v>
      </c>
      <c r="E6" s="138" t="n">
        <v>125500</v>
      </c>
      <c r="F6" s="139" t="n">
        <v>76000</v>
      </c>
      <c r="G6" s="145" t="n">
        <v>10</v>
      </c>
      <c r="H6" s="146" t="s">
        <v>707</v>
      </c>
      <c r="I6" s="114" t="n">
        <v>6.06</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125500</v>
      </c>
      <c r="E7" s="138" t="n">
        <v>125500</v>
      </c>
      <c r="F7" s="139" t="n">
        <v>76000</v>
      </c>
      <c r="G7" s="109" t="s">
        <v>443</v>
      </c>
      <c r="H7" s="146" t="s">
        <v>707</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38" hidden="false" customHeight="true" outlineLevel="0" collapsed="false">
      <c r="A11" s="108"/>
      <c r="B11" s="117" t="s">
        <v>708</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48" hidden="false" customHeight="true" outlineLevel="0" collapsed="false">
      <c r="A14" s="108" t="s">
        <v>568</v>
      </c>
      <c r="B14" s="122" t="s">
        <v>569</v>
      </c>
      <c r="C14" s="122" t="s">
        <v>709</v>
      </c>
      <c r="D14" s="128" t="s">
        <v>571</v>
      </c>
      <c r="E14" s="123" t="n">
        <v>5</v>
      </c>
      <c r="F14" s="122" t="s">
        <v>572</v>
      </c>
      <c r="G14" s="123" t="n">
        <v>5</v>
      </c>
      <c r="H14" s="150" t="n">
        <v>5</v>
      </c>
      <c r="I14" s="150" t="n">
        <v>5</v>
      </c>
      <c r="J14" s="62" t="s">
        <v>699</v>
      </c>
    </row>
    <row r="15" customFormat="false" ht="35.1" hidden="false" customHeight="true" outlineLevel="0" collapsed="false">
      <c r="A15" s="108"/>
      <c r="B15" s="122" t="s">
        <v>569</v>
      </c>
      <c r="C15" s="122" t="s">
        <v>710</v>
      </c>
      <c r="D15" s="128" t="s">
        <v>571</v>
      </c>
      <c r="E15" s="123" t="n">
        <v>7</v>
      </c>
      <c r="F15" s="122" t="s">
        <v>572</v>
      </c>
      <c r="G15" s="123" t="n">
        <v>7</v>
      </c>
      <c r="H15" s="150" t="n">
        <v>5</v>
      </c>
      <c r="I15" s="150" t="n">
        <v>5</v>
      </c>
      <c r="J15" s="62" t="s">
        <v>699</v>
      </c>
    </row>
    <row r="16" customFormat="false" ht="35.1" hidden="false" customHeight="true" outlineLevel="0" collapsed="false">
      <c r="A16" s="108"/>
      <c r="B16" s="122" t="s">
        <v>569</v>
      </c>
      <c r="C16" s="122" t="s">
        <v>711</v>
      </c>
      <c r="D16" s="128" t="s">
        <v>571</v>
      </c>
      <c r="E16" s="123" t="n">
        <v>6</v>
      </c>
      <c r="F16" s="122" t="s">
        <v>572</v>
      </c>
      <c r="G16" s="123" t="n">
        <v>6</v>
      </c>
      <c r="H16" s="150" t="n">
        <v>10</v>
      </c>
      <c r="I16" s="150" t="n">
        <v>10</v>
      </c>
      <c r="J16" s="62" t="s">
        <v>699</v>
      </c>
    </row>
    <row r="17" customFormat="false" ht="35.1" hidden="false" customHeight="true" outlineLevel="0" collapsed="false">
      <c r="A17" s="108"/>
      <c r="B17" s="122" t="s">
        <v>569</v>
      </c>
      <c r="C17" s="122" t="s">
        <v>712</v>
      </c>
      <c r="D17" s="128" t="s">
        <v>571</v>
      </c>
      <c r="E17" s="123" t="n">
        <v>8</v>
      </c>
      <c r="F17" s="122" t="s">
        <v>691</v>
      </c>
      <c r="G17" s="123" t="n">
        <v>8</v>
      </c>
      <c r="H17" s="150" t="n">
        <v>10</v>
      </c>
      <c r="I17" s="150" t="n">
        <v>10</v>
      </c>
      <c r="J17" s="62" t="s">
        <v>699</v>
      </c>
    </row>
    <row r="18" customFormat="false" ht="35.1" hidden="false" customHeight="true" outlineLevel="0" collapsed="false">
      <c r="A18" s="108"/>
      <c r="B18" s="122" t="s">
        <v>569</v>
      </c>
      <c r="C18" s="122" t="s">
        <v>713</v>
      </c>
      <c r="D18" s="128" t="s">
        <v>571</v>
      </c>
      <c r="E18" s="123" t="n">
        <v>33</v>
      </c>
      <c r="F18" s="122" t="s">
        <v>691</v>
      </c>
      <c r="G18" s="123" t="n">
        <v>33</v>
      </c>
      <c r="H18" s="150" t="n">
        <v>5</v>
      </c>
      <c r="I18" s="150" t="n">
        <v>5</v>
      </c>
      <c r="J18" s="62" t="s">
        <v>714</v>
      </c>
    </row>
    <row r="19" customFormat="false" ht="35.1" hidden="false" customHeight="true" outlineLevel="0" collapsed="false">
      <c r="A19" s="108"/>
      <c r="B19" s="122" t="s">
        <v>592</v>
      </c>
      <c r="C19" s="122" t="s">
        <v>715</v>
      </c>
      <c r="D19" s="128" t="s">
        <v>571</v>
      </c>
      <c r="E19" s="123" t="n">
        <v>100</v>
      </c>
      <c r="F19" s="123" t="s">
        <v>594</v>
      </c>
      <c r="G19" s="123" t="n">
        <v>100</v>
      </c>
      <c r="H19" s="150" t="n">
        <v>5</v>
      </c>
      <c r="I19" s="150" t="n">
        <v>5</v>
      </c>
      <c r="J19" s="62" t="s">
        <v>699</v>
      </c>
    </row>
    <row r="20" customFormat="false" ht="35.1" hidden="false" customHeight="true" outlineLevel="0" collapsed="false">
      <c r="A20" s="108"/>
      <c r="B20" s="122" t="s">
        <v>592</v>
      </c>
      <c r="C20" s="122" t="s">
        <v>716</v>
      </c>
      <c r="D20" s="128" t="s">
        <v>571</v>
      </c>
      <c r="E20" s="123" t="n">
        <v>100</v>
      </c>
      <c r="F20" s="123" t="s">
        <v>594</v>
      </c>
      <c r="G20" s="123" t="n">
        <v>100</v>
      </c>
      <c r="H20" s="150" t="n">
        <v>5</v>
      </c>
      <c r="I20" s="150" t="n">
        <v>5</v>
      </c>
      <c r="J20" s="62" t="s">
        <v>699</v>
      </c>
    </row>
    <row r="21" customFormat="false" ht="35.1" hidden="false" customHeight="true" outlineLevel="0" collapsed="false">
      <c r="A21" s="108"/>
      <c r="B21" s="122" t="s">
        <v>676</v>
      </c>
      <c r="C21" s="122" t="s">
        <v>717</v>
      </c>
      <c r="D21" s="128" t="s">
        <v>571</v>
      </c>
      <c r="E21" s="123" t="n">
        <v>100</v>
      </c>
      <c r="F21" s="123" t="s">
        <v>594</v>
      </c>
      <c r="G21" s="123" t="n">
        <v>100</v>
      </c>
      <c r="H21" s="150" t="n">
        <v>5</v>
      </c>
      <c r="I21" s="150" t="n">
        <v>5</v>
      </c>
      <c r="J21" s="62" t="s">
        <v>699</v>
      </c>
    </row>
    <row r="22" customFormat="false" ht="35.1" hidden="false" customHeight="true" outlineLevel="0" collapsed="false">
      <c r="A22" s="108"/>
      <c r="B22" s="122" t="s">
        <v>678</v>
      </c>
      <c r="C22" s="122" t="s">
        <v>718</v>
      </c>
      <c r="D22" s="128" t="s">
        <v>571</v>
      </c>
      <c r="E22" s="123" t="n">
        <v>1</v>
      </c>
      <c r="F22" s="122" t="s">
        <v>719</v>
      </c>
      <c r="G22" s="123" t="n">
        <v>1</v>
      </c>
      <c r="H22" s="150" t="n">
        <v>5</v>
      </c>
      <c r="I22" s="150" t="n">
        <v>5</v>
      </c>
      <c r="J22" s="62" t="s">
        <v>699</v>
      </c>
    </row>
    <row r="23" customFormat="false" ht="35.1" hidden="false" customHeight="true" outlineLevel="0" collapsed="false">
      <c r="A23" s="108"/>
      <c r="B23" s="122" t="s">
        <v>678</v>
      </c>
      <c r="C23" s="122" t="s">
        <v>720</v>
      </c>
      <c r="D23" s="128" t="s">
        <v>571</v>
      </c>
      <c r="E23" s="123" t="n">
        <v>0.1</v>
      </c>
      <c r="F23" s="122" t="s">
        <v>719</v>
      </c>
      <c r="G23" s="123" t="n">
        <v>0.1</v>
      </c>
      <c r="H23" s="150" t="n">
        <v>5</v>
      </c>
      <c r="I23" s="150" t="n">
        <v>5</v>
      </c>
      <c r="J23" s="62" t="s">
        <v>699</v>
      </c>
    </row>
    <row r="24" customFormat="false" ht="35.1" hidden="false" customHeight="true" outlineLevel="0" collapsed="false">
      <c r="A24" s="108"/>
      <c r="B24" s="122" t="s">
        <v>678</v>
      </c>
      <c r="C24" s="122" t="s">
        <v>721</v>
      </c>
      <c r="D24" s="128" t="s">
        <v>571</v>
      </c>
      <c r="E24" s="123" t="n">
        <v>0.05</v>
      </c>
      <c r="F24" s="122" t="s">
        <v>719</v>
      </c>
      <c r="G24" s="123" t="n">
        <v>0.05</v>
      </c>
      <c r="H24" s="150" t="n">
        <v>5</v>
      </c>
      <c r="I24" s="150" t="n">
        <v>5</v>
      </c>
      <c r="J24" s="62" t="s">
        <v>699</v>
      </c>
    </row>
    <row r="25" customFormat="false" ht="35.1" hidden="false" customHeight="true" outlineLevel="0" collapsed="false">
      <c r="A25" s="108"/>
      <c r="B25" s="122" t="s">
        <v>678</v>
      </c>
      <c r="C25" s="122" t="s">
        <v>722</v>
      </c>
      <c r="D25" s="128" t="s">
        <v>571</v>
      </c>
      <c r="E25" s="123" t="n">
        <v>0.2</v>
      </c>
      <c r="F25" s="122" t="s">
        <v>723</v>
      </c>
      <c r="G25" s="123" t="n">
        <v>0.2</v>
      </c>
      <c r="H25" s="150" t="n">
        <v>5</v>
      </c>
      <c r="I25" s="150" t="n">
        <v>5</v>
      </c>
      <c r="J25" s="62" t="s">
        <v>699</v>
      </c>
    </row>
    <row r="26" customFormat="false" ht="35.1" hidden="false" customHeight="true" outlineLevel="0" collapsed="false">
      <c r="A26" s="108"/>
      <c r="B26" s="122" t="s">
        <v>678</v>
      </c>
      <c r="C26" s="122" t="s">
        <v>713</v>
      </c>
      <c r="D26" s="128" t="s">
        <v>571</v>
      </c>
      <c r="E26" s="123" t="n">
        <v>1500</v>
      </c>
      <c r="F26" s="122" t="s">
        <v>724</v>
      </c>
      <c r="G26" s="123" t="n">
        <v>1500</v>
      </c>
      <c r="H26" s="150" t="n">
        <v>5</v>
      </c>
      <c r="I26" s="150" t="n">
        <v>5</v>
      </c>
      <c r="J26" s="62" t="s">
        <v>714</v>
      </c>
    </row>
    <row r="27" customFormat="false" ht="35.1" hidden="false" customHeight="true" outlineLevel="0" collapsed="false">
      <c r="A27" s="130" t="s">
        <v>596</v>
      </c>
      <c r="B27" s="151" t="s">
        <v>597</v>
      </c>
      <c r="C27" s="122" t="s">
        <v>725</v>
      </c>
      <c r="D27" s="128" t="s">
        <v>584</v>
      </c>
      <c r="E27" s="123" t="n">
        <v>85</v>
      </c>
      <c r="F27" s="123" t="s">
        <v>594</v>
      </c>
      <c r="G27" s="123" t="n">
        <v>85</v>
      </c>
      <c r="H27" s="150" t="n">
        <v>5</v>
      </c>
      <c r="I27" s="150" t="n">
        <v>5</v>
      </c>
      <c r="J27" s="62" t="s">
        <v>699</v>
      </c>
    </row>
    <row r="28" customFormat="false" ht="35.1" hidden="false" customHeight="true" outlineLevel="0" collapsed="false">
      <c r="A28" s="130"/>
      <c r="B28" s="151" t="s">
        <v>597</v>
      </c>
      <c r="C28" s="122" t="s">
        <v>682</v>
      </c>
      <c r="D28" s="128" t="s">
        <v>584</v>
      </c>
      <c r="E28" s="123" t="n">
        <v>80</v>
      </c>
      <c r="F28" s="123" t="s">
        <v>594</v>
      </c>
      <c r="G28" s="123" t="n">
        <v>85</v>
      </c>
      <c r="H28" s="150" t="n">
        <v>5</v>
      </c>
      <c r="I28" s="150" t="n">
        <v>5</v>
      </c>
      <c r="J28" s="62" t="s">
        <v>699</v>
      </c>
    </row>
    <row r="29" customFormat="false" ht="35.1" hidden="false" customHeight="true" outlineLevel="0" collapsed="false">
      <c r="A29" s="130" t="s">
        <v>599</v>
      </c>
      <c r="B29" s="122" t="s">
        <v>600</v>
      </c>
      <c r="C29" s="122" t="s">
        <v>704</v>
      </c>
      <c r="D29" s="128" t="s">
        <v>584</v>
      </c>
      <c r="E29" s="123" t="n">
        <v>90</v>
      </c>
      <c r="F29" s="123" t="s">
        <v>594</v>
      </c>
      <c r="G29" s="123" t="n">
        <v>95</v>
      </c>
      <c r="H29" s="150" t="n">
        <v>5</v>
      </c>
      <c r="I29" s="150" t="n">
        <v>5</v>
      </c>
      <c r="J29" s="62" t="s">
        <v>699</v>
      </c>
    </row>
    <row r="30" customFormat="false" ht="39.95" hidden="false" customHeight="true" outlineLevel="0" collapsed="false">
      <c r="A30" s="132" t="s">
        <v>642</v>
      </c>
      <c r="B30" s="132"/>
      <c r="C30" s="132"/>
      <c r="D30" s="133" t="s">
        <v>603</v>
      </c>
      <c r="E30" s="133"/>
      <c r="F30" s="133"/>
      <c r="G30" s="133"/>
      <c r="H30" s="133"/>
      <c r="I30" s="133"/>
      <c r="J30" s="133"/>
    </row>
    <row r="31" customFormat="false" ht="36" hidden="false" customHeight="true" outlineLevel="0" collapsed="false">
      <c r="A31" s="132" t="s">
        <v>643</v>
      </c>
      <c r="B31" s="132"/>
      <c r="C31" s="132"/>
      <c r="D31" s="132"/>
      <c r="E31" s="132"/>
      <c r="F31" s="132"/>
      <c r="G31" s="132"/>
      <c r="H31" s="143" t="n">
        <v>100</v>
      </c>
      <c r="I31" s="134" t="n">
        <v>96.06</v>
      </c>
      <c r="J31" s="132" t="s">
        <v>644</v>
      </c>
    </row>
    <row r="32" customFormat="false" ht="17.1" hidden="false" customHeight="true" outlineLevel="0" collapsed="false">
      <c r="A32" s="135"/>
      <c r="B32" s="135"/>
      <c r="C32" s="135"/>
      <c r="D32" s="135"/>
      <c r="E32" s="135"/>
      <c r="F32" s="135"/>
      <c r="G32" s="135"/>
      <c r="H32" s="135"/>
      <c r="I32" s="135"/>
      <c r="J32" s="135"/>
    </row>
    <row r="33" customFormat="false" ht="27" hidden="false" customHeight="true" outlineLevel="0" collapsed="false">
      <c r="A33" s="136" t="s">
        <v>645</v>
      </c>
      <c r="B33" s="136"/>
      <c r="C33" s="136"/>
      <c r="D33" s="136"/>
      <c r="E33" s="136"/>
      <c r="F33" s="136"/>
      <c r="G33" s="136"/>
      <c r="H33" s="136"/>
      <c r="I33" s="136"/>
      <c r="J33" s="136"/>
    </row>
    <row r="34" customFormat="false" ht="18.95" hidden="false" customHeight="true" outlineLevel="0" collapsed="false">
      <c r="A34" s="136" t="s">
        <v>646</v>
      </c>
      <c r="B34" s="136"/>
      <c r="C34" s="136"/>
      <c r="D34" s="136"/>
      <c r="E34" s="136"/>
      <c r="F34" s="136"/>
      <c r="G34" s="136"/>
      <c r="H34" s="136"/>
      <c r="I34" s="136"/>
      <c r="J34" s="136"/>
    </row>
    <row r="35" customFormat="false" ht="18" hidden="false" customHeight="true" outlineLevel="0" collapsed="false">
      <c r="A35" s="136" t="s">
        <v>647</v>
      </c>
      <c r="B35" s="136"/>
      <c r="C35" s="136"/>
      <c r="D35" s="136"/>
      <c r="E35" s="136"/>
      <c r="F35" s="136"/>
      <c r="G35" s="136"/>
      <c r="H35" s="136"/>
      <c r="I35" s="136"/>
      <c r="J35" s="136"/>
    </row>
    <row r="36" customFormat="false" ht="18" hidden="false" customHeight="true" outlineLevel="0" collapsed="false">
      <c r="A36" s="136" t="s">
        <v>648</v>
      </c>
      <c r="B36" s="136"/>
      <c r="C36" s="136"/>
      <c r="D36" s="136"/>
      <c r="E36" s="136"/>
      <c r="F36" s="136"/>
      <c r="G36" s="136"/>
      <c r="H36" s="136"/>
      <c r="I36" s="136"/>
      <c r="J36" s="136"/>
    </row>
    <row r="37" customFormat="false" ht="18" hidden="false" customHeight="true" outlineLevel="0" collapsed="false">
      <c r="A37" s="136" t="s">
        <v>649</v>
      </c>
      <c r="B37" s="136"/>
      <c r="C37" s="136"/>
      <c r="D37" s="136"/>
      <c r="E37" s="136"/>
      <c r="F37" s="136"/>
      <c r="G37" s="136"/>
      <c r="H37" s="136"/>
      <c r="I37" s="136"/>
      <c r="J37" s="136"/>
    </row>
    <row r="38" customFormat="false" ht="24" hidden="false" customHeight="true" outlineLevel="0" collapsed="false">
      <c r="A38" s="136" t="s">
        <v>650</v>
      </c>
      <c r="B38" s="136"/>
      <c r="C38" s="136"/>
      <c r="D38" s="136"/>
      <c r="E38" s="136"/>
      <c r="F38" s="136"/>
      <c r="G38" s="136"/>
      <c r="H38" s="136"/>
      <c r="I38" s="136"/>
      <c r="J38" s="136"/>
    </row>
    <row r="39" customFormat="false" ht="13.5" hidden="false" customHeight="false" outlineLevel="0" collapsed="false">
      <c r="A39" s="137"/>
      <c r="B39" s="137"/>
      <c r="C39" s="137"/>
      <c r="D39" s="137"/>
      <c r="E39" s="137"/>
      <c r="F39" s="137"/>
      <c r="G39" s="137"/>
      <c r="H39" s="137"/>
      <c r="I39" s="137"/>
      <c r="J39" s="137"/>
    </row>
  </sheetData>
  <mergeCells count="35">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6"/>
    <mergeCell ref="A27:A28"/>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509722222222222" right="0.2" top="0.429861111111111" bottom="0.4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99"/>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726</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727</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158250</v>
      </c>
      <c r="E6" s="138" t="n">
        <v>158250</v>
      </c>
      <c r="F6" s="139" t="n">
        <v>460</v>
      </c>
      <c r="G6" s="145" t="n">
        <v>10</v>
      </c>
      <c r="H6" s="146" t="s">
        <v>728</v>
      </c>
      <c r="I6" s="140" t="n">
        <v>0.3</v>
      </c>
      <c r="J6" s="14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158250</v>
      </c>
      <c r="E7" s="138" t="n">
        <v>158250</v>
      </c>
      <c r="F7" s="138" t="n">
        <v>460</v>
      </c>
      <c r="G7" s="109" t="s">
        <v>443</v>
      </c>
      <c r="H7" s="146" t="s">
        <v>728</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95.95" hidden="false" customHeight="true" outlineLevel="0" collapsed="false">
      <c r="A11" s="108"/>
      <c r="B11" s="117" t="s">
        <v>729</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2" t="s">
        <v>569</v>
      </c>
      <c r="C14" s="122" t="s">
        <v>730</v>
      </c>
      <c r="D14" s="128" t="s">
        <v>584</v>
      </c>
      <c r="E14" s="141" t="n">
        <v>6</v>
      </c>
      <c r="F14" s="141" t="s">
        <v>572</v>
      </c>
      <c r="G14" s="141" t="n">
        <v>6</v>
      </c>
      <c r="H14" s="152" t="n">
        <v>10</v>
      </c>
      <c r="I14" s="152" t="n">
        <v>10</v>
      </c>
      <c r="J14" s="62" t="s">
        <v>628</v>
      </c>
    </row>
    <row r="15" customFormat="false" ht="35.1" hidden="false" customHeight="true" outlineLevel="0" collapsed="false">
      <c r="A15" s="108"/>
      <c r="B15" s="122" t="s">
        <v>569</v>
      </c>
      <c r="C15" s="122" t="s">
        <v>731</v>
      </c>
      <c r="D15" s="128" t="s">
        <v>571</v>
      </c>
      <c r="E15" s="141" t="n">
        <v>26</v>
      </c>
      <c r="F15" s="141" t="s">
        <v>572</v>
      </c>
      <c r="G15" s="141" t="n">
        <v>26</v>
      </c>
      <c r="H15" s="152" t="n">
        <v>10</v>
      </c>
      <c r="I15" s="152" t="n">
        <v>10</v>
      </c>
      <c r="J15" s="62" t="s">
        <v>628</v>
      </c>
    </row>
    <row r="16" customFormat="false" ht="35.1" hidden="false" customHeight="true" outlineLevel="0" collapsed="false">
      <c r="A16" s="108"/>
      <c r="B16" s="122" t="s">
        <v>569</v>
      </c>
      <c r="C16" s="122" t="s">
        <v>732</v>
      </c>
      <c r="D16" s="128" t="s">
        <v>571</v>
      </c>
      <c r="E16" s="141" t="n">
        <v>55</v>
      </c>
      <c r="F16" s="141" t="s">
        <v>572</v>
      </c>
      <c r="G16" s="141" t="n">
        <v>55</v>
      </c>
      <c r="H16" s="152" t="n">
        <v>10</v>
      </c>
      <c r="I16" s="152" t="n">
        <v>10</v>
      </c>
      <c r="J16" s="62" t="s">
        <v>699</v>
      </c>
    </row>
    <row r="17" customFormat="false" ht="35.1" hidden="false" customHeight="true" outlineLevel="0" collapsed="false">
      <c r="A17" s="108"/>
      <c r="B17" s="122" t="s">
        <v>592</v>
      </c>
      <c r="C17" s="122" t="s">
        <v>733</v>
      </c>
      <c r="D17" s="128" t="s">
        <v>571</v>
      </c>
      <c r="E17" s="141" t="n">
        <v>100</v>
      </c>
      <c r="F17" s="153" t="s">
        <v>594</v>
      </c>
      <c r="G17" s="153" t="n">
        <v>100</v>
      </c>
      <c r="H17" s="152" t="n">
        <v>5</v>
      </c>
      <c r="I17" s="152" t="n">
        <v>5</v>
      </c>
      <c r="J17" s="62" t="s">
        <v>628</v>
      </c>
    </row>
    <row r="18" customFormat="false" ht="35.1" hidden="false" customHeight="true" outlineLevel="0" collapsed="false">
      <c r="A18" s="108"/>
      <c r="B18" s="122" t="s">
        <v>592</v>
      </c>
      <c r="C18" s="122" t="s">
        <v>734</v>
      </c>
      <c r="D18" s="128" t="s">
        <v>571</v>
      </c>
      <c r="E18" s="153" t="n">
        <v>100</v>
      </c>
      <c r="F18" s="153" t="s">
        <v>594</v>
      </c>
      <c r="G18" s="153" t="n">
        <v>100</v>
      </c>
      <c r="H18" s="152" t="n">
        <v>5</v>
      </c>
      <c r="I18" s="152" t="n">
        <v>5</v>
      </c>
      <c r="J18" s="62" t="s">
        <v>628</v>
      </c>
    </row>
    <row r="19" customFormat="false" ht="35.1" hidden="false" customHeight="true" outlineLevel="0" collapsed="false">
      <c r="A19" s="108"/>
      <c r="B19" s="122" t="s">
        <v>592</v>
      </c>
      <c r="C19" s="122" t="s">
        <v>735</v>
      </c>
      <c r="D19" s="128" t="s">
        <v>571</v>
      </c>
      <c r="E19" s="153" t="n">
        <v>100</v>
      </c>
      <c r="F19" s="153" t="s">
        <v>594</v>
      </c>
      <c r="G19" s="153" t="n">
        <v>100</v>
      </c>
      <c r="H19" s="152" t="n">
        <v>3</v>
      </c>
      <c r="I19" s="152" t="n">
        <v>3</v>
      </c>
      <c r="J19" s="62" t="s">
        <v>628</v>
      </c>
    </row>
    <row r="20" customFormat="false" ht="35.1" hidden="false" customHeight="true" outlineLevel="0" collapsed="false">
      <c r="A20" s="108"/>
      <c r="B20" s="122" t="s">
        <v>592</v>
      </c>
      <c r="C20" s="122" t="s">
        <v>736</v>
      </c>
      <c r="D20" s="128" t="s">
        <v>571</v>
      </c>
      <c r="E20" s="153" t="n">
        <v>100</v>
      </c>
      <c r="F20" s="153" t="s">
        <v>594</v>
      </c>
      <c r="G20" s="153" t="n">
        <v>100</v>
      </c>
      <c r="H20" s="152" t="n">
        <v>3</v>
      </c>
      <c r="I20" s="152" t="n">
        <v>3</v>
      </c>
      <c r="J20" s="62" t="s">
        <v>628</v>
      </c>
    </row>
    <row r="21" customFormat="false" ht="35.1" hidden="false" customHeight="true" outlineLevel="0" collapsed="false">
      <c r="A21" s="108"/>
      <c r="B21" s="122" t="s">
        <v>592</v>
      </c>
      <c r="C21" s="122" t="s">
        <v>737</v>
      </c>
      <c r="D21" s="128" t="s">
        <v>571</v>
      </c>
      <c r="E21" s="153" t="n">
        <v>100</v>
      </c>
      <c r="F21" s="153" t="s">
        <v>594</v>
      </c>
      <c r="G21" s="153" t="n">
        <v>100</v>
      </c>
      <c r="H21" s="152" t="n">
        <v>4</v>
      </c>
      <c r="I21" s="152" t="n">
        <v>4</v>
      </c>
      <c r="J21" s="62" t="s">
        <v>628</v>
      </c>
    </row>
    <row r="22" customFormat="false" ht="35.1" hidden="false" customHeight="true" outlineLevel="0" collapsed="false">
      <c r="A22" s="108"/>
      <c r="B22" s="122" t="s">
        <v>592</v>
      </c>
      <c r="C22" s="122" t="s">
        <v>738</v>
      </c>
      <c r="D22" s="128" t="s">
        <v>571</v>
      </c>
      <c r="E22" s="153" t="n">
        <v>100</v>
      </c>
      <c r="F22" s="153" t="s">
        <v>594</v>
      </c>
      <c r="G22" s="153" t="n">
        <v>100</v>
      </c>
      <c r="H22" s="152" t="n">
        <v>5</v>
      </c>
      <c r="I22" s="152" t="n">
        <v>5</v>
      </c>
      <c r="J22" s="62" t="s">
        <v>628</v>
      </c>
    </row>
    <row r="23" customFormat="false" ht="35.1" hidden="false" customHeight="true" outlineLevel="0" collapsed="false">
      <c r="A23" s="108" t="s">
        <v>596</v>
      </c>
      <c r="B23" s="122" t="s">
        <v>597</v>
      </c>
      <c r="C23" s="122" t="s">
        <v>739</v>
      </c>
      <c r="D23" s="128" t="s">
        <v>584</v>
      </c>
      <c r="E23" s="153" t="n">
        <v>90</v>
      </c>
      <c r="F23" s="153" t="s">
        <v>594</v>
      </c>
      <c r="G23" s="153" t="n">
        <v>90</v>
      </c>
      <c r="H23" s="152" t="n">
        <v>5</v>
      </c>
      <c r="I23" s="152" t="n">
        <v>5</v>
      </c>
      <c r="J23" s="62" t="s">
        <v>628</v>
      </c>
    </row>
    <row r="24" customFormat="false" ht="35.1" hidden="false" customHeight="true" outlineLevel="0" collapsed="false">
      <c r="A24" s="108"/>
      <c r="B24" s="122" t="s">
        <v>597</v>
      </c>
      <c r="C24" s="122" t="s">
        <v>740</v>
      </c>
      <c r="D24" s="128" t="s">
        <v>584</v>
      </c>
      <c r="E24" s="153" t="n">
        <v>90</v>
      </c>
      <c r="F24" s="153" t="s">
        <v>594</v>
      </c>
      <c r="G24" s="153" t="n">
        <v>90</v>
      </c>
      <c r="H24" s="152" t="n">
        <v>5</v>
      </c>
      <c r="I24" s="152" t="n">
        <v>5</v>
      </c>
      <c r="J24" s="62" t="s">
        <v>628</v>
      </c>
    </row>
    <row r="25" customFormat="false" ht="35.1" hidden="false" customHeight="true" outlineLevel="0" collapsed="false">
      <c r="A25" s="108"/>
      <c r="B25" s="122" t="s">
        <v>597</v>
      </c>
      <c r="C25" s="122" t="s">
        <v>741</v>
      </c>
      <c r="D25" s="128" t="s">
        <v>584</v>
      </c>
      <c r="E25" s="153" t="n">
        <v>90</v>
      </c>
      <c r="F25" s="153" t="s">
        <v>594</v>
      </c>
      <c r="G25" s="153" t="n">
        <v>90</v>
      </c>
      <c r="H25" s="152" t="n">
        <v>5</v>
      </c>
      <c r="I25" s="152" t="n">
        <v>5</v>
      </c>
      <c r="J25" s="62" t="s">
        <v>628</v>
      </c>
    </row>
    <row r="26" customFormat="false" ht="35.1" hidden="false" customHeight="true" outlineLevel="0" collapsed="false">
      <c r="A26" s="108"/>
      <c r="B26" s="122" t="s">
        <v>597</v>
      </c>
      <c r="C26" s="122" t="s">
        <v>742</v>
      </c>
      <c r="D26" s="128" t="s">
        <v>584</v>
      </c>
      <c r="E26" s="153" t="n">
        <v>90</v>
      </c>
      <c r="F26" s="153" t="s">
        <v>594</v>
      </c>
      <c r="G26" s="153" t="n">
        <v>90</v>
      </c>
      <c r="H26" s="152" t="n">
        <v>10</v>
      </c>
      <c r="I26" s="152" t="n">
        <v>10</v>
      </c>
      <c r="J26" s="62" t="s">
        <v>628</v>
      </c>
    </row>
    <row r="27" customFormat="false" ht="35.1" hidden="false" customHeight="true" outlineLevel="0" collapsed="false">
      <c r="A27" s="130" t="s">
        <v>599</v>
      </c>
      <c r="B27" s="122" t="s">
        <v>600</v>
      </c>
      <c r="C27" s="122" t="s">
        <v>743</v>
      </c>
      <c r="D27" s="128" t="s">
        <v>584</v>
      </c>
      <c r="E27" s="153" t="n">
        <v>90</v>
      </c>
      <c r="F27" s="153" t="s">
        <v>594</v>
      </c>
      <c r="G27" s="153" t="n">
        <v>95</v>
      </c>
      <c r="H27" s="152" t="n">
        <v>10</v>
      </c>
      <c r="I27" s="152" t="n">
        <v>10</v>
      </c>
      <c r="J27" s="62" t="s">
        <v>628</v>
      </c>
    </row>
    <row r="28" customFormat="false" ht="39.95" hidden="false" customHeight="true" outlineLevel="0" collapsed="false">
      <c r="A28" s="132" t="s">
        <v>642</v>
      </c>
      <c r="B28" s="132"/>
      <c r="C28" s="132"/>
      <c r="D28" s="133" t="s">
        <v>603</v>
      </c>
      <c r="E28" s="133"/>
      <c r="F28" s="133"/>
      <c r="G28" s="133"/>
      <c r="H28" s="133"/>
      <c r="I28" s="133"/>
      <c r="J28" s="133"/>
    </row>
    <row r="29" customFormat="false" ht="36" hidden="false" customHeight="true" outlineLevel="0" collapsed="false">
      <c r="A29" s="132" t="s">
        <v>643</v>
      </c>
      <c r="B29" s="132"/>
      <c r="C29" s="132"/>
      <c r="D29" s="132"/>
      <c r="E29" s="132"/>
      <c r="F29" s="132"/>
      <c r="G29" s="132"/>
      <c r="H29" s="143" t="n">
        <v>100</v>
      </c>
      <c r="I29" s="143" t="n">
        <v>90.3</v>
      </c>
      <c r="J29" s="132" t="s">
        <v>644</v>
      </c>
    </row>
    <row r="30" customFormat="false" ht="17.1" hidden="false" customHeight="true" outlineLevel="0" collapsed="false">
      <c r="A30" s="135"/>
      <c r="B30" s="135"/>
      <c r="C30" s="135"/>
      <c r="D30" s="135"/>
      <c r="E30" s="135"/>
      <c r="F30" s="135"/>
      <c r="G30" s="135"/>
      <c r="H30" s="135"/>
      <c r="I30" s="135"/>
      <c r="J30" s="135"/>
    </row>
    <row r="31" customFormat="false" ht="27" hidden="false" customHeight="true" outlineLevel="0" collapsed="false">
      <c r="A31" s="136" t="s">
        <v>645</v>
      </c>
      <c r="B31" s="136"/>
      <c r="C31" s="136"/>
      <c r="D31" s="136"/>
      <c r="E31" s="136"/>
      <c r="F31" s="136"/>
      <c r="G31" s="136"/>
      <c r="H31" s="136"/>
      <c r="I31" s="136"/>
      <c r="J31" s="136"/>
    </row>
    <row r="32" customFormat="false" ht="18.95" hidden="false" customHeight="true" outlineLevel="0" collapsed="false">
      <c r="A32" s="136" t="s">
        <v>646</v>
      </c>
      <c r="B32" s="136"/>
      <c r="C32" s="136"/>
      <c r="D32" s="136"/>
      <c r="E32" s="136"/>
      <c r="F32" s="136"/>
      <c r="G32" s="136"/>
      <c r="H32" s="136"/>
      <c r="I32" s="136"/>
      <c r="J32" s="136"/>
    </row>
    <row r="33" customFormat="false" ht="18" hidden="false" customHeight="true" outlineLevel="0" collapsed="false">
      <c r="A33" s="136" t="s">
        <v>647</v>
      </c>
      <c r="B33" s="136"/>
      <c r="C33" s="136"/>
      <c r="D33" s="136"/>
      <c r="E33" s="136"/>
      <c r="F33" s="136"/>
      <c r="G33" s="136"/>
      <c r="H33" s="136"/>
      <c r="I33" s="136"/>
      <c r="J33" s="136"/>
    </row>
    <row r="34" customFormat="false" ht="18" hidden="false" customHeight="true" outlineLevel="0" collapsed="false">
      <c r="A34" s="136" t="s">
        <v>648</v>
      </c>
      <c r="B34" s="136"/>
      <c r="C34" s="136"/>
      <c r="D34" s="136"/>
      <c r="E34" s="136"/>
      <c r="F34" s="136"/>
      <c r="G34" s="136"/>
      <c r="H34" s="136"/>
      <c r="I34" s="136"/>
      <c r="J34" s="136"/>
    </row>
    <row r="35" customFormat="false" ht="18" hidden="false" customHeight="true" outlineLevel="0" collapsed="false">
      <c r="A35" s="136" t="s">
        <v>649</v>
      </c>
      <c r="B35" s="136"/>
      <c r="C35" s="136"/>
      <c r="D35" s="136"/>
      <c r="E35" s="136"/>
      <c r="F35" s="136"/>
      <c r="G35" s="136"/>
      <c r="H35" s="136"/>
      <c r="I35" s="136"/>
      <c r="J35" s="136"/>
    </row>
    <row r="36" customFormat="false" ht="24" hidden="false" customHeight="true" outlineLevel="0" collapsed="false">
      <c r="A36" s="136" t="s">
        <v>650</v>
      </c>
      <c r="B36" s="136"/>
      <c r="C36" s="136"/>
      <c r="D36" s="136"/>
      <c r="E36" s="136"/>
      <c r="F36" s="136"/>
      <c r="G36" s="136"/>
      <c r="H36" s="136"/>
      <c r="I36" s="136"/>
      <c r="J36" s="136"/>
    </row>
    <row r="37" customFormat="false" ht="13.5" hidden="false" customHeight="false" outlineLevel="0" collapsed="false">
      <c r="A37" s="137"/>
      <c r="B37" s="137"/>
      <c r="C37" s="137"/>
      <c r="D37" s="137"/>
      <c r="E37" s="137"/>
      <c r="F37" s="137"/>
      <c r="G37" s="137"/>
      <c r="H37" s="137"/>
      <c r="I37" s="137"/>
      <c r="J37" s="137"/>
    </row>
  </sheetData>
  <mergeCells count="35">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A23:A26"/>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35" right="0.240277777777778" top="0.629861111111111" bottom="0.5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744</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745</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10000</v>
      </c>
      <c r="E6" s="138" t="n">
        <v>25000</v>
      </c>
      <c r="F6" s="139" t="n">
        <v>12500</v>
      </c>
      <c r="G6" s="126" t="n">
        <v>10</v>
      </c>
      <c r="H6" s="146" t="s">
        <v>746</v>
      </c>
      <c r="I6" s="126" t="n">
        <v>5</v>
      </c>
      <c r="J6" s="126"/>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10000</v>
      </c>
      <c r="E7" s="138" t="n">
        <v>25000</v>
      </c>
      <c r="F7" s="139" t="n">
        <v>12500</v>
      </c>
      <c r="G7" s="109" t="s">
        <v>443</v>
      </c>
      <c r="H7" s="146" t="s">
        <v>746</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02.95" hidden="false" customHeight="true" outlineLevel="0" collapsed="false">
      <c r="A11" s="108"/>
      <c r="B11" s="117" t="s">
        <v>747</v>
      </c>
      <c r="C11" s="117"/>
      <c r="D11" s="117"/>
      <c r="E11" s="117"/>
      <c r="F11" s="118" t="s">
        <v>74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5" t="s">
        <v>569</v>
      </c>
      <c r="C14" s="125" t="s">
        <v>749</v>
      </c>
      <c r="D14" s="128" t="s">
        <v>571</v>
      </c>
      <c r="E14" s="129" t="n">
        <v>20</v>
      </c>
      <c r="F14" s="125" t="s">
        <v>575</v>
      </c>
      <c r="G14" s="129" t="s">
        <v>91</v>
      </c>
      <c r="H14" s="142" t="n">
        <v>25</v>
      </c>
      <c r="I14" s="142" t="n">
        <v>25</v>
      </c>
      <c r="J14" s="154" t="s">
        <v>750</v>
      </c>
    </row>
    <row r="15" customFormat="false" ht="35.1" hidden="false" customHeight="true" outlineLevel="0" collapsed="false">
      <c r="A15" s="108"/>
      <c r="B15" s="125" t="s">
        <v>592</v>
      </c>
      <c r="C15" s="125" t="s">
        <v>751</v>
      </c>
      <c r="D15" s="128" t="s">
        <v>571</v>
      </c>
      <c r="E15" s="129" t="n">
        <v>100</v>
      </c>
      <c r="F15" s="129" t="s">
        <v>594</v>
      </c>
      <c r="G15" s="129" t="n">
        <v>100</v>
      </c>
      <c r="H15" s="142" t="n">
        <v>20</v>
      </c>
      <c r="I15" s="142" t="n">
        <v>20</v>
      </c>
      <c r="J15" s="154" t="s">
        <v>750</v>
      </c>
    </row>
    <row r="16" customFormat="false" ht="35.1" hidden="false" customHeight="true" outlineLevel="0" collapsed="false">
      <c r="A16" s="108"/>
      <c r="B16" s="125" t="s">
        <v>592</v>
      </c>
      <c r="C16" s="125" t="s">
        <v>595</v>
      </c>
      <c r="D16" s="128" t="s">
        <v>571</v>
      </c>
      <c r="E16" s="129" t="n">
        <v>100</v>
      </c>
      <c r="F16" s="129" t="s">
        <v>594</v>
      </c>
      <c r="G16" s="129" t="n">
        <v>100</v>
      </c>
      <c r="H16" s="142" t="n">
        <v>20</v>
      </c>
      <c r="I16" s="142" t="n">
        <v>20</v>
      </c>
      <c r="J16" s="154" t="s">
        <v>750</v>
      </c>
    </row>
    <row r="17" customFormat="false" ht="35.1" hidden="false" customHeight="true" outlineLevel="0" collapsed="false">
      <c r="A17" s="108" t="s">
        <v>596</v>
      </c>
      <c r="B17" s="144" t="s">
        <v>597</v>
      </c>
      <c r="C17" s="125" t="s">
        <v>598</v>
      </c>
      <c r="D17" s="128" t="s">
        <v>584</v>
      </c>
      <c r="E17" s="129" t="n">
        <v>90</v>
      </c>
      <c r="F17" s="129" t="s">
        <v>594</v>
      </c>
      <c r="G17" s="129" t="n">
        <v>90</v>
      </c>
      <c r="H17" s="142" t="n">
        <v>15</v>
      </c>
      <c r="I17" s="142" t="n">
        <v>15</v>
      </c>
      <c r="J17" s="154" t="s">
        <v>750</v>
      </c>
    </row>
    <row r="18" customFormat="false" ht="35.1" hidden="false" customHeight="true" outlineLevel="0" collapsed="false">
      <c r="A18" s="130" t="s">
        <v>599</v>
      </c>
      <c r="B18" s="144" t="s">
        <v>600</v>
      </c>
      <c r="C18" s="125" t="s">
        <v>601</v>
      </c>
      <c r="D18" s="128" t="s">
        <v>584</v>
      </c>
      <c r="E18" s="129" t="n">
        <v>90</v>
      </c>
      <c r="F18" s="129" t="s">
        <v>594</v>
      </c>
      <c r="G18" s="129" t="n">
        <v>90</v>
      </c>
      <c r="H18" s="142" t="n">
        <v>10</v>
      </c>
      <c r="I18" s="142" t="n">
        <v>10</v>
      </c>
      <c r="J18" s="154" t="s">
        <v>750</v>
      </c>
    </row>
    <row r="19" customFormat="false" ht="39.95" hidden="false" customHeight="true" outlineLevel="0" collapsed="false">
      <c r="A19" s="132" t="s">
        <v>642</v>
      </c>
      <c r="B19" s="132"/>
      <c r="C19" s="132"/>
      <c r="D19" s="133" t="s">
        <v>603</v>
      </c>
      <c r="E19" s="133"/>
      <c r="F19" s="133"/>
      <c r="G19" s="133"/>
      <c r="H19" s="133"/>
      <c r="I19" s="133"/>
      <c r="J19" s="133"/>
    </row>
    <row r="20" customFormat="false" ht="36" hidden="false" customHeight="true" outlineLevel="0" collapsed="false">
      <c r="A20" s="132" t="s">
        <v>643</v>
      </c>
      <c r="B20" s="132"/>
      <c r="C20" s="132"/>
      <c r="D20" s="132"/>
      <c r="E20" s="132"/>
      <c r="F20" s="132"/>
      <c r="G20" s="132"/>
      <c r="H20" s="142" t="n">
        <v>100</v>
      </c>
      <c r="I20" s="142" t="n">
        <v>95</v>
      </c>
      <c r="J20" s="132" t="s">
        <v>644</v>
      </c>
    </row>
    <row r="21" customFormat="false" ht="17.1" hidden="false" customHeight="true" outlineLevel="0" collapsed="false">
      <c r="A21" s="135"/>
      <c r="B21" s="135"/>
      <c r="C21" s="135"/>
      <c r="D21" s="135"/>
      <c r="E21" s="135"/>
      <c r="F21" s="135"/>
      <c r="G21" s="135"/>
      <c r="H21" s="135"/>
      <c r="I21" s="135"/>
      <c r="J21" s="135"/>
    </row>
    <row r="22" customFormat="false" ht="27" hidden="false" customHeight="true" outlineLevel="0" collapsed="false">
      <c r="A22" s="136" t="s">
        <v>645</v>
      </c>
      <c r="B22" s="136"/>
      <c r="C22" s="136"/>
      <c r="D22" s="136"/>
      <c r="E22" s="136"/>
      <c r="F22" s="136"/>
      <c r="G22" s="136"/>
      <c r="H22" s="136"/>
      <c r="I22" s="136"/>
      <c r="J22" s="136"/>
    </row>
    <row r="23" customFormat="false" ht="18.95" hidden="false" customHeight="true" outlineLevel="0" collapsed="false">
      <c r="A23" s="136" t="s">
        <v>646</v>
      </c>
      <c r="B23" s="136"/>
      <c r="C23" s="136"/>
      <c r="D23" s="136"/>
      <c r="E23" s="136"/>
      <c r="F23" s="136"/>
      <c r="G23" s="136"/>
      <c r="H23" s="136"/>
      <c r="I23" s="136"/>
      <c r="J23" s="136"/>
    </row>
    <row r="24" customFormat="false" ht="18" hidden="false" customHeight="true" outlineLevel="0" collapsed="false">
      <c r="A24" s="136" t="s">
        <v>647</v>
      </c>
      <c r="B24" s="136"/>
      <c r="C24" s="136"/>
      <c r="D24" s="136"/>
      <c r="E24" s="136"/>
      <c r="F24" s="136"/>
      <c r="G24" s="136"/>
      <c r="H24" s="136"/>
      <c r="I24" s="136"/>
      <c r="J24" s="136"/>
    </row>
    <row r="25" customFormat="false" ht="18" hidden="false" customHeight="true" outlineLevel="0" collapsed="false">
      <c r="A25" s="136" t="s">
        <v>648</v>
      </c>
      <c r="B25" s="136"/>
      <c r="C25" s="136"/>
      <c r="D25" s="136"/>
      <c r="E25" s="136"/>
      <c r="F25" s="136"/>
      <c r="G25" s="136"/>
      <c r="H25" s="136"/>
      <c r="I25" s="136"/>
      <c r="J25" s="136"/>
    </row>
    <row r="26" customFormat="false" ht="18" hidden="false" customHeight="true" outlineLevel="0" collapsed="false">
      <c r="A26" s="136" t="s">
        <v>649</v>
      </c>
      <c r="B26" s="136"/>
      <c r="C26" s="136"/>
      <c r="D26" s="136"/>
      <c r="E26" s="136"/>
      <c r="F26" s="136"/>
      <c r="G26" s="136"/>
      <c r="H26" s="136"/>
      <c r="I26" s="136"/>
      <c r="J26" s="136"/>
    </row>
    <row r="27" customFormat="false" ht="24" hidden="false" customHeight="true" outlineLevel="0" collapsed="false">
      <c r="A27" s="136" t="s">
        <v>650</v>
      </c>
      <c r="B27" s="136"/>
      <c r="C27" s="136"/>
      <c r="D27" s="136"/>
      <c r="E27" s="136"/>
      <c r="F27" s="136"/>
      <c r="G27" s="136"/>
      <c r="H27" s="136"/>
      <c r="I27" s="136"/>
      <c r="J27" s="136"/>
    </row>
    <row r="28" customFormat="false" ht="13.5" hidden="false" customHeight="false" outlineLevel="0" collapsed="false">
      <c r="A28" s="137"/>
      <c r="B28" s="137"/>
      <c r="C28" s="137"/>
      <c r="D28" s="137"/>
      <c r="E28" s="137"/>
      <c r="F28" s="137"/>
      <c r="G28" s="137"/>
      <c r="H28" s="137"/>
      <c r="I28" s="137"/>
      <c r="J28"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429861111111111" right="0.15972222222222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1" min="1" style="100" width="12.7"/>
    <col collapsed="false" customWidth="true" hidden="false" outlineLevel="0" max="2" min="2" style="100" width="15.28"/>
    <col collapsed="false" customWidth="true" hidden="false" outlineLevel="0" max="3" min="3" style="100" width="28.99"/>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false" hidden="false" outlineLevel="0" max="8" min="8" style="100" width="10.28"/>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752</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753</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423150</v>
      </c>
      <c r="E6" s="138" t="n">
        <v>371800</v>
      </c>
      <c r="F6" s="138"/>
      <c r="G6" s="155" t="n">
        <v>10</v>
      </c>
      <c r="H6" s="126"/>
      <c r="I6" s="114"/>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423150</v>
      </c>
      <c r="E7" s="138" t="n">
        <v>371800</v>
      </c>
      <c r="F7" s="138"/>
      <c r="G7" s="109" t="s">
        <v>443</v>
      </c>
      <c r="H7" s="126"/>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128.1" hidden="false" customHeight="true" outlineLevel="0" collapsed="false">
      <c r="A11" s="108"/>
      <c r="B11" s="117" t="s">
        <v>754</v>
      </c>
      <c r="C11" s="117"/>
      <c r="D11" s="117"/>
      <c r="E11" s="117"/>
      <c r="F11" s="118" t="s">
        <v>62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2" t="s">
        <v>569</v>
      </c>
      <c r="C14" s="122" t="s">
        <v>755</v>
      </c>
      <c r="D14" s="128" t="s">
        <v>571</v>
      </c>
      <c r="E14" s="129" t="n">
        <v>15</v>
      </c>
      <c r="F14" s="125" t="s">
        <v>572</v>
      </c>
      <c r="G14" s="129" t="n">
        <v>15</v>
      </c>
      <c r="H14" s="142" t="n">
        <v>10</v>
      </c>
      <c r="I14" s="142" t="n">
        <v>10</v>
      </c>
      <c r="J14" s="62" t="s">
        <v>628</v>
      </c>
    </row>
    <row r="15" customFormat="false" ht="35.1" hidden="false" customHeight="true" outlineLevel="0" collapsed="false">
      <c r="A15" s="108"/>
      <c r="B15" s="122" t="s">
        <v>569</v>
      </c>
      <c r="C15" s="122" t="s">
        <v>732</v>
      </c>
      <c r="D15" s="128" t="s">
        <v>571</v>
      </c>
      <c r="E15" s="129" t="n">
        <v>21</v>
      </c>
      <c r="F15" s="125" t="s">
        <v>572</v>
      </c>
      <c r="G15" s="129" t="n">
        <v>21</v>
      </c>
      <c r="H15" s="142" t="n">
        <v>10</v>
      </c>
      <c r="I15" s="142" t="n">
        <v>10</v>
      </c>
      <c r="J15" s="62" t="s">
        <v>628</v>
      </c>
    </row>
    <row r="16" customFormat="false" ht="35.1" hidden="false" customHeight="true" outlineLevel="0" collapsed="false">
      <c r="A16" s="108"/>
      <c r="B16" s="122" t="s">
        <v>569</v>
      </c>
      <c r="C16" s="122" t="s">
        <v>756</v>
      </c>
      <c r="D16" s="128" t="s">
        <v>571</v>
      </c>
      <c r="E16" s="129" t="n">
        <v>20</v>
      </c>
      <c r="F16" s="125" t="s">
        <v>572</v>
      </c>
      <c r="G16" s="129" t="n">
        <v>20</v>
      </c>
      <c r="H16" s="142" t="n">
        <v>10</v>
      </c>
      <c r="I16" s="142" t="n">
        <v>10</v>
      </c>
      <c r="J16" s="62" t="s">
        <v>628</v>
      </c>
    </row>
    <row r="17" customFormat="false" ht="35.1" hidden="false" customHeight="true" outlineLevel="0" collapsed="false">
      <c r="A17" s="108"/>
      <c r="B17" s="122" t="s">
        <v>592</v>
      </c>
      <c r="C17" s="122" t="s">
        <v>757</v>
      </c>
      <c r="D17" s="128" t="s">
        <v>571</v>
      </c>
      <c r="E17" s="129" t="n">
        <v>100</v>
      </c>
      <c r="F17" s="129" t="s">
        <v>594</v>
      </c>
      <c r="G17" s="129" t="n">
        <v>100</v>
      </c>
      <c r="H17" s="142" t="n">
        <v>4</v>
      </c>
      <c r="I17" s="142" t="n">
        <v>4</v>
      </c>
      <c r="J17" s="62" t="s">
        <v>628</v>
      </c>
    </row>
    <row r="18" customFormat="false" ht="35.1" hidden="false" customHeight="true" outlineLevel="0" collapsed="false">
      <c r="A18" s="108"/>
      <c r="B18" s="122" t="s">
        <v>592</v>
      </c>
      <c r="C18" s="122" t="s">
        <v>735</v>
      </c>
      <c r="D18" s="128" t="s">
        <v>571</v>
      </c>
      <c r="E18" s="129" t="n">
        <v>100</v>
      </c>
      <c r="F18" s="129" t="s">
        <v>594</v>
      </c>
      <c r="G18" s="129" t="n">
        <v>100</v>
      </c>
      <c r="H18" s="142" t="n">
        <v>3</v>
      </c>
      <c r="I18" s="142" t="n">
        <v>3</v>
      </c>
      <c r="J18" s="62" t="s">
        <v>628</v>
      </c>
    </row>
    <row r="19" customFormat="false" ht="35.1" hidden="false" customHeight="true" outlineLevel="0" collapsed="false">
      <c r="A19" s="108"/>
      <c r="B19" s="122" t="s">
        <v>592</v>
      </c>
      <c r="C19" s="122" t="s">
        <v>758</v>
      </c>
      <c r="D19" s="128" t="s">
        <v>571</v>
      </c>
      <c r="E19" s="129" t="n">
        <v>100</v>
      </c>
      <c r="F19" s="129" t="s">
        <v>594</v>
      </c>
      <c r="G19" s="129" t="n">
        <v>100</v>
      </c>
      <c r="H19" s="142" t="n">
        <v>3</v>
      </c>
      <c r="I19" s="142" t="n">
        <v>3</v>
      </c>
      <c r="J19" s="62" t="s">
        <v>628</v>
      </c>
    </row>
    <row r="20" customFormat="false" ht="35.1" hidden="false" customHeight="true" outlineLevel="0" collapsed="false">
      <c r="A20" s="108"/>
      <c r="B20" s="122" t="s">
        <v>592</v>
      </c>
      <c r="C20" s="122" t="s">
        <v>759</v>
      </c>
      <c r="D20" s="128" t="s">
        <v>571</v>
      </c>
      <c r="E20" s="129" t="n">
        <v>100</v>
      </c>
      <c r="F20" s="129" t="s">
        <v>594</v>
      </c>
      <c r="G20" s="129" t="n">
        <v>100</v>
      </c>
      <c r="H20" s="142" t="n">
        <v>3</v>
      </c>
      <c r="I20" s="142" t="n">
        <v>3</v>
      </c>
      <c r="J20" s="62" t="s">
        <v>628</v>
      </c>
    </row>
    <row r="21" customFormat="false" ht="35.1" hidden="false" customHeight="true" outlineLevel="0" collapsed="false">
      <c r="A21" s="108"/>
      <c r="B21" s="122" t="s">
        <v>592</v>
      </c>
      <c r="C21" s="122" t="s">
        <v>760</v>
      </c>
      <c r="D21" s="128" t="s">
        <v>571</v>
      </c>
      <c r="E21" s="129" t="n">
        <v>100</v>
      </c>
      <c r="F21" s="129" t="s">
        <v>594</v>
      </c>
      <c r="G21" s="129" t="n">
        <v>100</v>
      </c>
      <c r="H21" s="142" t="n">
        <v>3</v>
      </c>
      <c r="I21" s="142" t="n">
        <v>3</v>
      </c>
      <c r="J21" s="62" t="s">
        <v>628</v>
      </c>
    </row>
    <row r="22" customFormat="false" ht="35.1" hidden="false" customHeight="true" outlineLevel="0" collapsed="false">
      <c r="A22" s="108"/>
      <c r="B22" s="122" t="s">
        <v>592</v>
      </c>
      <c r="C22" s="122" t="s">
        <v>761</v>
      </c>
      <c r="D22" s="128" t="s">
        <v>571</v>
      </c>
      <c r="E22" s="129" t="n">
        <v>100</v>
      </c>
      <c r="F22" s="129" t="s">
        <v>594</v>
      </c>
      <c r="G22" s="129" t="n">
        <v>100</v>
      </c>
      <c r="H22" s="142" t="n">
        <v>3</v>
      </c>
      <c r="I22" s="142" t="n">
        <v>3</v>
      </c>
      <c r="J22" s="62" t="s">
        <v>628</v>
      </c>
    </row>
    <row r="23" customFormat="false" ht="35.1" hidden="false" customHeight="true" outlineLevel="0" collapsed="false">
      <c r="A23" s="108"/>
      <c r="B23" s="122" t="s">
        <v>592</v>
      </c>
      <c r="C23" s="122" t="s">
        <v>762</v>
      </c>
      <c r="D23" s="128" t="s">
        <v>571</v>
      </c>
      <c r="E23" s="129" t="n">
        <v>100</v>
      </c>
      <c r="F23" s="129" t="s">
        <v>594</v>
      </c>
      <c r="G23" s="129" t="n">
        <v>100</v>
      </c>
      <c r="H23" s="142" t="n">
        <v>5</v>
      </c>
      <c r="I23" s="142" t="n">
        <v>5</v>
      </c>
      <c r="J23" s="62" t="s">
        <v>628</v>
      </c>
    </row>
    <row r="24" customFormat="false" ht="35.1" hidden="false" customHeight="true" outlineLevel="0" collapsed="false">
      <c r="A24" s="108"/>
      <c r="B24" s="122" t="s">
        <v>592</v>
      </c>
      <c r="C24" s="122" t="s">
        <v>763</v>
      </c>
      <c r="D24" s="128" t="s">
        <v>571</v>
      </c>
      <c r="E24" s="129" t="n">
        <v>100</v>
      </c>
      <c r="F24" s="129" t="s">
        <v>594</v>
      </c>
      <c r="G24" s="129" t="n">
        <v>100</v>
      </c>
      <c r="H24" s="142" t="n">
        <v>4</v>
      </c>
      <c r="I24" s="142" t="n">
        <v>4</v>
      </c>
      <c r="J24" s="62" t="s">
        <v>628</v>
      </c>
    </row>
    <row r="25" customFormat="false" ht="35.1" hidden="false" customHeight="true" outlineLevel="0" collapsed="false">
      <c r="A25" s="108"/>
      <c r="B25" s="122" t="s">
        <v>592</v>
      </c>
      <c r="C25" s="122" t="s">
        <v>764</v>
      </c>
      <c r="D25" s="128" t="s">
        <v>571</v>
      </c>
      <c r="E25" s="129" t="n">
        <v>100</v>
      </c>
      <c r="F25" s="129" t="s">
        <v>594</v>
      </c>
      <c r="G25" s="129" t="n">
        <v>100</v>
      </c>
      <c r="H25" s="142" t="n">
        <v>5</v>
      </c>
      <c r="I25" s="142" t="n">
        <v>5</v>
      </c>
      <c r="J25" s="62" t="s">
        <v>628</v>
      </c>
    </row>
    <row r="26" customFormat="false" ht="35.1" hidden="false" customHeight="true" outlineLevel="0" collapsed="false">
      <c r="A26" s="108" t="s">
        <v>596</v>
      </c>
      <c r="B26" s="125" t="s">
        <v>597</v>
      </c>
      <c r="C26" s="144" t="s">
        <v>765</v>
      </c>
      <c r="D26" s="128" t="s">
        <v>584</v>
      </c>
      <c r="E26" s="129" t="n">
        <v>85</v>
      </c>
      <c r="F26" s="129" t="s">
        <v>594</v>
      </c>
      <c r="G26" s="129" t="n">
        <v>86</v>
      </c>
      <c r="H26" s="142" t="n">
        <v>2</v>
      </c>
      <c r="I26" s="142" t="n">
        <v>2</v>
      </c>
      <c r="J26" s="62" t="s">
        <v>628</v>
      </c>
    </row>
    <row r="27" customFormat="false" ht="35.1" hidden="false" customHeight="true" outlineLevel="0" collapsed="false">
      <c r="A27" s="108"/>
      <c r="B27" s="125" t="s">
        <v>597</v>
      </c>
      <c r="C27" s="144" t="s">
        <v>766</v>
      </c>
      <c r="D27" s="128" t="s">
        <v>584</v>
      </c>
      <c r="E27" s="129" t="n">
        <v>85</v>
      </c>
      <c r="F27" s="129" t="s">
        <v>594</v>
      </c>
      <c r="G27" s="129" t="n">
        <v>86</v>
      </c>
      <c r="H27" s="142" t="n">
        <v>5</v>
      </c>
      <c r="I27" s="142" t="n">
        <v>5</v>
      </c>
      <c r="J27" s="62" t="s">
        <v>628</v>
      </c>
    </row>
    <row r="28" customFormat="false" ht="35.1" hidden="false" customHeight="true" outlineLevel="0" collapsed="false">
      <c r="A28" s="108"/>
      <c r="B28" s="125" t="s">
        <v>597</v>
      </c>
      <c r="C28" s="144" t="s">
        <v>767</v>
      </c>
      <c r="D28" s="128" t="s">
        <v>584</v>
      </c>
      <c r="E28" s="129" t="n">
        <v>85</v>
      </c>
      <c r="F28" s="129" t="s">
        <v>594</v>
      </c>
      <c r="G28" s="129" t="n">
        <v>86</v>
      </c>
      <c r="H28" s="142" t="n">
        <v>5</v>
      </c>
      <c r="I28" s="142" t="n">
        <v>5</v>
      </c>
      <c r="J28" s="62" t="s">
        <v>628</v>
      </c>
    </row>
    <row r="29" customFormat="false" ht="35.1" hidden="false" customHeight="true" outlineLevel="0" collapsed="false">
      <c r="A29" s="130" t="s">
        <v>599</v>
      </c>
      <c r="B29" s="144" t="s">
        <v>600</v>
      </c>
      <c r="C29" s="125" t="s">
        <v>768</v>
      </c>
      <c r="D29" s="128" t="s">
        <v>584</v>
      </c>
      <c r="E29" s="129" t="n">
        <v>90</v>
      </c>
      <c r="F29" s="129" t="s">
        <v>594</v>
      </c>
      <c r="G29" s="129" t="n">
        <v>95</v>
      </c>
      <c r="H29" s="142" t="n">
        <v>5</v>
      </c>
      <c r="I29" s="142" t="n">
        <v>5</v>
      </c>
      <c r="J29" s="62" t="s">
        <v>628</v>
      </c>
    </row>
    <row r="30" customFormat="false" ht="39.95" hidden="false" customHeight="true" outlineLevel="0" collapsed="false">
      <c r="A30" s="130"/>
      <c r="B30" s="144" t="s">
        <v>600</v>
      </c>
      <c r="C30" s="144" t="s">
        <v>769</v>
      </c>
      <c r="D30" s="128" t="s">
        <v>584</v>
      </c>
      <c r="E30" s="129" t="n">
        <v>90</v>
      </c>
      <c r="F30" s="129" t="s">
        <v>594</v>
      </c>
      <c r="G30" s="129" t="n">
        <v>95</v>
      </c>
      <c r="H30" s="142" t="n">
        <v>5</v>
      </c>
      <c r="I30" s="142" t="n">
        <v>5</v>
      </c>
      <c r="J30" s="62" t="s">
        <v>628</v>
      </c>
    </row>
    <row r="31" customFormat="false" ht="36" hidden="false" customHeight="true" outlineLevel="0" collapsed="false">
      <c r="A31" s="130"/>
      <c r="B31" s="144" t="s">
        <v>600</v>
      </c>
      <c r="C31" s="144" t="s">
        <v>767</v>
      </c>
      <c r="D31" s="128" t="s">
        <v>584</v>
      </c>
      <c r="E31" s="129" t="n">
        <v>90</v>
      </c>
      <c r="F31" s="129" t="s">
        <v>594</v>
      </c>
      <c r="G31" s="129" t="n">
        <v>95</v>
      </c>
      <c r="H31" s="142" t="n">
        <v>5</v>
      </c>
      <c r="I31" s="142" t="n">
        <v>5</v>
      </c>
      <c r="J31" s="62" t="s">
        <v>628</v>
      </c>
    </row>
    <row r="32" customFormat="false" ht="39.95" hidden="false" customHeight="true" outlineLevel="0" collapsed="false">
      <c r="A32" s="132" t="s">
        <v>642</v>
      </c>
      <c r="B32" s="132"/>
      <c r="C32" s="132"/>
      <c r="D32" s="133" t="s">
        <v>603</v>
      </c>
      <c r="E32" s="133"/>
      <c r="F32" s="133"/>
      <c r="G32" s="133"/>
      <c r="H32" s="133"/>
      <c r="I32" s="133"/>
      <c r="J32" s="133"/>
    </row>
    <row r="33" customFormat="false" ht="36" hidden="false" customHeight="true" outlineLevel="0" collapsed="false">
      <c r="A33" s="132" t="s">
        <v>643</v>
      </c>
      <c r="B33" s="132"/>
      <c r="C33" s="132"/>
      <c r="D33" s="132"/>
      <c r="E33" s="132"/>
      <c r="F33" s="132"/>
      <c r="G33" s="132"/>
      <c r="H33" s="143" t="n">
        <v>100</v>
      </c>
      <c r="I33" s="143" t="n">
        <v>90</v>
      </c>
      <c r="J33" s="132" t="s">
        <v>644</v>
      </c>
    </row>
    <row r="34" customFormat="false" ht="17.1" hidden="false" customHeight="true" outlineLevel="0" collapsed="false">
      <c r="A34" s="135"/>
      <c r="B34" s="135"/>
      <c r="C34" s="135"/>
      <c r="D34" s="135"/>
      <c r="E34" s="135"/>
      <c r="F34" s="135"/>
      <c r="G34" s="135"/>
      <c r="H34" s="135"/>
      <c r="I34" s="135"/>
      <c r="J34" s="135"/>
    </row>
    <row r="35" customFormat="false" ht="27" hidden="false" customHeight="true" outlineLevel="0" collapsed="false">
      <c r="A35" s="136" t="s">
        <v>645</v>
      </c>
      <c r="B35" s="136"/>
      <c r="C35" s="136"/>
      <c r="D35" s="136"/>
      <c r="E35" s="136"/>
      <c r="F35" s="136"/>
      <c r="G35" s="136"/>
      <c r="H35" s="136"/>
      <c r="I35" s="136"/>
      <c r="J35" s="136"/>
    </row>
    <row r="36" customFormat="false" ht="18.95" hidden="false" customHeight="true" outlineLevel="0" collapsed="false">
      <c r="A36" s="136" t="s">
        <v>646</v>
      </c>
      <c r="B36" s="136"/>
      <c r="C36" s="136"/>
      <c r="D36" s="136"/>
      <c r="E36" s="136"/>
      <c r="F36" s="136"/>
      <c r="G36" s="136"/>
      <c r="H36" s="136"/>
      <c r="I36" s="136"/>
      <c r="J36" s="136"/>
    </row>
    <row r="37" customFormat="false" ht="18" hidden="false" customHeight="true" outlineLevel="0" collapsed="false">
      <c r="A37" s="136" t="s">
        <v>647</v>
      </c>
      <c r="B37" s="136"/>
      <c r="C37" s="136"/>
      <c r="D37" s="136"/>
      <c r="E37" s="136"/>
      <c r="F37" s="136"/>
      <c r="G37" s="136"/>
      <c r="H37" s="136"/>
      <c r="I37" s="136"/>
      <c r="J37" s="136"/>
    </row>
    <row r="38" customFormat="false" ht="18" hidden="false" customHeight="true" outlineLevel="0" collapsed="false">
      <c r="A38" s="136" t="s">
        <v>648</v>
      </c>
      <c r="B38" s="136"/>
      <c r="C38" s="136"/>
      <c r="D38" s="136"/>
      <c r="E38" s="136"/>
      <c r="F38" s="136"/>
      <c r="G38" s="136"/>
      <c r="H38" s="136"/>
      <c r="I38" s="136"/>
      <c r="J38" s="136"/>
    </row>
    <row r="39" customFormat="false" ht="18" hidden="false" customHeight="true" outlineLevel="0" collapsed="false">
      <c r="A39" s="136" t="s">
        <v>649</v>
      </c>
      <c r="B39" s="136"/>
      <c r="C39" s="136"/>
      <c r="D39" s="136"/>
      <c r="E39" s="136"/>
      <c r="F39" s="136"/>
      <c r="G39" s="136"/>
      <c r="H39" s="136"/>
      <c r="I39" s="136"/>
      <c r="J39" s="136"/>
    </row>
    <row r="40" customFormat="false" ht="24" hidden="false" customHeight="true" outlineLevel="0" collapsed="false">
      <c r="A40" s="136" t="s">
        <v>650</v>
      </c>
      <c r="B40" s="136"/>
      <c r="C40" s="136"/>
      <c r="D40" s="136"/>
      <c r="E40" s="136"/>
      <c r="F40" s="136"/>
      <c r="G40" s="136"/>
      <c r="H40" s="136"/>
      <c r="I40" s="136"/>
      <c r="J40" s="136"/>
    </row>
    <row r="41" customFormat="false" ht="13.5" hidden="false" customHeight="false" outlineLevel="0" collapsed="false">
      <c r="A41" s="137"/>
      <c r="B41" s="137"/>
      <c r="C41" s="137"/>
      <c r="D41" s="137"/>
      <c r="E41" s="137"/>
      <c r="F41" s="137"/>
      <c r="G41" s="137"/>
      <c r="H41" s="137"/>
      <c r="I41" s="137"/>
      <c r="J41" s="137"/>
    </row>
  </sheetData>
  <mergeCells count="36">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5"/>
    <mergeCell ref="A26:A28"/>
    <mergeCell ref="A29:A31"/>
    <mergeCell ref="A32:C32"/>
    <mergeCell ref="D32:J32"/>
    <mergeCell ref="A33:G33"/>
    <mergeCell ref="A35:J35"/>
    <mergeCell ref="A36:J36"/>
    <mergeCell ref="A37:J37"/>
    <mergeCell ref="A38:J38"/>
    <mergeCell ref="A39:J39"/>
    <mergeCell ref="A40:J40"/>
  </mergeCells>
  <printOptions headings="false" gridLines="false" gridLinesSet="true" horizontalCentered="false" verticalCentered="false"/>
  <pageMargins left="0.309722222222222" right="0.159722222222222" top="0.35" bottom="0.15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00" width="12.7"/>
    <col collapsed="false" customWidth="true" hidden="false" outlineLevel="0" max="3" min="3" style="100" width="26.13"/>
    <col collapsed="false" customWidth="true" hidden="false" outlineLevel="0" max="4" min="4" style="100" width="14.41"/>
    <col collapsed="false" customWidth="true" hidden="false" outlineLevel="0" max="5" min="5" style="100" width="15.56"/>
    <col collapsed="false" customWidth="true" hidden="false" outlineLevel="0" max="6" min="6" style="100" width="15.7"/>
    <col collapsed="false" customWidth="true" hidden="false" outlineLevel="0" max="7" min="7" style="100" width="11.42"/>
    <col collapsed="false" customWidth="true" hidden="false" outlineLevel="0" max="8" min="8" style="100" width="10.85"/>
    <col collapsed="false" customWidth="true" hidden="false" outlineLevel="0" max="9" min="9" style="100" width="9.85"/>
    <col collapsed="false" customWidth="true" hidden="false" outlineLevel="0" max="10" min="10" style="100" width="33.85"/>
    <col collapsed="false" customWidth="false" hidden="false" outlineLevel="0" max="257" min="11" style="100" width="10.28"/>
  </cols>
  <sheetData>
    <row r="1" s="102" customFormat="true" ht="18" hidden="false" customHeight="true" outlineLevel="0" collapsed="false">
      <c r="A1" s="101" t="s">
        <v>770</v>
      </c>
      <c r="B1" s="101"/>
      <c r="C1" s="101"/>
      <c r="D1" s="101"/>
      <c r="E1" s="101"/>
      <c r="F1" s="101"/>
      <c r="G1" s="101"/>
      <c r="H1" s="101"/>
      <c r="I1" s="101"/>
      <c r="J1" s="101"/>
    </row>
    <row r="2" customFormat="false" ht="26.1" hidden="false" customHeight="true" outlineLevel="0" collapsed="false">
      <c r="A2" s="103" t="s">
        <v>609</v>
      </c>
      <c r="B2" s="103"/>
      <c r="C2" s="103"/>
      <c r="D2" s="103"/>
      <c r="E2" s="103"/>
      <c r="F2" s="103"/>
      <c r="G2" s="103"/>
      <c r="H2" s="103"/>
      <c r="I2" s="103"/>
      <c r="J2" s="103"/>
    </row>
    <row r="3" s="106" customFormat="true" ht="18" hidden="false" customHeight="true" outlineLevel="0" collapsed="false">
      <c r="A3" s="104" t="s">
        <v>610</v>
      </c>
      <c r="B3" s="104"/>
      <c r="C3" s="105" t="s">
        <v>771</v>
      </c>
      <c r="D3" s="105"/>
      <c r="E3" s="105"/>
      <c r="F3" s="105"/>
      <c r="G3" s="105"/>
      <c r="H3" s="105"/>
      <c r="I3" s="105"/>
      <c r="J3" s="105"/>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7" customFormat="true" ht="18" hidden="false" customHeight="true" outlineLevel="0" collapsed="false">
      <c r="A4" s="104" t="s">
        <v>612</v>
      </c>
      <c r="B4" s="104"/>
      <c r="C4" s="105" t="s">
        <v>518</v>
      </c>
      <c r="D4" s="105"/>
      <c r="E4" s="105"/>
      <c r="F4" s="104" t="s">
        <v>613</v>
      </c>
      <c r="G4" s="105" t="s">
        <v>518</v>
      </c>
      <c r="H4" s="105"/>
      <c r="I4" s="105"/>
      <c r="J4" s="105"/>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7" customFormat="true" ht="36" hidden="false" customHeight="true" outlineLevel="0" collapsed="false">
      <c r="A5" s="108" t="s">
        <v>614</v>
      </c>
      <c r="B5" s="108"/>
      <c r="C5" s="109"/>
      <c r="D5" s="108" t="s">
        <v>615</v>
      </c>
      <c r="E5" s="108" t="s">
        <v>439</v>
      </c>
      <c r="F5" s="108" t="s">
        <v>616</v>
      </c>
      <c r="G5" s="108" t="s">
        <v>617</v>
      </c>
      <c r="H5" s="108" t="s">
        <v>618</v>
      </c>
      <c r="I5" s="108" t="s">
        <v>619</v>
      </c>
      <c r="J5" s="108"/>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7" customFormat="true" ht="36" hidden="false" customHeight="true" outlineLevel="0" collapsed="false">
      <c r="A6" s="108"/>
      <c r="B6" s="108"/>
      <c r="C6" s="110" t="s">
        <v>620</v>
      </c>
      <c r="D6" s="138" t="n">
        <v>250000</v>
      </c>
      <c r="E6" s="138" t="n">
        <v>250000</v>
      </c>
      <c r="F6" s="138" t="n">
        <v>250000</v>
      </c>
      <c r="G6" s="145" t="n">
        <v>10</v>
      </c>
      <c r="H6" s="146" t="s">
        <v>697</v>
      </c>
      <c r="I6" s="114" t="n">
        <v>10</v>
      </c>
      <c r="J6" s="114"/>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7" customFormat="true" ht="36" hidden="false" customHeight="true" outlineLevel="0" collapsed="false">
      <c r="A7" s="108"/>
      <c r="B7" s="108"/>
      <c r="C7" s="110" t="s">
        <v>622</v>
      </c>
      <c r="D7" s="138" t="n">
        <v>250000</v>
      </c>
      <c r="E7" s="138" t="n">
        <v>250000</v>
      </c>
      <c r="F7" s="138" t="n">
        <v>250000</v>
      </c>
      <c r="G7" s="109" t="s">
        <v>443</v>
      </c>
      <c r="H7" s="146" t="s">
        <v>697</v>
      </c>
      <c r="I7" s="114" t="s">
        <v>443</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7" customFormat="true" ht="36" hidden="false" customHeight="true" outlineLevel="0" collapsed="false">
      <c r="A8" s="108"/>
      <c r="B8" s="108"/>
      <c r="C8" s="110" t="s">
        <v>623</v>
      </c>
      <c r="D8" s="115"/>
      <c r="E8" s="115"/>
      <c r="F8" s="115"/>
      <c r="G8" s="109" t="s">
        <v>443</v>
      </c>
      <c r="H8" s="115"/>
      <c r="I8" s="114" t="s">
        <v>443</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customFormat="false" ht="36" hidden="false" customHeight="true" outlineLevel="0" collapsed="false">
      <c r="A9" s="108"/>
      <c r="B9" s="108"/>
      <c r="C9" s="110" t="s">
        <v>624</v>
      </c>
      <c r="D9" s="114" t="s">
        <v>443</v>
      </c>
      <c r="E9" s="114" t="s">
        <v>443</v>
      </c>
      <c r="F9" s="114" t="s">
        <v>443</v>
      </c>
      <c r="G9" s="109" t="s">
        <v>443</v>
      </c>
      <c r="H9" s="115"/>
      <c r="I9" s="114" t="s">
        <v>443</v>
      </c>
      <c r="J9" s="114"/>
    </row>
    <row r="10" customFormat="false" ht="18" hidden="false" customHeight="true" outlineLevel="0" collapsed="false">
      <c r="A10" s="108" t="s">
        <v>625</v>
      </c>
      <c r="B10" s="108" t="s">
        <v>626</v>
      </c>
      <c r="C10" s="108"/>
      <c r="D10" s="108"/>
      <c r="E10" s="108"/>
      <c r="F10" s="116" t="s">
        <v>531</v>
      </c>
      <c r="G10" s="116"/>
      <c r="H10" s="116"/>
      <c r="I10" s="116"/>
      <c r="J10" s="116"/>
    </row>
    <row r="11" customFormat="false" ht="68.1" hidden="false" customHeight="true" outlineLevel="0" collapsed="false">
      <c r="A11" s="108"/>
      <c r="B11" s="117" t="s">
        <v>772</v>
      </c>
      <c r="C11" s="117"/>
      <c r="D11" s="117"/>
      <c r="E11" s="117"/>
      <c r="F11" s="118" t="s">
        <v>748</v>
      </c>
      <c r="G11" s="118"/>
      <c r="H11" s="118"/>
      <c r="I11" s="118"/>
      <c r="J11" s="118"/>
    </row>
    <row r="12" customFormat="false" ht="36" hidden="false" customHeight="true" outlineLevel="0" collapsed="false">
      <c r="A12" s="119" t="s">
        <v>629</v>
      </c>
      <c r="B12" s="119"/>
      <c r="C12" s="119"/>
      <c r="D12" s="119" t="s">
        <v>630</v>
      </c>
      <c r="E12" s="119"/>
      <c r="F12" s="119"/>
      <c r="G12" s="119" t="s">
        <v>566</v>
      </c>
      <c r="H12" s="119" t="s">
        <v>617</v>
      </c>
      <c r="I12" s="119" t="s">
        <v>619</v>
      </c>
      <c r="J12" s="119" t="s">
        <v>567</v>
      </c>
    </row>
    <row r="13" customFormat="false" ht="36" hidden="false" customHeight="true" outlineLevel="0" collapsed="false">
      <c r="A13" s="120" t="s">
        <v>560</v>
      </c>
      <c r="B13" s="108" t="s">
        <v>561</v>
      </c>
      <c r="C13" s="108" t="s">
        <v>562</v>
      </c>
      <c r="D13" s="108" t="s">
        <v>563</v>
      </c>
      <c r="E13" s="108" t="s">
        <v>564</v>
      </c>
      <c r="F13" s="119" t="s">
        <v>565</v>
      </c>
      <c r="G13" s="119"/>
      <c r="H13" s="119"/>
      <c r="I13" s="119"/>
      <c r="J13" s="119"/>
    </row>
    <row r="14" customFormat="false" ht="35.1" hidden="false" customHeight="true" outlineLevel="0" collapsed="false">
      <c r="A14" s="108" t="s">
        <v>568</v>
      </c>
      <c r="B14" s="122" t="s">
        <v>569</v>
      </c>
      <c r="C14" s="122" t="s">
        <v>773</v>
      </c>
      <c r="D14" s="128" t="s">
        <v>571</v>
      </c>
      <c r="E14" s="129" t="n">
        <v>500</v>
      </c>
      <c r="F14" s="125" t="s">
        <v>572</v>
      </c>
      <c r="G14" s="129" t="n">
        <v>531</v>
      </c>
      <c r="H14" s="142" t="n">
        <v>15</v>
      </c>
      <c r="I14" s="142" t="n">
        <v>15</v>
      </c>
      <c r="J14" s="154" t="s">
        <v>699</v>
      </c>
    </row>
    <row r="15" customFormat="false" ht="35.1" hidden="false" customHeight="true" outlineLevel="0" collapsed="false">
      <c r="A15" s="108"/>
      <c r="B15" s="122" t="s">
        <v>569</v>
      </c>
      <c r="C15" s="122" t="s">
        <v>774</v>
      </c>
      <c r="D15" s="128" t="s">
        <v>571</v>
      </c>
      <c r="E15" s="129" t="n">
        <v>380</v>
      </c>
      <c r="F15" s="125" t="s">
        <v>572</v>
      </c>
      <c r="G15" s="129" t="n">
        <v>380</v>
      </c>
      <c r="H15" s="142" t="n">
        <v>15</v>
      </c>
      <c r="I15" s="142" t="n">
        <v>15</v>
      </c>
      <c r="J15" s="154" t="s">
        <v>699</v>
      </c>
    </row>
    <row r="16" customFormat="false" ht="35.1" hidden="false" customHeight="true" outlineLevel="0" collapsed="false">
      <c r="A16" s="108"/>
      <c r="B16" s="122" t="s">
        <v>569</v>
      </c>
      <c r="C16" s="122" t="s">
        <v>775</v>
      </c>
      <c r="D16" s="128" t="s">
        <v>571</v>
      </c>
      <c r="E16" s="129" t="n">
        <v>120</v>
      </c>
      <c r="F16" s="125" t="s">
        <v>572</v>
      </c>
      <c r="G16" s="129" t="n">
        <v>173</v>
      </c>
      <c r="H16" s="142" t="n">
        <v>15</v>
      </c>
      <c r="I16" s="142" t="n">
        <v>15</v>
      </c>
      <c r="J16" s="154" t="s">
        <v>699</v>
      </c>
    </row>
    <row r="17" customFormat="false" ht="35.1" hidden="false" customHeight="true" outlineLevel="0" collapsed="false">
      <c r="A17" s="108"/>
      <c r="B17" s="122" t="s">
        <v>592</v>
      </c>
      <c r="C17" s="122" t="s">
        <v>776</v>
      </c>
      <c r="D17" s="128" t="s">
        <v>571</v>
      </c>
      <c r="E17" s="129" t="n">
        <v>100</v>
      </c>
      <c r="F17" s="129" t="s">
        <v>594</v>
      </c>
      <c r="G17" s="129" t="n">
        <v>100</v>
      </c>
      <c r="H17" s="142" t="n">
        <v>10</v>
      </c>
      <c r="I17" s="142" t="n">
        <v>10</v>
      </c>
      <c r="J17" s="154" t="s">
        <v>699</v>
      </c>
    </row>
    <row r="18" customFormat="false" ht="35.1" hidden="false" customHeight="true" outlineLevel="0" collapsed="false">
      <c r="A18" s="108"/>
      <c r="B18" s="122" t="s">
        <v>592</v>
      </c>
      <c r="C18" s="122" t="s">
        <v>777</v>
      </c>
      <c r="D18" s="128" t="s">
        <v>571</v>
      </c>
      <c r="E18" s="129" t="n">
        <v>100</v>
      </c>
      <c r="F18" s="129" t="s">
        <v>594</v>
      </c>
      <c r="G18" s="129" t="n">
        <v>100</v>
      </c>
      <c r="H18" s="142" t="n">
        <v>10</v>
      </c>
      <c r="I18" s="142" t="n">
        <v>10</v>
      </c>
      <c r="J18" s="154" t="s">
        <v>699</v>
      </c>
    </row>
    <row r="19" customFormat="false" ht="35.1" hidden="false" customHeight="true" outlineLevel="0" collapsed="false">
      <c r="A19" s="108"/>
      <c r="B19" s="122" t="s">
        <v>592</v>
      </c>
      <c r="C19" s="122" t="s">
        <v>778</v>
      </c>
      <c r="D19" s="128" t="s">
        <v>571</v>
      </c>
      <c r="E19" s="129" t="n">
        <v>100</v>
      </c>
      <c r="F19" s="129" t="s">
        <v>594</v>
      </c>
      <c r="G19" s="129" t="n">
        <v>100</v>
      </c>
      <c r="H19" s="142" t="n">
        <v>5</v>
      </c>
      <c r="I19" s="142" t="n">
        <v>5</v>
      </c>
      <c r="J19" s="154" t="s">
        <v>699</v>
      </c>
    </row>
    <row r="20" customFormat="false" ht="35.1" hidden="false" customHeight="true" outlineLevel="0" collapsed="false">
      <c r="A20" s="108" t="s">
        <v>596</v>
      </c>
      <c r="B20" s="122" t="s">
        <v>597</v>
      </c>
      <c r="C20" s="122" t="s">
        <v>598</v>
      </c>
      <c r="D20" s="128" t="s">
        <v>584</v>
      </c>
      <c r="E20" s="129" t="n">
        <v>90</v>
      </c>
      <c r="F20" s="129" t="s">
        <v>594</v>
      </c>
      <c r="G20" s="129" t="n">
        <v>90</v>
      </c>
      <c r="H20" s="142" t="n">
        <v>10</v>
      </c>
      <c r="I20" s="142" t="n">
        <v>10</v>
      </c>
      <c r="J20" s="154" t="s">
        <v>699</v>
      </c>
    </row>
    <row r="21" customFormat="false" ht="35.1" hidden="false" customHeight="true" outlineLevel="0" collapsed="false">
      <c r="A21" s="130" t="s">
        <v>599</v>
      </c>
      <c r="B21" s="122" t="s">
        <v>600</v>
      </c>
      <c r="C21" s="122" t="s">
        <v>601</v>
      </c>
      <c r="D21" s="128" t="s">
        <v>584</v>
      </c>
      <c r="E21" s="129" t="n">
        <v>85</v>
      </c>
      <c r="F21" s="129" t="s">
        <v>594</v>
      </c>
      <c r="G21" s="129" t="n">
        <v>90</v>
      </c>
      <c r="H21" s="142" t="n">
        <v>10</v>
      </c>
      <c r="I21" s="142" t="n">
        <v>10</v>
      </c>
      <c r="J21" s="154" t="s">
        <v>699</v>
      </c>
    </row>
    <row r="22" customFormat="false" ht="39.95" hidden="false" customHeight="true" outlineLevel="0" collapsed="false">
      <c r="A22" s="132" t="s">
        <v>642</v>
      </c>
      <c r="B22" s="132"/>
      <c r="C22" s="132"/>
      <c r="D22" s="133" t="s">
        <v>603</v>
      </c>
      <c r="E22" s="133"/>
      <c r="F22" s="133"/>
      <c r="G22" s="133"/>
      <c r="H22" s="133"/>
      <c r="I22" s="133"/>
      <c r="J22" s="133"/>
    </row>
    <row r="23" customFormat="false" ht="36" hidden="false" customHeight="true" outlineLevel="0" collapsed="false">
      <c r="A23" s="132" t="s">
        <v>643</v>
      </c>
      <c r="B23" s="132"/>
      <c r="C23" s="132"/>
      <c r="D23" s="132"/>
      <c r="E23" s="132"/>
      <c r="F23" s="132"/>
      <c r="G23" s="132"/>
      <c r="H23" s="143" t="n">
        <v>100</v>
      </c>
      <c r="I23" s="143" t="n">
        <v>100</v>
      </c>
      <c r="J23" s="132" t="s">
        <v>644</v>
      </c>
    </row>
    <row r="24" customFormat="false" ht="17.1" hidden="false" customHeight="true" outlineLevel="0" collapsed="false">
      <c r="A24" s="135"/>
      <c r="B24" s="135"/>
      <c r="C24" s="135"/>
      <c r="D24" s="135"/>
      <c r="E24" s="135"/>
      <c r="F24" s="135"/>
      <c r="G24" s="135"/>
      <c r="H24" s="135"/>
      <c r="I24" s="135"/>
      <c r="J24" s="135"/>
    </row>
    <row r="25" customFormat="false" ht="27" hidden="false" customHeight="true" outlineLevel="0" collapsed="false">
      <c r="A25" s="136" t="s">
        <v>645</v>
      </c>
      <c r="B25" s="136"/>
      <c r="C25" s="136"/>
      <c r="D25" s="136"/>
      <c r="E25" s="136"/>
      <c r="F25" s="136"/>
      <c r="G25" s="136"/>
      <c r="H25" s="136"/>
      <c r="I25" s="136"/>
      <c r="J25" s="136"/>
    </row>
    <row r="26" customFormat="false" ht="18.95" hidden="false" customHeight="true" outlineLevel="0" collapsed="false">
      <c r="A26" s="136" t="s">
        <v>646</v>
      </c>
      <c r="B26" s="136"/>
      <c r="C26" s="136"/>
      <c r="D26" s="136"/>
      <c r="E26" s="136"/>
      <c r="F26" s="136"/>
      <c r="G26" s="136"/>
      <c r="H26" s="136"/>
      <c r="I26" s="136"/>
      <c r="J26" s="136"/>
    </row>
    <row r="27" customFormat="false" ht="18" hidden="false" customHeight="true" outlineLevel="0" collapsed="false">
      <c r="A27" s="136" t="s">
        <v>647</v>
      </c>
      <c r="B27" s="136"/>
      <c r="C27" s="136"/>
      <c r="D27" s="136"/>
      <c r="E27" s="136"/>
      <c r="F27" s="136"/>
      <c r="G27" s="136"/>
      <c r="H27" s="136"/>
      <c r="I27" s="136"/>
      <c r="J27" s="136"/>
    </row>
    <row r="28" customFormat="false" ht="18" hidden="false" customHeight="true" outlineLevel="0" collapsed="false">
      <c r="A28" s="136" t="s">
        <v>648</v>
      </c>
      <c r="B28" s="136"/>
      <c r="C28" s="136"/>
      <c r="D28" s="136"/>
      <c r="E28" s="136"/>
      <c r="F28" s="136"/>
      <c r="G28" s="136"/>
      <c r="H28" s="136"/>
      <c r="I28" s="136"/>
      <c r="J28" s="136"/>
    </row>
    <row r="29" customFormat="false" ht="18" hidden="false" customHeight="true" outlineLevel="0" collapsed="false">
      <c r="A29" s="136" t="s">
        <v>649</v>
      </c>
      <c r="B29" s="136"/>
      <c r="C29" s="136"/>
      <c r="D29" s="136"/>
      <c r="E29" s="136"/>
      <c r="F29" s="136"/>
      <c r="G29" s="136"/>
      <c r="H29" s="136"/>
      <c r="I29" s="136"/>
      <c r="J29" s="136"/>
    </row>
    <row r="30" customFormat="false" ht="24" hidden="false" customHeight="true" outlineLevel="0" collapsed="false">
      <c r="A30" s="136" t="s">
        <v>650</v>
      </c>
      <c r="B30" s="136"/>
      <c r="C30" s="136"/>
      <c r="D30" s="136"/>
      <c r="E30" s="136"/>
      <c r="F30" s="136"/>
      <c r="G30" s="136"/>
      <c r="H30" s="136"/>
      <c r="I30" s="136"/>
      <c r="J30" s="136"/>
    </row>
    <row r="31" customFormat="false" ht="13.5" hidden="false" customHeight="false" outlineLevel="0" collapsed="false">
      <c r="A31" s="137"/>
      <c r="B31" s="137"/>
      <c r="C31" s="137"/>
      <c r="D31" s="137"/>
      <c r="E31" s="137"/>
      <c r="F31" s="137"/>
      <c r="G31" s="137"/>
      <c r="H31" s="137"/>
      <c r="I31" s="137"/>
      <c r="J31" s="137"/>
    </row>
  </sheetData>
  <mergeCells count="3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309722222222222" right="0.24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815811.4</v>
      </c>
      <c r="F12" s="15" t="n">
        <v>1691355.88</v>
      </c>
      <c r="G12" s="15" t="n">
        <v>1124455.52</v>
      </c>
      <c r="H12" s="15"/>
      <c r="I12" s="15"/>
      <c r="J12" s="15"/>
    </row>
    <row r="13" customFormat="false" ht="19.5" hidden="false" customHeight="true" outlineLevel="0" collapsed="false">
      <c r="A13" s="22" t="s">
        <v>129</v>
      </c>
      <c r="B13" s="22" t="s">
        <v>129</v>
      </c>
      <c r="C13" s="22" t="s">
        <v>129</v>
      </c>
      <c r="D13" s="16" t="s">
        <v>130</v>
      </c>
      <c r="E13" s="15" t="n">
        <v>2563682.88</v>
      </c>
      <c r="F13" s="15" t="n">
        <v>1452307.36</v>
      </c>
      <c r="G13" s="15" t="n">
        <v>1111375.52</v>
      </c>
      <c r="H13" s="15"/>
      <c r="I13" s="15"/>
      <c r="J13" s="15"/>
    </row>
    <row r="14" customFormat="false" ht="19.5" hidden="false" customHeight="true" outlineLevel="0" collapsed="false">
      <c r="A14" s="22" t="s">
        <v>131</v>
      </c>
      <c r="B14" s="22" t="s">
        <v>131</v>
      </c>
      <c r="C14" s="22" t="s">
        <v>131</v>
      </c>
      <c r="D14" s="16" t="s">
        <v>132</v>
      </c>
      <c r="E14" s="15" t="n">
        <v>122385.76</v>
      </c>
      <c r="F14" s="15" t="n">
        <v>122385.76</v>
      </c>
      <c r="G14" s="15"/>
      <c r="H14" s="15"/>
      <c r="I14" s="15"/>
      <c r="J14" s="15"/>
    </row>
    <row r="15" customFormat="false" ht="19.5" hidden="false" customHeight="true" outlineLevel="0" collapsed="false">
      <c r="A15" s="22" t="s">
        <v>133</v>
      </c>
      <c r="B15" s="22" t="s">
        <v>133</v>
      </c>
      <c r="C15" s="22" t="s">
        <v>133</v>
      </c>
      <c r="D15" s="16" t="s">
        <v>134</v>
      </c>
      <c r="E15" s="15" t="n">
        <v>7200</v>
      </c>
      <c r="F15" s="15" t="n">
        <v>7200</v>
      </c>
      <c r="G15" s="15"/>
      <c r="H15" s="15"/>
      <c r="I15" s="15"/>
      <c r="J15" s="15"/>
    </row>
    <row r="16" customFormat="false" ht="19.5" hidden="false" customHeight="true" outlineLevel="0" collapsed="false">
      <c r="A16" s="22" t="s">
        <v>135</v>
      </c>
      <c r="B16" s="22" t="s">
        <v>135</v>
      </c>
      <c r="C16" s="22" t="s">
        <v>135</v>
      </c>
      <c r="D16" s="16" t="s">
        <v>136</v>
      </c>
      <c r="E16" s="15" t="n">
        <v>115185.76</v>
      </c>
      <c r="F16" s="15" t="n">
        <v>115185.76</v>
      </c>
      <c r="G16" s="15"/>
      <c r="H16" s="15"/>
      <c r="I16" s="15"/>
      <c r="J16" s="15"/>
    </row>
    <row r="17" customFormat="false" ht="19.5" hidden="false" customHeight="true" outlineLevel="0" collapsed="false">
      <c r="A17" s="22" t="s">
        <v>137</v>
      </c>
      <c r="B17" s="22" t="s">
        <v>137</v>
      </c>
      <c r="C17" s="22" t="s">
        <v>137</v>
      </c>
      <c r="D17" s="16" t="s">
        <v>138</v>
      </c>
      <c r="E17" s="15" t="n">
        <v>2441297.12</v>
      </c>
      <c r="F17" s="15" t="n">
        <v>1329921.6</v>
      </c>
      <c r="G17" s="15" t="n">
        <v>1111375.52</v>
      </c>
      <c r="H17" s="15"/>
      <c r="I17" s="15"/>
      <c r="J17" s="15"/>
    </row>
    <row r="18" customFormat="false" ht="19.5" hidden="false" customHeight="true" outlineLevel="0" collapsed="false">
      <c r="A18" s="22" t="s">
        <v>139</v>
      </c>
      <c r="B18" s="22" t="s">
        <v>139</v>
      </c>
      <c r="C18" s="22" t="s">
        <v>139</v>
      </c>
      <c r="D18" s="16" t="s">
        <v>140</v>
      </c>
      <c r="E18" s="15" t="n">
        <v>1329921.6</v>
      </c>
      <c r="F18" s="15" t="n">
        <v>1329921.6</v>
      </c>
      <c r="G18" s="15"/>
      <c r="H18" s="15"/>
      <c r="I18" s="15"/>
      <c r="J18" s="15"/>
    </row>
    <row r="19" customFormat="false" ht="19.5" hidden="false" customHeight="true" outlineLevel="0" collapsed="false">
      <c r="A19" s="22" t="s">
        <v>141</v>
      </c>
      <c r="B19" s="22" t="s">
        <v>141</v>
      </c>
      <c r="C19" s="22" t="s">
        <v>141</v>
      </c>
      <c r="D19" s="16" t="s">
        <v>142</v>
      </c>
      <c r="E19" s="15" t="n">
        <v>287000</v>
      </c>
      <c r="F19" s="15"/>
      <c r="G19" s="15" t="n">
        <v>287000</v>
      </c>
      <c r="H19" s="15"/>
      <c r="I19" s="15"/>
      <c r="J19" s="15"/>
    </row>
    <row r="20" customFormat="false" ht="19.5" hidden="false" customHeight="true" outlineLevel="0" collapsed="false">
      <c r="A20" s="22" t="s">
        <v>143</v>
      </c>
      <c r="B20" s="22" t="s">
        <v>143</v>
      </c>
      <c r="C20" s="22" t="s">
        <v>143</v>
      </c>
      <c r="D20" s="16" t="s">
        <v>144</v>
      </c>
      <c r="E20" s="15" t="n">
        <v>256170</v>
      </c>
      <c r="F20" s="15"/>
      <c r="G20" s="15" t="n">
        <v>256170</v>
      </c>
      <c r="H20" s="15"/>
      <c r="I20" s="15"/>
      <c r="J20" s="15"/>
    </row>
    <row r="21" customFormat="false" ht="19.5" hidden="false" customHeight="true" outlineLevel="0" collapsed="false">
      <c r="A21" s="22" t="s">
        <v>145</v>
      </c>
      <c r="B21" s="22" t="s">
        <v>145</v>
      </c>
      <c r="C21" s="22" t="s">
        <v>145</v>
      </c>
      <c r="D21" s="16" t="s">
        <v>146</v>
      </c>
      <c r="E21" s="15" t="n">
        <v>568205.52</v>
      </c>
      <c r="F21" s="15"/>
      <c r="G21" s="15" t="n">
        <v>568205.52</v>
      </c>
      <c r="H21" s="15"/>
      <c r="I21" s="15"/>
      <c r="J21" s="15"/>
    </row>
    <row r="22" customFormat="false" ht="19.5" hidden="false" customHeight="true" outlineLevel="0" collapsed="false">
      <c r="A22" s="22" t="s">
        <v>147</v>
      </c>
      <c r="B22" s="22" t="s">
        <v>147</v>
      </c>
      <c r="C22" s="22" t="s">
        <v>147</v>
      </c>
      <c r="D22" s="16" t="s">
        <v>148</v>
      </c>
      <c r="E22" s="15" t="n">
        <v>125185.52</v>
      </c>
      <c r="F22" s="15" t="n">
        <v>125185.52</v>
      </c>
      <c r="G22" s="15"/>
      <c r="H22" s="15"/>
      <c r="I22" s="15"/>
      <c r="J22" s="15"/>
    </row>
    <row r="23" customFormat="false" ht="19.5" hidden="false" customHeight="true" outlineLevel="0" collapsed="false">
      <c r="A23" s="22" t="s">
        <v>149</v>
      </c>
      <c r="B23" s="22" t="s">
        <v>149</v>
      </c>
      <c r="C23" s="22" t="s">
        <v>149</v>
      </c>
      <c r="D23" s="16" t="s">
        <v>150</v>
      </c>
      <c r="E23" s="15" t="n">
        <v>125185.52</v>
      </c>
      <c r="F23" s="15" t="n">
        <v>125185.52</v>
      </c>
      <c r="G23" s="15"/>
      <c r="H23" s="15"/>
      <c r="I23" s="15"/>
      <c r="J23" s="15"/>
    </row>
    <row r="24" customFormat="false" ht="19.5" hidden="false" customHeight="true" outlineLevel="0" collapsed="false">
      <c r="A24" s="22" t="s">
        <v>151</v>
      </c>
      <c r="B24" s="22" t="s">
        <v>151</v>
      </c>
      <c r="C24" s="22" t="s">
        <v>151</v>
      </c>
      <c r="D24" s="16" t="s">
        <v>152</v>
      </c>
      <c r="E24" s="15" t="n">
        <v>51638.13</v>
      </c>
      <c r="F24" s="15" t="n">
        <v>51638.13</v>
      </c>
      <c r="G24" s="15"/>
      <c r="H24" s="15"/>
      <c r="I24" s="15"/>
      <c r="J24" s="15"/>
    </row>
    <row r="25" customFormat="false" ht="19.5" hidden="false" customHeight="true" outlineLevel="0" collapsed="false">
      <c r="A25" s="22" t="s">
        <v>153</v>
      </c>
      <c r="B25" s="22" t="s">
        <v>153</v>
      </c>
      <c r="C25" s="22" t="s">
        <v>153</v>
      </c>
      <c r="D25" s="16" t="s">
        <v>154</v>
      </c>
      <c r="E25" s="15" t="n">
        <v>25924.9</v>
      </c>
      <c r="F25" s="15" t="n">
        <v>25924.9</v>
      </c>
      <c r="G25" s="15"/>
      <c r="H25" s="15"/>
      <c r="I25" s="15"/>
      <c r="J25" s="15"/>
    </row>
    <row r="26" customFormat="false" ht="19.5" hidden="false" customHeight="true" outlineLevel="0" collapsed="false">
      <c r="A26" s="22" t="s">
        <v>155</v>
      </c>
      <c r="B26" s="22" t="s">
        <v>155</v>
      </c>
      <c r="C26" s="22" t="s">
        <v>155</v>
      </c>
      <c r="D26" s="16" t="s">
        <v>156</v>
      </c>
      <c r="E26" s="15" t="n">
        <v>47622.49</v>
      </c>
      <c r="F26" s="15" t="n">
        <v>47622.49</v>
      </c>
      <c r="G26" s="15"/>
      <c r="H26" s="15"/>
      <c r="I26" s="15"/>
      <c r="J26" s="15"/>
    </row>
    <row r="27" customFormat="false" ht="19.5" hidden="false" customHeight="true" outlineLevel="0" collapsed="false">
      <c r="A27" s="22" t="s">
        <v>157</v>
      </c>
      <c r="B27" s="22" t="s">
        <v>157</v>
      </c>
      <c r="C27" s="22" t="s">
        <v>157</v>
      </c>
      <c r="D27" s="16" t="s">
        <v>158</v>
      </c>
      <c r="E27" s="15" t="n">
        <v>113863</v>
      </c>
      <c r="F27" s="15" t="n">
        <v>113863</v>
      </c>
      <c r="G27" s="15"/>
      <c r="H27" s="15"/>
      <c r="I27" s="15"/>
      <c r="J27" s="15"/>
    </row>
    <row r="28" customFormat="false" ht="19.5" hidden="false" customHeight="true" outlineLevel="0" collapsed="false">
      <c r="A28" s="22" t="s">
        <v>159</v>
      </c>
      <c r="B28" s="22" t="s">
        <v>159</v>
      </c>
      <c r="C28" s="22" t="s">
        <v>159</v>
      </c>
      <c r="D28" s="16" t="s">
        <v>160</v>
      </c>
      <c r="E28" s="15" t="n">
        <v>113863</v>
      </c>
      <c r="F28" s="15" t="n">
        <v>113863</v>
      </c>
      <c r="G28" s="15"/>
      <c r="H28" s="15"/>
      <c r="I28" s="15"/>
      <c r="J28" s="15"/>
    </row>
    <row r="29" customFormat="false" ht="19.5" hidden="false" customHeight="true" outlineLevel="0" collapsed="false">
      <c r="A29" s="22" t="s">
        <v>161</v>
      </c>
      <c r="B29" s="22" t="s">
        <v>161</v>
      </c>
      <c r="C29" s="22" t="s">
        <v>161</v>
      </c>
      <c r="D29" s="16" t="s">
        <v>162</v>
      </c>
      <c r="E29" s="15" t="n">
        <v>113863</v>
      </c>
      <c r="F29" s="15" t="n">
        <v>113863</v>
      </c>
      <c r="G29" s="15"/>
      <c r="H29" s="15"/>
      <c r="I29" s="15"/>
      <c r="J29" s="15"/>
    </row>
    <row r="30" customFormat="false" ht="19.5" hidden="false" customHeight="true" outlineLevel="0" collapsed="false">
      <c r="A30" s="22" t="s">
        <v>163</v>
      </c>
      <c r="B30" s="22" t="s">
        <v>163</v>
      </c>
      <c r="C30" s="22" t="s">
        <v>163</v>
      </c>
      <c r="D30" s="16" t="s">
        <v>164</v>
      </c>
      <c r="E30" s="15" t="n">
        <v>13080</v>
      </c>
      <c r="F30" s="15"/>
      <c r="G30" s="15" t="n">
        <v>13080</v>
      </c>
      <c r="H30" s="15"/>
      <c r="I30" s="15"/>
      <c r="J30" s="15"/>
    </row>
    <row r="31" customFormat="false" ht="19.5" hidden="false" customHeight="true" outlineLevel="0" collapsed="false">
      <c r="A31" s="22" t="s">
        <v>165</v>
      </c>
      <c r="B31" s="22" t="s">
        <v>165</v>
      </c>
      <c r="C31" s="22" t="s">
        <v>165</v>
      </c>
      <c r="D31" s="16" t="s">
        <v>166</v>
      </c>
      <c r="E31" s="15" t="n">
        <v>13080</v>
      </c>
      <c r="F31" s="15"/>
      <c r="G31" s="15" t="n">
        <v>13080</v>
      </c>
      <c r="H31" s="15"/>
      <c r="I31" s="15"/>
      <c r="J31" s="15"/>
    </row>
    <row r="32" customFormat="false" ht="19.5" hidden="false" customHeight="true" outlineLevel="0" collapsed="false">
      <c r="A32" s="22" t="s">
        <v>167</v>
      </c>
      <c r="B32" s="22" t="s">
        <v>167</v>
      </c>
      <c r="C32" s="22" t="s">
        <v>167</v>
      </c>
      <c r="D32" s="16" t="s">
        <v>168</v>
      </c>
      <c r="E32" s="15" t="n">
        <v>13080</v>
      </c>
      <c r="F32" s="15"/>
      <c r="G32" s="15" t="n">
        <v>13080</v>
      </c>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2797331.4</v>
      </c>
      <c r="D15" s="16" t="s">
        <v>14</v>
      </c>
      <c r="E15" s="26" t="s">
        <v>22</v>
      </c>
      <c r="F15" s="15"/>
      <c r="G15" s="15"/>
      <c r="H15" s="15"/>
      <c r="I15" s="15"/>
    </row>
    <row r="16" customFormat="false" ht="19.5" hidden="false" customHeight="true" outlineLevel="0" collapsed="false">
      <c r="A16" s="17" t="s">
        <v>190</v>
      </c>
      <c r="B16" s="26" t="s">
        <v>12</v>
      </c>
      <c r="C16" s="15" t="n">
        <v>13080</v>
      </c>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558282.88</v>
      </c>
      <c r="G22" s="15" t="n">
        <v>2558282.88</v>
      </c>
      <c r="H22" s="15"/>
      <c r="I22" s="15"/>
    </row>
    <row r="23" customFormat="false" ht="19.5" hidden="false" customHeight="true" outlineLevel="0" collapsed="false">
      <c r="A23" s="17"/>
      <c r="B23" s="26" t="s">
        <v>43</v>
      </c>
      <c r="C23" s="18"/>
      <c r="D23" s="16" t="s">
        <v>44</v>
      </c>
      <c r="E23" s="26" t="s">
        <v>51</v>
      </c>
      <c r="F23" s="15" t="n">
        <v>125185.52</v>
      </c>
      <c r="G23" s="15" t="n">
        <v>125185.5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3863</v>
      </c>
      <c r="G33" s="15" t="n">
        <v>11386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3080</v>
      </c>
      <c r="G37" s="15"/>
      <c r="H37" s="15" t="n">
        <v>1308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810411.4</v>
      </c>
      <c r="D41" s="25" t="s">
        <v>99</v>
      </c>
      <c r="E41" s="26" t="s">
        <v>108</v>
      </c>
      <c r="F41" s="15" t="n">
        <v>2810411.4</v>
      </c>
      <c r="G41" s="15" t="n">
        <v>2797331.4</v>
      </c>
      <c r="H41" s="15" t="n">
        <v>13080</v>
      </c>
      <c r="I41" s="15"/>
    </row>
    <row r="42" customFormat="false" ht="19.5" hidden="false" customHeight="true" outlineLevel="0" collapsed="false">
      <c r="A42" s="17" t="s">
        <v>192</v>
      </c>
      <c r="B42" s="26" t="s">
        <v>102</v>
      </c>
      <c r="C42" s="15"/>
      <c r="D42" s="27" t="s">
        <v>193</v>
      </c>
      <c r="E42" s="26" t="s">
        <v>111</v>
      </c>
      <c r="F42" s="15"/>
      <c r="G42" s="15"/>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2810411.4</v>
      </c>
      <c r="D46" s="25" t="s">
        <v>109</v>
      </c>
      <c r="E46" s="26" t="s">
        <v>197</v>
      </c>
      <c r="F46" s="15" t="n">
        <v>2810411.4</v>
      </c>
      <c r="G46" s="15" t="n">
        <v>2797331.4</v>
      </c>
      <c r="H46" s="15" t="n">
        <v>13080</v>
      </c>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85"/>
    <col collapsed="false" customWidth="true" hidden="false" outlineLevel="0" max="7" min="7" style="0" width="12.28"/>
    <col collapsed="false" customWidth="true" hidden="false" outlineLevel="0" max="8" min="8" style="0" width="17.14"/>
    <col collapsed="false" customWidth="true" hidden="false" outlineLevel="0" max="9" min="9" style="0" width="17.99"/>
    <col collapsed="false" customWidth="true" hidden="false" outlineLevel="0" max="10" min="10" style="0" width="19.14"/>
    <col collapsed="false" customWidth="true" hidden="false" outlineLevel="0" max="11" min="11" style="0" width="17.42"/>
    <col collapsed="false" customWidth="true" hidden="false" outlineLevel="0" max="13" min="12" style="0" width="18.7"/>
    <col collapsed="false" customWidth="true" hidden="false" outlineLevel="0" max="14" min="14" style="0" width="15.99"/>
    <col collapsed="false" customWidth="true" hidden="false" outlineLevel="0" max="15" min="15" style="0" width="17.99"/>
    <col collapsed="false" customWidth="true" hidden="false" outlineLevel="0" max="16" min="16" style="0" width="13.99"/>
    <col collapsed="false" customWidth="true" hidden="false" outlineLevel="0" max="17" min="17" style="0" width="16.13"/>
    <col collapsed="false" customWidth="true" hidden="false" outlineLevel="0" max="18" min="18" style="0" width="13.9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797331.4</v>
      </c>
      <c r="I12" s="15" t="n">
        <v>1691355.88</v>
      </c>
      <c r="J12" s="15" t="n">
        <v>1105975.52</v>
      </c>
      <c r="K12" s="15" t="n">
        <v>2797331.4</v>
      </c>
      <c r="L12" s="15" t="n">
        <v>1691355.88</v>
      </c>
      <c r="M12" s="15" t="n">
        <v>1639005.32</v>
      </c>
      <c r="N12" s="15" t="n">
        <v>52350.56</v>
      </c>
      <c r="O12" s="15" t="n">
        <v>1105975.5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558282.88</v>
      </c>
      <c r="I13" s="15" t="n">
        <v>1452307.36</v>
      </c>
      <c r="J13" s="15" t="n">
        <v>1105975.52</v>
      </c>
      <c r="K13" s="15" t="n">
        <v>2558282.88</v>
      </c>
      <c r="L13" s="15" t="n">
        <v>1452307.36</v>
      </c>
      <c r="M13" s="15" t="n">
        <v>1399956.8</v>
      </c>
      <c r="N13" s="15" t="n">
        <v>52350.56</v>
      </c>
      <c r="O13" s="15" t="n">
        <v>1105975.5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2385.76</v>
      </c>
      <c r="I14" s="15" t="n">
        <v>122385.76</v>
      </c>
      <c r="J14" s="15"/>
      <c r="K14" s="15" t="n">
        <v>122385.76</v>
      </c>
      <c r="L14" s="15" t="n">
        <v>122385.76</v>
      </c>
      <c r="M14" s="15" t="n">
        <v>122385.7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200</v>
      </c>
      <c r="I15" s="15" t="n">
        <v>7200</v>
      </c>
      <c r="J15" s="15"/>
      <c r="K15" s="15" t="n">
        <v>7200</v>
      </c>
      <c r="L15" s="15" t="n">
        <v>7200</v>
      </c>
      <c r="M15" s="15" t="n">
        <v>72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15185.76</v>
      </c>
      <c r="I16" s="15" t="n">
        <v>115185.76</v>
      </c>
      <c r="J16" s="15"/>
      <c r="K16" s="15" t="n">
        <v>115185.76</v>
      </c>
      <c r="L16" s="15" t="n">
        <v>115185.76</v>
      </c>
      <c r="M16" s="15" t="n">
        <v>115185.7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35897.12</v>
      </c>
      <c r="I17" s="15" t="n">
        <v>1329921.6</v>
      </c>
      <c r="J17" s="15" t="n">
        <v>1105975.52</v>
      </c>
      <c r="K17" s="15" t="n">
        <v>2435897.12</v>
      </c>
      <c r="L17" s="15" t="n">
        <v>1329921.6</v>
      </c>
      <c r="M17" s="15" t="n">
        <v>1277571.04</v>
      </c>
      <c r="N17" s="15" t="n">
        <v>52350.56</v>
      </c>
      <c r="O17" s="15" t="n">
        <v>1105975.5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29921.6</v>
      </c>
      <c r="I18" s="15" t="n">
        <v>1329921.6</v>
      </c>
      <c r="J18" s="15"/>
      <c r="K18" s="15" t="n">
        <v>1329921.6</v>
      </c>
      <c r="L18" s="15" t="n">
        <v>1329921.6</v>
      </c>
      <c r="M18" s="15" t="n">
        <v>1277571.04</v>
      </c>
      <c r="N18" s="15" t="n">
        <v>52350.56</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87000</v>
      </c>
      <c r="I19" s="15"/>
      <c r="J19" s="15" t="n">
        <v>287000</v>
      </c>
      <c r="K19" s="15" t="n">
        <v>287000</v>
      </c>
      <c r="L19" s="15"/>
      <c r="M19" s="15"/>
      <c r="N19" s="15"/>
      <c r="O19" s="15" t="n">
        <v>287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50770</v>
      </c>
      <c r="I20" s="15"/>
      <c r="J20" s="15" t="n">
        <v>250770</v>
      </c>
      <c r="K20" s="15" t="n">
        <v>250770</v>
      </c>
      <c r="L20" s="15"/>
      <c r="M20" s="15"/>
      <c r="N20" s="15"/>
      <c r="O20" s="15" t="n">
        <v>25077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8205.52</v>
      </c>
      <c r="I21" s="15"/>
      <c r="J21" s="15" t="n">
        <v>568205.52</v>
      </c>
      <c r="K21" s="15" t="n">
        <v>568205.52</v>
      </c>
      <c r="L21" s="15"/>
      <c r="M21" s="15"/>
      <c r="N21" s="15"/>
      <c r="O21" s="15" t="n">
        <v>568205.52</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25185.52</v>
      </c>
      <c r="I22" s="15" t="n">
        <v>125185.52</v>
      </c>
      <c r="J22" s="15"/>
      <c r="K22" s="15" t="n">
        <v>125185.52</v>
      </c>
      <c r="L22" s="15" t="n">
        <v>125185.52</v>
      </c>
      <c r="M22" s="15" t="n">
        <v>125185.5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5185.52</v>
      </c>
      <c r="I23" s="15" t="n">
        <v>125185.52</v>
      </c>
      <c r="J23" s="15"/>
      <c r="K23" s="15" t="n">
        <v>125185.52</v>
      </c>
      <c r="L23" s="15" t="n">
        <v>125185.52</v>
      </c>
      <c r="M23" s="15" t="n">
        <v>125185.5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1638.13</v>
      </c>
      <c r="I24" s="15" t="n">
        <v>51638.13</v>
      </c>
      <c r="J24" s="15"/>
      <c r="K24" s="15" t="n">
        <v>51638.13</v>
      </c>
      <c r="L24" s="15" t="n">
        <v>51638.13</v>
      </c>
      <c r="M24" s="15" t="n">
        <v>51638.1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5924.9</v>
      </c>
      <c r="I25" s="15" t="n">
        <v>25924.9</v>
      </c>
      <c r="J25" s="15"/>
      <c r="K25" s="15" t="n">
        <v>25924.9</v>
      </c>
      <c r="L25" s="15" t="n">
        <v>25924.9</v>
      </c>
      <c r="M25" s="15" t="n">
        <v>25924.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7622.49</v>
      </c>
      <c r="I26" s="15" t="n">
        <v>47622.49</v>
      </c>
      <c r="J26" s="15"/>
      <c r="K26" s="15" t="n">
        <v>47622.49</v>
      </c>
      <c r="L26" s="15" t="n">
        <v>47622.49</v>
      </c>
      <c r="M26" s="15" t="n">
        <v>47622.49</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3863</v>
      </c>
      <c r="I27" s="15" t="n">
        <v>113863</v>
      </c>
      <c r="J27" s="15"/>
      <c r="K27" s="15" t="n">
        <v>113863</v>
      </c>
      <c r="L27" s="15" t="n">
        <v>113863</v>
      </c>
      <c r="M27" s="15" t="n">
        <v>11386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13863</v>
      </c>
      <c r="I28" s="15" t="n">
        <v>113863</v>
      </c>
      <c r="J28" s="15"/>
      <c r="K28" s="15" t="n">
        <v>113863</v>
      </c>
      <c r="L28" s="15" t="n">
        <v>113863</v>
      </c>
      <c r="M28" s="15" t="n">
        <v>11386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13863</v>
      </c>
      <c r="I29" s="15" t="n">
        <v>113863</v>
      </c>
      <c r="J29" s="15"/>
      <c r="K29" s="15" t="n">
        <v>113863</v>
      </c>
      <c r="L29" s="15" t="n">
        <v>113863</v>
      </c>
      <c r="M29" s="15" t="n">
        <v>113863</v>
      </c>
      <c r="N29" s="15"/>
      <c r="O29" s="15"/>
      <c r="P29" s="15"/>
      <c r="Q29" s="15"/>
      <c r="R29" s="15"/>
      <c r="S29" s="15"/>
      <c r="T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c r="R30" s="14" t="s">
        <v>210</v>
      </c>
      <c r="S30" s="14" t="s">
        <v>210</v>
      </c>
      <c r="T30" s="14" t="s">
        <v>210</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2" right="0.07986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7.41"/>
    <col collapsed="false" customWidth="true" hidden="false" outlineLevel="0" max="3" min="3" style="0" width="22.99"/>
    <col collapsed="false" customWidth="true" hidden="false" outlineLevel="0" max="4" min="4" style="0" width="8.41"/>
    <col collapsed="false" customWidth="true" hidden="false" outlineLevel="0" max="5" min="5" style="0" width="25.99"/>
    <col collapsed="false" customWidth="true" hidden="false" outlineLevel="0" max="6" min="6" style="0" width="22.14"/>
    <col collapsed="false" customWidth="true" hidden="false" outlineLevel="0" max="7" min="7" style="0" width="8.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1627413.32</v>
      </c>
      <c r="D12" s="34" t="s">
        <v>216</v>
      </c>
      <c r="E12" s="16" t="s">
        <v>217</v>
      </c>
      <c r="F12" s="15" t="n">
        <v>52350.56</v>
      </c>
      <c r="G12" s="34" t="s">
        <v>218</v>
      </c>
      <c r="H12" s="16" t="s">
        <v>219</v>
      </c>
      <c r="I12" s="15"/>
    </row>
    <row r="13" customFormat="false" ht="19.5" hidden="false" customHeight="true" outlineLevel="0" collapsed="false">
      <c r="A13" s="22" t="s">
        <v>220</v>
      </c>
      <c r="B13" s="16" t="s">
        <v>221</v>
      </c>
      <c r="C13" s="15" t="n">
        <v>433441.3</v>
      </c>
      <c r="D13" s="34" t="s">
        <v>222</v>
      </c>
      <c r="E13" s="16" t="s">
        <v>223</v>
      </c>
      <c r="F13" s="15"/>
      <c r="G13" s="34" t="s">
        <v>224</v>
      </c>
      <c r="H13" s="16" t="s">
        <v>225</v>
      </c>
      <c r="I13" s="15"/>
    </row>
    <row r="14" customFormat="false" ht="19.5" hidden="false" customHeight="true" outlineLevel="0" collapsed="false">
      <c r="A14" s="22" t="s">
        <v>226</v>
      </c>
      <c r="B14" s="16" t="s">
        <v>227</v>
      </c>
      <c r="C14" s="15" t="n">
        <v>358209.4</v>
      </c>
      <c r="D14" s="34" t="s">
        <v>228</v>
      </c>
      <c r="E14" s="16" t="s">
        <v>229</v>
      </c>
      <c r="F14" s="15"/>
      <c r="G14" s="34" t="s">
        <v>230</v>
      </c>
      <c r="H14" s="16" t="s">
        <v>231</v>
      </c>
      <c r="I14" s="15"/>
    </row>
    <row r="15" customFormat="false" ht="19.5" hidden="false" customHeight="true" outlineLevel="0" collapsed="false">
      <c r="A15" s="22" t="s">
        <v>232</v>
      </c>
      <c r="B15" s="16" t="s">
        <v>233</v>
      </c>
      <c r="C15" s="15" t="n">
        <v>210482</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c r="G16" s="34" t="s">
        <v>242</v>
      </c>
      <c r="H16" s="16" t="s">
        <v>243</v>
      </c>
      <c r="I16" s="15"/>
    </row>
    <row r="17" customFormat="false" ht="19.5" hidden="false" customHeight="true" outlineLevel="0" collapsed="false">
      <c r="A17" s="22" t="s">
        <v>244</v>
      </c>
      <c r="B17" s="16" t="s">
        <v>245</v>
      </c>
      <c r="C17" s="15" t="n">
        <v>266617.95</v>
      </c>
      <c r="D17" s="34" t="s">
        <v>246</v>
      </c>
      <c r="E17" s="16" t="s">
        <v>247</v>
      </c>
      <c r="F17" s="15"/>
      <c r="G17" s="34" t="s">
        <v>248</v>
      </c>
      <c r="H17" s="16" t="s">
        <v>249</v>
      </c>
      <c r="I17" s="15"/>
    </row>
    <row r="18" customFormat="false" ht="19.5" hidden="false" customHeight="true" outlineLevel="0" collapsed="false">
      <c r="A18" s="22" t="s">
        <v>250</v>
      </c>
      <c r="B18" s="16" t="s">
        <v>251</v>
      </c>
      <c r="C18" s="15" t="n">
        <v>115185.76</v>
      </c>
      <c r="D18" s="34" t="s">
        <v>252</v>
      </c>
      <c r="E18" s="16" t="s">
        <v>253</v>
      </c>
      <c r="F18" s="15"/>
      <c r="G18" s="34" t="s">
        <v>254</v>
      </c>
      <c r="H18" s="16" t="s">
        <v>255</v>
      </c>
      <c r="I18" s="15"/>
    </row>
    <row r="19" customFormat="false" ht="19.5" hidden="false" customHeight="true" outlineLevel="0" collapsed="false">
      <c r="A19" s="22" t="s">
        <v>256</v>
      </c>
      <c r="B19" s="16" t="s">
        <v>257</v>
      </c>
      <c r="C19" s="15"/>
      <c r="D19" s="34" t="s">
        <v>258</v>
      </c>
      <c r="E19" s="16" t="s">
        <v>259</v>
      </c>
      <c r="F19" s="15"/>
      <c r="G19" s="34" t="s">
        <v>260</v>
      </c>
      <c r="H19" s="16" t="s">
        <v>261</v>
      </c>
      <c r="I19" s="15"/>
    </row>
    <row r="20" customFormat="false" ht="19.5" hidden="false" customHeight="true" outlineLevel="0" collapsed="false">
      <c r="A20" s="22" t="s">
        <v>262</v>
      </c>
      <c r="B20" s="16" t="s">
        <v>263</v>
      </c>
      <c r="C20" s="15" t="n">
        <v>77563.03</v>
      </c>
      <c r="D20" s="34" t="s">
        <v>264</v>
      </c>
      <c r="E20" s="16" t="s">
        <v>265</v>
      </c>
      <c r="F20" s="15"/>
      <c r="G20" s="34" t="s">
        <v>266</v>
      </c>
      <c r="H20" s="16" t="s">
        <v>267</v>
      </c>
      <c r="I20" s="15"/>
    </row>
    <row r="21" customFormat="false" ht="19.5" hidden="false" customHeight="true" outlineLevel="0" collapsed="false">
      <c r="A21" s="22" t="s">
        <v>268</v>
      </c>
      <c r="B21" s="16" t="s">
        <v>269</v>
      </c>
      <c r="C21" s="15" t="n">
        <v>47622.49</v>
      </c>
      <c r="D21" s="34" t="s">
        <v>270</v>
      </c>
      <c r="E21" s="16" t="s">
        <v>271</v>
      </c>
      <c r="F21" s="15"/>
      <c r="G21" s="34" t="s">
        <v>272</v>
      </c>
      <c r="H21" s="16" t="s">
        <v>273</v>
      </c>
      <c r="I21" s="15"/>
    </row>
    <row r="22" customFormat="false" ht="19.5" hidden="false" customHeight="true" outlineLevel="0" collapsed="false">
      <c r="A22" s="22" t="s">
        <v>274</v>
      </c>
      <c r="B22" s="16" t="s">
        <v>275</v>
      </c>
      <c r="C22" s="15" t="n">
        <v>4428.39</v>
      </c>
      <c r="D22" s="34" t="s">
        <v>276</v>
      </c>
      <c r="E22" s="16" t="s">
        <v>277</v>
      </c>
      <c r="F22" s="15"/>
      <c r="G22" s="34" t="s">
        <v>278</v>
      </c>
      <c r="H22" s="16" t="s">
        <v>279</v>
      </c>
      <c r="I22" s="15"/>
    </row>
    <row r="23" customFormat="false" ht="19.5" hidden="false" customHeight="true" outlineLevel="0" collapsed="false">
      <c r="A23" s="22" t="s">
        <v>280</v>
      </c>
      <c r="B23" s="16" t="s">
        <v>162</v>
      </c>
      <c r="C23" s="15" t="n">
        <v>113863</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c r="G24" s="34" t="s">
        <v>289</v>
      </c>
      <c r="H24" s="16" t="s">
        <v>290</v>
      </c>
      <c r="I24" s="15"/>
    </row>
    <row r="25" customFormat="false" ht="19.5" hidden="false" customHeight="true" outlineLevel="0" collapsed="false">
      <c r="A25" s="22" t="s">
        <v>291</v>
      </c>
      <c r="B25" s="16" t="s">
        <v>292</v>
      </c>
      <c r="C25" s="15"/>
      <c r="D25" s="34" t="s">
        <v>293</v>
      </c>
      <c r="E25" s="16" t="s">
        <v>294</v>
      </c>
      <c r="F25" s="15"/>
      <c r="G25" s="34" t="s">
        <v>295</v>
      </c>
      <c r="H25" s="16" t="s">
        <v>296</v>
      </c>
      <c r="I25" s="15"/>
    </row>
    <row r="26" customFormat="false" ht="19.5" hidden="false" customHeight="true" outlineLevel="0" collapsed="false">
      <c r="A26" s="22" t="s">
        <v>297</v>
      </c>
      <c r="B26" s="16" t="s">
        <v>298</v>
      </c>
      <c r="C26" s="15" t="n">
        <v>11592</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c r="D30" s="34" t="s">
        <v>323</v>
      </c>
      <c r="E30" s="16" t="s">
        <v>324</v>
      </c>
      <c r="F30" s="15"/>
      <c r="G30" s="34" t="s">
        <v>325</v>
      </c>
      <c r="H30" s="16" t="s">
        <v>326</v>
      </c>
      <c r="I30" s="15"/>
    </row>
    <row r="31" customFormat="false" ht="19.5" hidden="false" customHeight="true" outlineLevel="0" collapsed="false">
      <c r="A31" s="22" t="s">
        <v>327</v>
      </c>
      <c r="B31" s="16" t="s">
        <v>328</v>
      </c>
      <c r="C31" s="15" t="n">
        <v>11592</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c r="G32" s="34" t="s">
        <v>337</v>
      </c>
      <c r="H32" s="16" t="s">
        <v>338</v>
      </c>
      <c r="I32" s="15"/>
    </row>
    <row r="33" customFormat="false" ht="19.5" hidden="false" customHeight="true" outlineLevel="0" collapsed="false">
      <c r="A33" s="22" t="s">
        <v>339</v>
      </c>
      <c r="B33" s="16" t="s">
        <v>340</v>
      </c>
      <c r="C33" s="15"/>
      <c r="D33" s="34" t="s">
        <v>341</v>
      </c>
      <c r="E33" s="16" t="s">
        <v>342</v>
      </c>
      <c r="F33" s="15"/>
      <c r="G33" s="34" t="s">
        <v>343</v>
      </c>
      <c r="H33" s="16" t="s">
        <v>344</v>
      </c>
      <c r="I33" s="15"/>
    </row>
    <row r="34" customFormat="false" ht="19.5" hidden="false" customHeight="true" outlineLevel="0" collapsed="false">
      <c r="A34" s="22" t="s">
        <v>345</v>
      </c>
      <c r="B34" s="16" t="s">
        <v>346</v>
      </c>
      <c r="C34" s="15"/>
      <c r="D34" s="34" t="s">
        <v>347</v>
      </c>
      <c r="E34" s="16" t="s">
        <v>348</v>
      </c>
      <c r="F34" s="15"/>
      <c r="G34" s="34" t="s">
        <v>349</v>
      </c>
      <c r="H34" s="16" t="s">
        <v>350</v>
      </c>
      <c r="I34" s="15"/>
    </row>
    <row r="35" customFormat="false" ht="19.5" hidden="false" customHeight="true" outlineLevel="0" collapsed="false">
      <c r="A35" s="22" t="s">
        <v>351</v>
      </c>
      <c r="B35" s="16" t="s">
        <v>352</v>
      </c>
      <c r="C35" s="15"/>
      <c r="D35" s="34" t="s">
        <v>353</v>
      </c>
      <c r="E35" s="16" t="s">
        <v>354</v>
      </c>
      <c r="F35" s="15"/>
      <c r="G35" s="34" t="s">
        <v>355</v>
      </c>
      <c r="H35" s="16" t="s">
        <v>164</v>
      </c>
      <c r="I35" s="15"/>
    </row>
    <row r="36" customFormat="false" ht="19.5" hidden="false" customHeight="true" outlineLevel="0" collapsed="false">
      <c r="A36" s="22" t="s">
        <v>356</v>
      </c>
      <c r="B36" s="16" t="s">
        <v>357</v>
      </c>
      <c r="C36" s="15"/>
      <c r="D36" s="34" t="s">
        <v>358</v>
      </c>
      <c r="E36" s="16" t="s">
        <v>359</v>
      </c>
      <c r="F36" s="15"/>
      <c r="G36" s="34" t="s">
        <v>360</v>
      </c>
      <c r="H36" s="16" t="s">
        <v>361</v>
      </c>
      <c r="I36" s="15"/>
    </row>
    <row r="37" customFormat="false" ht="19.5" hidden="false" customHeight="true" outlineLevel="0" collapsed="false">
      <c r="A37" s="22" t="s">
        <v>362</v>
      </c>
      <c r="B37" s="16" t="s">
        <v>363</v>
      </c>
      <c r="C37" s="15"/>
      <c r="D37" s="34" t="s">
        <v>364</v>
      </c>
      <c r="E37" s="16" t="s">
        <v>365</v>
      </c>
      <c r="F37" s="15" t="n">
        <v>52350.56</v>
      </c>
      <c r="G37" s="34" t="s">
        <v>366</v>
      </c>
      <c r="H37" s="16" t="s">
        <v>367</v>
      </c>
      <c r="I37" s="15"/>
    </row>
    <row r="38" customFormat="false" ht="19.5" hidden="false" customHeight="true" outlineLevel="0" collapsed="false">
      <c r="A38" s="22" t="s">
        <v>368</v>
      </c>
      <c r="B38" s="16" t="s">
        <v>369</v>
      </c>
      <c r="C38" s="15"/>
      <c r="D38" s="34" t="s">
        <v>370</v>
      </c>
      <c r="E38" s="16" t="s">
        <v>371</v>
      </c>
      <c r="F38" s="15"/>
      <c r="G38" s="34" t="s">
        <v>372</v>
      </c>
      <c r="H38" s="16" t="s">
        <v>373</v>
      </c>
      <c r="I38" s="15"/>
    </row>
    <row r="39" customFormat="false" ht="19.5" hidden="false" customHeight="true" outlineLevel="0" collapsed="false">
      <c r="A39" s="22"/>
      <c r="B39" s="34"/>
      <c r="C39" s="18"/>
      <c r="D39" s="34" t="s">
        <v>374</v>
      </c>
      <c r="E39" s="16" t="s">
        <v>375</v>
      </c>
      <c r="F39" s="15"/>
      <c r="G39" s="34" t="s">
        <v>376</v>
      </c>
      <c r="H39" s="16" t="s">
        <v>377</v>
      </c>
      <c r="I39" s="15"/>
    </row>
    <row r="40" customFormat="false" ht="19.5" hidden="false" customHeight="true" outlineLevel="0" collapsed="false">
      <c r="A40" s="22"/>
      <c r="B40" s="34"/>
      <c r="C40" s="18"/>
      <c r="D40" s="34" t="s">
        <v>378</v>
      </c>
      <c r="E40" s="16" t="s">
        <v>379</v>
      </c>
      <c r="F40" s="15"/>
      <c r="G40" s="34" t="s">
        <v>380</v>
      </c>
      <c r="H40" s="16" t="s">
        <v>381</v>
      </c>
      <c r="I40" s="15"/>
    </row>
    <row r="41" customFormat="false" ht="19.5" hidden="false" customHeight="true" outlineLevel="0" collapsed="false">
      <c r="A41" s="22"/>
      <c r="B41" s="34"/>
      <c r="C41" s="18"/>
      <c r="D41" s="34" t="s">
        <v>382</v>
      </c>
      <c r="E41" s="16" t="s">
        <v>383</v>
      </c>
      <c r="F41" s="15"/>
      <c r="G41" s="34"/>
      <c r="H41" s="34"/>
      <c r="I41" s="18"/>
    </row>
    <row r="42" customFormat="false" ht="19.5" hidden="false" customHeight="true" outlineLevel="0" collapsed="false">
      <c r="A42" s="22"/>
      <c r="B42" s="34"/>
      <c r="C42" s="18"/>
      <c r="D42" s="34" t="s">
        <v>384</v>
      </c>
      <c r="E42" s="16" t="s">
        <v>385</v>
      </c>
      <c r="F42" s="15"/>
      <c r="G42" s="34"/>
      <c r="H42" s="34"/>
      <c r="I42" s="18"/>
    </row>
    <row r="43" customFormat="false" ht="19.5" hidden="false" customHeight="true" outlineLevel="0" collapsed="false">
      <c r="A43" s="22"/>
      <c r="B43" s="34"/>
      <c r="C43" s="18"/>
      <c r="D43" s="34" t="s">
        <v>386</v>
      </c>
      <c r="E43" s="16" t="s">
        <v>387</v>
      </c>
      <c r="F43" s="15"/>
      <c r="G43" s="34"/>
      <c r="H43" s="34"/>
      <c r="I43" s="18"/>
    </row>
    <row r="44" customFormat="false" ht="19.5" hidden="false" customHeight="true" outlineLevel="0" collapsed="false">
      <c r="A44" s="22"/>
      <c r="B44" s="34"/>
      <c r="C44" s="18"/>
      <c r="D44" s="34" t="s">
        <v>388</v>
      </c>
      <c r="E44" s="16" t="s">
        <v>389</v>
      </c>
      <c r="F44" s="15"/>
      <c r="G44" s="34"/>
      <c r="H44" s="34"/>
      <c r="I44" s="18"/>
    </row>
    <row r="45" customFormat="false" ht="19.5" hidden="false" customHeight="true" outlineLevel="0" collapsed="false">
      <c r="A45" s="9" t="s">
        <v>390</v>
      </c>
      <c r="B45" s="9" t="s">
        <v>390</v>
      </c>
      <c r="C45" s="15" t="n">
        <v>1639005.32</v>
      </c>
      <c r="D45" s="10" t="s">
        <v>391</v>
      </c>
      <c r="E45" s="10" t="s">
        <v>391</v>
      </c>
      <c r="F45" s="10" t="s">
        <v>391</v>
      </c>
      <c r="G45" s="10" t="s">
        <v>391</v>
      </c>
      <c r="H45" s="10" t="s">
        <v>391</v>
      </c>
      <c r="I45" s="15" t="n">
        <v>52350.56</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29861111111111" right="0.390277777777778" top="0.470138888888889"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23.28"/>
  </cols>
  <sheetData>
    <row r="1" customFormat="false" ht="27.75" hidden="false" customHeight="true" outlineLevel="0" collapsed="false">
      <c r="A1" s="1"/>
      <c r="B1" s="2"/>
      <c r="C1" s="2"/>
      <c r="D1" s="2"/>
      <c r="E1" s="2"/>
      <c r="F1" s="3" t="s">
        <v>39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4</v>
      </c>
    </row>
    <row r="5" customFormat="false" ht="13.5" hidden="false" customHeight="true" outlineLevel="0" collapsed="false">
      <c r="A5" s="31" t="s">
        <v>395</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804055.52</v>
      </c>
      <c r="G8" s="37" t="s">
        <v>396</v>
      </c>
      <c r="H8" s="27" t="s">
        <v>397</v>
      </c>
      <c r="I8" s="38"/>
      <c r="J8" s="37" t="s">
        <v>398</v>
      </c>
      <c r="K8" s="27" t="s">
        <v>399</v>
      </c>
      <c r="L8" s="38"/>
    </row>
    <row r="9" customFormat="false" ht="15" hidden="false" customHeight="true" outlineLevel="0" collapsed="false">
      <c r="A9" s="35" t="s">
        <v>220</v>
      </c>
      <c r="B9" s="27" t="s">
        <v>221</v>
      </c>
      <c r="C9" s="36"/>
      <c r="D9" s="37" t="s">
        <v>222</v>
      </c>
      <c r="E9" s="27" t="s">
        <v>223</v>
      </c>
      <c r="F9" s="36" t="n">
        <v>14486.8</v>
      </c>
      <c r="G9" s="37" t="s">
        <v>400</v>
      </c>
      <c r="H9" s="27" t="s">
        <v>225</v>
      </c>
      <c r="I9" s="38"/>
      <c r="J9" s="37" t="s">
        <v>401</v>
      </c>
      <c r="K9" s="27" t="s">
        <v>326</v>
      </c>
      <c r="L9" s="38"/>
    </row>
    <row r="10" customFormat="false" ht="15" hidden="false" customHeight="true" outlineLevel="0" collapsed="false">
      <c r="A10" s="35" t="s">
        <v>226</v>
      </c>
      <c r="B10" s="27" t="s">
        <v>227</v>
      </c>
      <c r="C10" s="36"/>
      <c r="D10" s="37" t="s">
        <v>228</v>
      </c>
      <c r="E10" s="27" t="s">
        <v>229</v>
      </c>
      <c r="F10" s="36"/>
      <c r="G10" s="37" t="s">
        <v>402</v>
      </c>
      <c r="H10" s="27" t="s">
        <v>231</v>
      </c>
      <c r="I10" s="38"/>
      <c r="J10" s="37" t="s">
        <v>403</v>
      </c>
      <c r="K10" s="27" t="s">
        <v>350</v>
      </c>
      <c r="L10" s="38"/>
    </row>
    <row r="11" customFormat="false" ht="15" hidden="false" customHeight="true" outlineLevel="0" collapsed="false">
      <c r="A11" s="35" t="s">
        <v>232</v>
      </c>
      <c r="B11" s="27" t="s">
        <v>233</v>
      </c>
      <c r="C11" s="36"/>
      <c r="D11" s="37" t="s">
        <v>234</v>
      </c>
      <c r="E11" s="27" t="s">
        <v>235</v>
      </c>
      <c r="F11" s="36"/>
      <c r="G11" s="37" t="s">
        <v>404</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5</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t="n">
        <v>1038.2</v>
      </c>
      <c r="G13" s="37" t="s">
        <v>406</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t="n">
        <v>4351.7</v>
      </c>
      <c r="G14" s="37" t="s">
        <v>407</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t="n">
        <v>3806.74</v>
      </c>
      <c r="G15" s="37" t="s">
        <v>408</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09</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10</v>
      </c>
      <c r="H17" s="27" t="s">
        <v>296</v>
      </c>
      <c r="I17" s="38"/>
      <c r="J17" s="37" t="s">
        <v>411</v>
      </c>
      <c r="K17" s="27" t="s">
        <v>412</v>
      </c>
      <c r="L17" s="36"/>
    </row>
    <row r="18" customFormat="false" ht="15" hidden="false" customHeight="true" outlineLevel="0" collapsed="false">
      <c r="A18" s="35" t="s">
        <v>274</v>
      </c>
      <c r="B18" s="27" t="s">
        <v>275</v>
      </c>
      <c r="C18" s="36"/>
      <c r="D18" s="37" t="s">
        <v>276</v>
      </c>
      <c r="E18" s="27" t="s">
        <v>277</v>
      </c>
      <c r="F18" s="36" t="n">
        <v>771</v>
      </c>
      <c r="G18" s="37" t="s">
        <v>413</v>
      </c>
      <c r="H18" s="27" t="s">
        <v>302</v>
      </c>
      <c r="I18" s="38"/>
      <c r="J18" s="37" t="s">
        <v>414</v>
      </c>
      <c r="K18" s="27" t="s">
        <v>415</v>
      </c>
      <c r="L18" s="36"/>
    </row>
    <row r="19" customFormat="false" ht="15" hidden="false" customHeight="true" outlineLevel="0" collapsed="false">
      <c r="A19" s="35" t="s">
        <v>280</v>
      </c>
      <c r="B19" s="27" t="s">
        <v>162</v>
      </c>
      <c r="C19" s="36"/>
      <c r="D19" s="37" t="s">
        <v>281</v>
      </c>
      <c r="E19" s="27" t="s">
        <v>282</v>
      </c>
      <c r="F19" s="36"/>
      <c r="G19" s="37" t="s">
        <v>416</v>
      </c>
      <c r="H19" s="27" t="s">
        <v>308</v>
      </c>
      <c r="I19" s="38"/>
      <c r="J19" s="37" t="s">
        <v>417</v>
      </c>
      <c r="K19" s="27" t="s">
        <v>418</v>
      </c>
      <c r="L19" s="36"/>
    </row>
    <row r="20" customFormat="false" ht="15" hidden="false" customHeight="true" outlineLevel="0" collapsed="false">
      <c r="A20" s="35" t="s">
        <v>285</v>
      </c>
      <c r="B20" s="27" t="s">
        <v>286</v>
      </c>
      <c r="C20" s="36"/>
      <c r="D20" s="37" t="s">
        <v>287</v>
      </c>
      <c r="E20" s="27" t="s">
        <v>288</v>
      </c>
      <c r="F20" s="36"/>
      <c r="G20" s="37" t="s">
        <v>419</v>
      </c>
      <c r="H20" s="27" t="s">
        <v>420</v>
      </c>
      <c r="I20" s="38"/>
      <c r="J20" s="37" t="s">
        <v>421</v>
      </c>
      <c r="K20" s="27" t="s">
        <v>422</v>
      </c>
      <c r="L20" s="36"/>
    </row>
    <row r="21" customFormat="false" ht="15" hidden="false" customHeight="true" outlineLevel="0" collapsed="false">
      <c r="A21" s="35" t="s">
        <v>291</v>
      </c>
      <c r="B21" s="27" t="s">
        <v>292</v>
      </c>
      <c r="C21" s="36"/>
      <c r="D21" s="37" t="s">
        <v>293</v>
      </c>
      <c r="E21" s="27" t="s">
        <v>294</v>
      </c>
      <c r="F21" s="36"/>
      <c r="G21" s="37" t="s">
        <v>218</v>
      </c>
      <c r="H21" s="27" t="s">
        <v>219</v>
      </c>
      <c r="I21" s="36" t="n">
        <v>3920</v>
      </c>
      <c r="J21" s="37" t="s">
        <v>355</v>
      </c>
      <c r="K21" s="27" t="s">
        <v>164</v>
      </c>
      <c r="L21" s="36"/>
    </row>
    <row r="22" customFormat="false" ht="15" hidden="false" customHeight="true" outlineLevel="0" collapsed="false">
      <c r="A22" s="35" t="s">
        <v>297</v>
      </c>
      <c r="B22" s="27" t="s">
        <v>298</v>
      </c>
      <c r="C22" s="36" t="n">
        <v>298000</v>
      </c>
      <c r="D22" s="37" t="s">
        <v>299</v>
      </c>
      <c r="E22" s="27" t="s">
        <v>300</v>
      </c>
      <c r="F22" s="36" t="n">
        <v>2850</v>
      </c>
      <c r="G22" s="37" t="s">
        <v>224</v>
      </c>
      <c r="H22" s="27" t="s">
        <v>225</v>
      </c>
      <c r="I22" s="36"/>
      <c r="J22" s="37" t="s">
        <v>360</v>
      </c>
      <c r="K22" s="27" t="s">
        <v>361</v>
      </c>
      <c r="L22" s="36"/>
    </row>
    <row r="23" customFormat="false" ht="15" hidden="false" customHeight="true" outlineLevel="0" collapsed="false">
      <c r="A23" s="35" t="s">
        <v>303</v>
      </c>
      <c r="B23" s="27" t="s">
        <v>304</v>
      </c>
      <c r="C23" s="36"/>
      <c r="D23" s="37" t="s">
        <v>305</v>
      </c>
      <c r="E23" s="27" t="s">
        <v>306</v>
      </c>
      <c r="F23" s="36" t="n">
        <v>111325</v>
      </c>
      <c r="G23" s="37" t="s">
        <v>230</v>
      </c>
      <c r="H23" s="27" t="s">
        <v>231</v>
      </c>
      <c r="I23" s="36" t="n">
        <v>3920</v>
      </c>
      <c r="J23" s="37" t="s">
        <v>366</v>
      </c>
      <c r="K23" s="27" t="s">
        <v>367</v>
      </c>
      <c r="L23" s="38"/>
    </row>
    <row r="24" customFormat="false" ht="15" hidden="false" customHeight="true" outlineLevel="0" collapsed="false">
      <c r="A24" s="35" t="s">
        <v>309</v>
      </c>
      <c r="B24" s="27" t="s">
        <v>310</v>
      </c>
      <c r="C24" s="36"/>
      <c r="D24" s="37" t="s">
        <v>311</v>
      </c>
      <c r="E24" s="27" t="s">
        <v>312</v>
      </c>
      <c r="F24" s="36" t="n">
        <v>3865</v>
      </c>
      <c r="G24" s="37" t="s">
        <v>236</v>
      </c>
      <c r="H24" s="27" t="s">
        <v>237</v>
      </c>
      <c r="I24" s="36"/>
      <c r="J24" s="37" t="s">
        <v>372</v>
      </c>
      <c r="K24" s="27" t="s">
        <v>373</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6</v>
      </c>
      <c r="K25" s="27" t="s">
        <v>377</v>
      </c>
      <c r="L25" s="38"/>
    </row>
    <row r="26" customFormat="false" ht="15" hidden="false" customHeight="true" outlineLevel="0" collapsed="false">
      <c r="A26" s="35" t="s">
        <v>321</v>
      </c>
      <c r="B26" s="27" t="s">
        <v>322</v>
      </c>
      <c r="C26" s="36"/>
      <c r="D26" s="37" t="s">
        <v>323</v>
      </c>
      <c r="E26" s="27" t="s">
        <v>324</v>
      </c>
      <c r="F26" s="36"/>
      <c r="G26" s="37" t="s">
        <v>248</v>
      </c>
      <c r="H26" s="27" t="s">
        <v>249</v>
      </c>
      <c r="I26" s="36"/>
      <c r="J26" s="37" t="s">
        <v>380</v>
      </c>
      <c r="K26" s="27" t="s">
        <v>381</v>
      </c>
      <c r="L26" s="38"/>
    </row>
    <row r="27" customFormat="false" ht="15" hidden="false" customHeight="true" outlineLevel="0" collapsed="false">
      <c r="A27" s="35" t="s">
        <v>327</v>
      </c>
      <c r="B27" s="27" t="s">
        <v>328</v>
      </c>
      <c r="C27" s="36" t="n">
        <v>247000</v>
      </c>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t="n">
        <v>322806.6</v>
      </c>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t="n">
        <v>299090</v>
      </c>
      <c r="G29" s="37" t="s">
        <v>266</v>
      </c>
      <c r="H29" s="27" t="s">
        <v>267</v>
      </c>
      <c r="I29" s="36"/>
      <c r="J29" s="37"/>
      <c r="K29" s="37"/>
      <c r="L29" s="26"/>
    </row>
    <row r="30" customFormat="false" ht="15" hidden="false" customHeight="true" outlineLevel="0" collapsed="false">
      <c r="A30" s="35" t="s">
        <v>345</v>
      </c>
      <c r="B30" s="27" t="s">
        <v>346</v>
      </c>
      <c r="C30" s="36" t="n">
        <v>28000</v>
      </c>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6</v>
      </c>
      <c r="B32" s="27" t="s">
        <v>357</v>
      </c>
      <c r="C32" s="36"/>
      <c r="D32" s="37" t="s">
        <v>358</v>
      </c>
      <c r="E32" s="27" t="s">
        <v>359</v>
      </c>
      <c r="F32" s="36" t="n">
        <v>8376.48</v>
      </c>
      <c r="G32" s="37" t="s">
        <v>283</v>
      </c>
      <c r="H32" s="27" t="s">
        <v>284</v>
      </c>
      <c r="I32" s="36"/>
      <c r="J32" s="37"/>
      <c r="K32" s="37"/>
      <c r="L32" s="26"/>
    </row>
    <row r="33" customFormat="false" ht="15" hidden="false" customHeight="true" outlineLevel="0" collapsed="false">
      <c r="A33" s="35" t="s">
        <v>362</v>
      </c>
      <c r="B33" s="27" t="s">
        <v>363</v>
      </c>
      <c r="C33" s="36"/>
      <c r="D33" s="37" t="s">
        <v>364</v>
      </c>
      <c r="E33" s="27" t="s">
        <v>365</v>
      </c>
      <c r="F33" s="36"/>
      <c r="G33" s="37" t="s">
        <v>289</v>
      </c>
      <c r="H33" s="27" t="s">
        <v>290</v>
      </c>
      <c r="I33" s="36"/>
      <c r="J33" s="37"/>
      <c r="K33" s="37"/>
      <c r="L33" s="26"/>
    </row>
    <row r="34" customFormat="false" ht="15" hidden="false" customHeight="true" outlineLevel="0" collapsed="false">
      <c r="A34" s="35" t="s">
        <v>368</v>
      </c>
      <c r="B34" s="27" t="s">
        <v>423</v>
      </c>
      <c r="C34" s="36" t="n">
        <v>23000</v>
      </c>
      <c r="D34" s="37" t="s">
        <v>370</v>
      </c>
      <c r="E34" s="27" t="s">
        <v>371</v>
      </c>
      <c r="F34" s="36"/>
      <c r="G34" s="37" t="s">
        <v>295</v>
      </c>
      <c r="H34" s="27" t="s">
        <v>296</v>
      </c>
      <c r="I34" s="36"/>
      <c r="J34" s="37"/>
      <c r="K34" s="37"/>
      <c r="L34" s="26"/>
    </row>
    <row r="35" customFormat="false" ht="15" hidden="false" customHeight="true" outlineLevel="0" collapsed="false">
      <c r="A35" s="35"/>
      <c r="B35" s="37"/>
      <c r="C35" s="26"/>
      <c r="D35" s="37" t="s">
        <v>374</v>
      </c>
      <c r="E35" s="27" t="s">
        <v>375</v>
      </c>
      <c r="F35" s="36" t="n">
        <v>31288</v>
      </c>
      <c r="G35" s="37" t="s">
        <v>301</v>
      </c>
      <c r="H35" s="27" t="s">
        <v>302</v>
      </c>
      <c r="I35" s="36"/>
      <c r="J35" s="37"/>
      <c r="K35" s="37"/>
      <c r="L35" s="26"/>
    </row>
    <row r="36" customFormat="false" ht="15" hidden="false" customHeight="true" outlineLevel="0" collapsed="false">
      <c r="A36" s="35"/>
      <c r="B36" s="37"/>
      <c r="C36" s="26"/>
      <c r="D36" s="37" t="s">
        <v>378</v>
      </c>
      <c r="E36" s="27" t="s">
        <v>379</v>
      </c>
      <c r="F36" s="36"/>
      <c r="G36" s="37" t="s">
        <v>307</v>
      </c>
      <c r="H36" s="27" t="s">
        <v>308</v>
      </c>
      <c r="I36" s="36"/>
      <c r="J36" s="37"/>
      <c r="K36" s="37"/>
      <c r="L36" s="26"/>
    </row>
    <row r="37" customFormat="false" ht="15" hidden="false" customHeight="true" outlineLevel="0" collapsed="false">
      <c r="A37" s="35"/>
      <c r="B37" s="37"/>
      <c r="C37" s="26"/>
      <c r="D37" s="37" t="s">
        <v>382</v>
      </c>
      <c r="E37" s="27" t="s">
        <v>383</v>
      </c>
      <c r="F37" s="36"/>
      <c r="G37" s="37" t="s">
        <v>313</v>
      </c>
      <c r="H37" s="27" t="s">
        <v>314</v>
      </c>
      <c r="I37" s="36"/>
      <c r="J37" s="37"/>
      <c r="K37" s="37"/>
      <c r="L37" s="26"/>
    </row>
    <row r="38" customFormat="false" ht="15" hidden="false" customHeight="true" outlineLevel="0" collapsed="false">
      <c r="A38" s="35"/>
      <c r="B38" s="37"/>
      <c r="C38" s="26"/>
      <c r="D38" s="37" t="s">
        <v>384</v>
      </c>
      <c r="E38" s="27" t="s">
        <v>385</v>
      </c>
      <c r="F38" s="36"/>
      <c r="G38" s="37"/>
      <c r="H38" s="37"/>
      <c r="I38" s="26"/>
      <c r="J38" s="37"/>
      <c r="K38" s="37"/>
      <c r="L38" s="26"/>
    </row>
    <row r="39" customFormat="false" ht="15" hidden="false" customHeight="true" outlineLevel="0" collapsed="false">
      <c r="A39" s="35"/>
      <c r="B39" s="37"/>
      <c r="C39" s="26"/>
      <c r="D39" s="37" t="s">
        <v>386</v>
      </c>
      <c r="E39" s="27" t="s">
        <v>387</v>
      </c>
      <c r="F39" s="36"/>
      <c r="G39" s="37"/>
      <c r="H39" s="37"/>
      <c r="I39" s="26"/>
      <c r="J39" s="37"/>
      <c r="K39" s="37"/>
      <c r="L39" s="26"/>
    </row>
    <row r="40" customFormat="false" ht="15" hidden="false" customHeight="true" outlineLevel="0" collapsed="false">
      <c r="A40" s="35"/>
      <c r="B40" s="37"/>
      <c r="C40" s="26"/>
      <c r="D40" s="37" t="s">
        <v>388</v>
      </c>
      <c r="E40" s="27" t="s">
        <v>389</v>
      </c>
      <c r="F40" s="36"/>
      <c r="G40" s="37"/>
      <c r="H40" s="37"/>
      <c r="I40" s="26"/>
      <c r="J40" s="37"/>
      <c r="K40" s="37"/>
      <c r="L40" s="26"/>
    </row>
    <row r="41" customFormat="false" ht="15" hidden="false" customHeight="true" outlineLevel="0" collapsed="false">
      <c r="A41" s="24" t="s">
        <v>390</v>
      </c>
      <c r="B41" s="24" t="s">
        <v>390</v>
      </c>
      <c r="C41" s="36" t="n">
        <v>298000</v>
      </c>
      <c r="D41" s="25" t="s">
        <v>391</v>
      </c>
      <c r="E41" s="25" t="s">
        <v>391</v>
      </c>
      <c r="F41" s="25" t="s">
        <v>391</v>
      </c>
      <c r="G41" s="25" t="s">
        <v>391</v>
      </c>
      <c r="H41" s="25" t="s">
        <v>391</v>
      </c>
      <c r="I41" s="25" t="s">
        <v>391</v>
      </c>
      <c r="J41" s="25" t="s">
        <v>391</v>
      </c>
      <c r="K41" s="25" t="s">
        <v>391</v>
      </c>
      <c r="L41" s="36" t="n">
        <v>807975.52</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279861111111111" right="0.4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3080</v>
      </c>
      <c r="I15" s="15"/>
      <c r="J15" s="15" t="n">
        <v>13080</v>
      </c>
      <c r="K15" s="15" t="n">
        <v>13080</v>
      </c>
      <c r="L15" s="15"/>
      <c r="M15" s="15"/>
      <c r="N15" s="15"/>
      <c r="O15" s="15" t="n">
        <v>13080</v>
      </c>
      <c r="P15" s="15"/>
      <c r="Q15" s="15"/>
      <c r="R15" s="15"/>
      <c r="S15" s="15"/>
      <c r="T15" s="15"/>
    </row>
    <row r="16" customFormat="false" ht="19.5" hidden="false" customHeight="true" outlineLevel="0" collapsed="false">
      <c r="A16" s="22" t="s">
        <v>163</v>
      </c>
      <c r="B16" s="22" t="s">
        <v>163</v>
      </c>
      <c r="C16" s="22" t="s">
        <v>163</v>
      </c>
      <c r="D16" s="16" t="s">
        <v>164</v>
      </c>
      <c r="E16" s="15"/>
      <c r="F16" s="15"/>
      <c r="G16" s="15"/>
      <c r="H16" s="15" t="n">
        <v>13080</v>
      </c>
      <c r="I16" s="15"/>
      <c r="J16" s="15" t="n">
        <v>13080</v>
      </c>
      <c r="K16" s="15" t="n">
        <v>13080</v>
      </c>
      <c r="L16" s="15"/>
      <c r="M16" s="15"/>
      <c r="N16" s="15"/>
      <c r="O16" s="15" t="n">
        <v>13080</v>
      </c>
      <c r="P16" s="15"/>
      <c r="Q16" s="15"/>
      <c r="R16" s="15"/>
      <c r="S16" s="15"/>
      <c r="T16" s="15"/>
    </row>
    <row r="17" customFormat="false" ht="19.5" hidden="false" customHeight="true" outlineLevel="0" collapsed="false">
      <c r="A17" s="22" t="s">
        <v>165</v>
      </c>
      <c r="B17" s="22" t="s">
        <v>165</v>
      </c>
      <c r="C17" s="22" t="s">
        <v>165</v>
      </c>
      <c r="D17" s="16" t="s">
        <v>166</v>
      </c>
      <c r="E17" s="15"/>
      <c r="F17" s="15"/>
      <c r="G17" s="15"/>
      <c r="H17" s="15" t="n">
        <v>13080</v>
      </c>
      <c r="I17" s="15"/>
      <c r="J17" s="15" t="n">
        <v>13080</v>
      </c>
      <c r="K17" s="15" t="n">
        <v>13080</v>
      </c>
      <c r="L17" s="15"/>
      <c r="M17" s="15"/>
      <c r="N17" s="15"/>
      <c r="O17" s="15" t="n">
        <v>13080</v>
      </c>
      <c r="P17" s="15"/>
      <c r="Q17" s="15"/>
      <c r="R17" s="15"/>
      <c r="S17" s="15"/>
      <c r="T17" s="15"/>
    </row>
    <row r="18" customFormat="false" ht="19.5" hidden="false" customHeight="true" outlineLevel="0" collapsed="false">
      <c r="A18" s="22" t="s">
        <v>167</v>
      </c>
      <c r="B18" s="22" t="s">
        <v>167</v>
      </c>
      <c r="C18" s="22" t="s">
        <v>167</v>
      </c>
      <c r="D18" s="16" t="s">
        <v>168</v>
      </c>
      <c r="E18" s="15"/>
      <c r="F18" s="15"/>
      <c r="G18" s="15"/>
      <c r="H18" s="15" t="n">
        <v>13080</v>
      </c>
      <c r="I18" s="15"/>
      <c r="J18" s="15" t="n">
        <v>13080</v>
      </c>
      <c r="K18" s="15" t="n">
        <v>13080</v>
      </c>
      <c r="L18" s="15"/>
      <c r="M18" s="15"/>
      <c r="N18" s="15"/>
      <c r="O18" s="15" t="n">
        <v>13080</v>
      </c>
      <c r="P18" s="15"/>
      <c r="Q18" s="15"/>
      <c r="R18" s="15"/>
      <c r="S18" s="15"/>
      <c r="T18" s="15"/>
    </row>
    <row r="19" customFormat="false" ht="19.5" hidden="false" customHeight="true" outlineLevel="0" collapsed="false">
      <c r="A19" s="14" t="s">
        <v>427</v>
      </c>
      <c r="B19" s="14" t="s">
        <v>427</v>
      </c>
      <c r="C19" s="14" t="s">
        <v>427</v>
      </c>
      <c r="D19" s="14" t="s">
        <v>427</v>
      </c>
      <c r="E19" s="14" t="s">
        <v>427</v>
      </c>
      <c r="F19" s="14" t="s">
        <v>427</v>
      </c>
      <c r="G19" s="14" t="s">
        <v>427</v>
      </c>
      <c r="H19" s="14" t="s">
        <v>427</v>
      </c>
      <c r="I19" s="14" t="s">
        <v>427</v>
      </c>
      <c r="J19" s="14" t="s">
        <v>427</v>
      </c>
      <c r="K19" s="14" t="s">
        <v>427</v>
      </c>
      <c r="L19" s="14" t="s">
        <v>427</v>
      </c>
      <c r="M19" s="14" t="s">
        <v>427</v>
      </c>
      <c r="N19" s="14" t="s">
        <v>427</v>
      </c>
      <c r="O19" s="14" t="s">
        <v>427</v>
      </c>
      <c r="P19" s="14" t="s">
        <v>427</v>
      </c>
      <c r="Q19" s="14" t="s">
        <v>427</v>
      </c>
      <c r="R19" s="14" t="s">
        <v>427</v>
      </c>
      <c r="S19" s="14" t="s">
        <v>427</v>
      </c>
      <c r="T19" s="14" t="s">
        <v>427</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279861111111111"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21"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2</v>
      </c>
      <c r="I12" s="19" t="s">
        <v>203</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2</v>
      </c>
      <c r="I13" s="19" t="s">
        <v>203</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2</v>
      </c>
      <c r="I14" s="19" t="s">
        <v>203</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3"/>
      <c r="B19" s="23"/>
      <c r="C19" s="23"/>
      <c r="D19" s="23"/>
      <c r="E19" s="23"/>
      <c r="F19" s="23"/>
      <c r="G19" s="23"/>
      <c r="H19" s="23"/>
      <c r="I19" s="23"/>
      <c r="J19" s="23"/>
      <c r="K19" s="23"/>
      <c r="L19" s="23"/>
    </row>
    <row r="20" s="39" customFormat="true" ht="19.5" hidden="false" customHeight="true" outlineLevel="0" collapsed="false">
      <c r="A20" s="14" t="s">
        <v>434</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279861111111111" right="0.07986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2:36:02Z</dcterms:created>
  <dc:creator/>
  <dc:description/>
  <dc:language>en-US</dc:language>
  <cp:lastModifiedBy>Administrator</cp:lastModifiedBy>
  <dcterms:modified xsi:type="dcterms:W3CDTF">2024-04-01T03: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C0B9A63E447AC9DDBD8D9E2C0AC09</vt:lpwstr>
  </property>
  <property fmtid="{D5CDD505-2E9C-101B-9397-08002B2CF9AE}" pid="3" name="KSOProductBuildVer">
    <vt:lpwstr>2052-11.8.6.11825</vt:lpwstr>
  </property>
</Properties>
</file>